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api" sheetId="2" state="visible" r:id="rId3"/>
    <sheet name="em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59">
  <si>
    <t xml:space="preserve">Industrias Macarao, S.A.</t>
  </si>
  <si>
    <t xml:space="preserve">Balance General al 31/12 de</t>
  </si>
  <si>
    <t xml:space="preserve">Históricos</t>
  </si>
  <si>
    <t xml:space="preserve">Debe</t>
  </si>
  <si>
    <t xml:space="preserve">Haber</t>
  </si>
  <si>
    <t xml:space="preserve">Activos Corrientes</t>
  </si>
  <si>
    <t xml:space="preserve">Disponibilidades</t>
  </si>
  <si>
    <t xml:space="preserve">Fondo de trabajo</t>
  </si>
  <si>
    <t xml:space="preserve">Inversiones en papeles comerciales</t>
  </si>
  <si>
    <t xml:space="preserve">Inversiones en acciones corto plazo</t>
  </si>
  <si>
    <t xml:space="preserve">Cuentas por cobrar</t>
  </si>
  <si>
    <t xml:space="preserve"> - Provisión para cuentas malas</t>
  </si>
  <si>
    <t xml:space="preserve">Efectos por cobrar</t>
  </si>
  <si>
    <t xml:space="preserve"> - Efectos por cobrar descontados</t>
  </si>
  <si>
    <t xml:space="preserve">Inventarios A</t>
  </si>
  <si>
    <t xml:space="preserve">Inventarios B</t>
  </si>
  <si>
    <t xml:space="preserve">Seguros prepagados</t>
  </si>
  <si>
    <t xml:space="preserve">Intereses pagados por anticipado</t>
  </si>
  <si>
    <t xml:space="preserve">Impuestos pagados por anticipado</t>
  </si>
  <si>
    <t xml:space="preserve">Activos no corrientes</t>
  </si>
  <si>
    <t xml:space="preserve">Propiedad, planta y equipo</t>
  </si>
  <si>
    <t xml:space="preserve">Terreno</t>
  </si>
  <si>
    <t xml:space="preserve">Edificaciones</t>
  </si>
  <si>
    <t xml:space="preserve">Maquinarias</t>
  </si>
  <si>
    <t xml:space="preserve">Equipos</t>
  </si>
  <si>
    <t xml:space="preserve">Vehículos</t>
  </si>
  <si>
    <t xml:space="preserve">Mobiliario y enseres</t>
  </si>
  <si>
    <t xml:space="preserve">Depreciación acumulada</t>
  </si>
  <si>
    <t xml:space="preserve">Intangibles</t>
  </si>
  <si>
    <t xml:space="preserve">Publicidad</t>
  </si>
  <si>
    <t xml:space="preserve">Gastos de investigación</t>
  </si>
  <si>
    <t xml:space="preserve">Patentes de manufactura</t>
  </si>
  <si>
    <t xml:space="preserve">Maquinaria en desuso</t>
  </si>
  <si>
    <t xml:space="preserve">Total Activos</t>
  </si>
  <si>
    <t xml:space="preserve">Pasivos Corrientes</t>
  </si>
  <si>
    <t xml:space="preserve">Préstamo bancario</t>
  </si>
  <si>
    <t xml:space="preserve">Líneas de crédito diversas</t>
  </si>
  <si>
    <t xml:space="preserve">Cuentas por pagar</t>
  </si>
  <si>
    <t xml:space="preserve">Efectos por pagar</t>
  </si>
  <si>
    <t xml:space="preserve">Cuentas por pagar no comerciales</t>
  </si>
  <si>
    <t xml:space="preserve">Efectos por pagar no comerciales</t>
  </si>
  <si>
    <t xml:space="preserve">Sueldos y salarios por pagar</t>
  </si>
  <si>
    <t xml:space="preserve">Comisiones por pagar</t>
  </si>
  <si>
    <t xml:space="preserve">Dividendos por pagar</t>
  </si>
  <si>
    <t xml:space="preserve">Utilidades a trabajadores por pagar</t>
  </si>
  <si>
    <t xml:space="preserve">Impuesto por pagar</t>
  </si>
  <si>
    <t xml:space="preserve">IVA débito fiscal</t>
  </si>
  <si>
    <t xml:space="preserve">Aportes patronales</t>
  </si>
  <si>
    <t xml:space="preserve">S.S.O. por pagar</t>
  </si>
  <si>
    <t xml:space="preserve">Faov por pagar</t>
  </si>
  <si>
    <t xml:space="preserve">Pasivos no corrientes</t>
  </si>
  <si>
    <t xml:space="preserve">Deuda a largo plazo</t>
  </si>
  <si>
    <t xml:space="preserve">Bonos a largo plazo</t>
  </si>
  <si>
    <t xml:space="preserve">Crédito hipotecario</t>
  </si>
  <si>
    <t xml:space="preserve">Prestamos diversos</t>
  </si>
  <si>
    <t xml:space="preserve">Prestaciones sociales por pagar</t>
  </si>
  <si>
    <t xml:space="preserve">Total Pasivos</t>
  </si>
  <si>
    <t xml:space="preserve">Patrimonio</t>
  </si>
  <si>
    <t xml:space="preserve">Capital social preferente</t>
  </si>
  <si>
    <t xml:space="preserve">Capital social común</t>
  </si>
  <si>
    <t xml:space="preserve"> - Suscripciones comunes por cobrar</t>
  </si>
  <si>
    <t xml:space="preserve">Reserva legal</t>
  </si>
  <si>
    <t xml:space="preserve">Reservas varias</t>
  </si>
  <si>
    <t xml:space="preserve">Utilidades retenidas</t>
  </si>
  <si>
    <t xml:space="preserve">Total Patrimonio</t>
  </si>
  <si>
    <t xml:space="preserve">Total Pasivo y Patrimonio</t>
  </si>
  <si>
    <t xml:space="preserve">Amortización seguro prepagado</t>
  </si>
  <si>
    <t xml:space="preserve">Amortización Publicidad</t>
  </si>
  <si>
    <t xml:space="preserve">Amortización Gastos de investigación</t>
  </si>
  <si>
    <t xml:space="preserve">Dividendos preferentes</t>
  </si>
  <si>
    <t xml:space="preserve">Dividendos comunes</t>
  </si>
  <si>
    <t xml:space="preserve">Prestaciones sociales</t>
  </si>
  <si>
    <t xml:space="preserve">Perdida en cuentas malas</t>
  </si>
  <si>
    <t xml:space="preserve">Depreciación Edificaciones</t>
  </si>
  <si>
    <t xml:space="preserve">Depreciación maquinarias</t>
  </si>
  <si>
    <t xml:space="preserve">Depreciación equipos</t>
  </si>
  <si>
    <t xml:space="preserve">Depreciación vehículos</t>
  </si>
  <si>
    <t xml:space="preserve">Cuentas y efectos por cobrar comer</t>
  </si>
  <si>
    <t xml:space="preserve">Depreciación mobiliario y enseres</t>
  </si>
  <si>
    <t xml:space="preserve">Intereses pagados</t>
  </si>
  <si>
    <t xml:space="preserve">Impuestos pagados</t>
  </si>
  <si>
    <t xml:space="preserve">Costo de ventas</t>
  </si>
  <si>
    <t xml:space="preserve">Cuentas y efectos por pagar comerc</t>
  </si>
  <si>
    <t xml:space="preserve">Compras</t>
  </si>
  <si>
    <t xml:space="preserve">ventas</t>
  </si>
  <si>
    <t xml:space="preserve">Sueldos y salarios</t>
  </si>
  <si>
    <t xml:space="preserve">Comisiones sobre ventas</t>
  </si>
  <si>
    <t xml:space="preserve">Bonos varios</t>
  </si>
  <si>
    <t xml:space="preserve">Vacaciones</t>
  </si>
  <si>
    <t xml:space="preserve">Utilidades a trabajadores</t>
  </si>
  <si>
    <t xml:space="preserve">gastos</t>
  </si>
  <si>
    <t xml:space="preserve">inicio</t>
  </si>
  <si>
    <t xml:space="preserve">final</t>
  </si>
  <si>
    <t xml:space="preserve">pago</t>
  </si>
  <si>
    <t xml:space="preserve">S.S.O.</t>
  </si>
  <si>
    <t xml:space="preserve">F.A.O.V.</t>
  </si>
  <si>
    <t xml:space="preserve">Viáticos</t>
  </si>
  <si>
    <t xml:space="preserve">Utilidad en venta de maquinaria en desuso</t>
  </si>
  <si>
    <t xml:space="preserve">utilidad en venta de papeles comerciales</t>
  </si>
  <si>
    <t xml:space="preserve">utilidad en venta de acciones</t>
  </si>
  <si>
    <t xml:space="preserve">gastos de ISLR</t>
  </si>
  <si>
    <t xml:space="preserve">Gastos de intereses sobre bonos</t>
  </si>
  <si>
    <t xml:space="preserve">Gastos de intereses hipoteca</t>
  </si>
  <si>
    <t xml:space="preserve">Gastos de intereses sobre prestamos diversos</t>
  </si>
  <si>
    <t xml:space="preserve">Gastos de intereses sobre deuda</t>
  </si>
  <si>
    <t xml:space="preserve">Venta de maquinaria en desuso</t>
  </si>
  <si>
    <t xml:space="preserve">Costo</t>
  </si>
  <si>
    <t xml:space="preserve">Precio</t>
  </si>
  <si>
    <t xml:space="preserve">Utilidad</t>
  </si>
  <si>
    <t xml:space="preserve">Venta de Inversiones</t>
  </si>
  <si>
    <t xml:space="preserve">Costo papeles comerciales</t>
  </si>
  <si>
    <t xml:space="preserve">Estado de Resultados</t>
  </si>
  <si>
    <t xml:space="preserve">Ventas</t>
  </si>
  <si>
    <t xml:space="preserve">Costo de Ventas:</t>
  </si>
  <si>
    <t xml:space="preserve">Costo acciones</t>
  </si>
  <si>
    <t xml:space="preserve">Inventario inicial</t>
  </si>
  <si>
    <t xml:space="preserve">Inventario final</t>
  </si>
  <si>
    <t xml:space="preserve">Utilidad bruta</t>
  </si>
  <si>
    <t xml:space="preserve">Gastos de Operación:</t>
  </si>
  <si>
    <t xml:space="preserve">Venta de equipo</t>
  </si>
  <si>
    <t xml:space="preserve">Deprec Acum</t>
  </si>
  <si>
    <t xml:space="preserve">VSL</t>
  </si>
  <si>
    <t xml:space="preserve">Costo de Ventas</t>
  </si>
  <si>
    <t xml:space="preserve">Inv Inicial</t>
  </si>
  <si>
    <t xml:space="preserve">Inventario Final</t>
  </si>
  <si>
    <t xml:space="preserve">Utilidad en Operaciones</t>
  </si>
  <si>
    <t xml:space="preserve">Otras operaciones:</t>
  </si>
  <si>
    <t xml:space="preserve">Utilidad en venta de acciones c.p.</t>
  </si>
  <si>
    <t xml:space="preserve">Utilidad en venta de papeles c.p.</t>
  </si>
  <si>
    <t xml:space="preserve">Utilidad antes de impuestos</t>
  </si>
  <si>
    <t xml:space="preserve">Impuesto sobre la renta 30%</t>
  </si>
  <si>
    <t xml:space="preserve">Utilidad del ejercicio</t>
  </si>
  <si>
    <t xml:space="preserve">Apropiaciones:</t>
  </si>
  <si>
    <t xml:space="preserve">Utilidad al balance</t>
  </si>
  <si>
    <t xml:space="preserve">Ajustados Por Inflación</t>
  </si>
  <si>
    <t xml:space="preserve">2013/2014</t>
  </si>
  <si>
    <t xml:space="preserve">Ingresos</t>
  </si>
  <si>
    <t xml:space="preserve">Utilidad en venta de otros activos cor</t>
  </si>
  <si>
    <t xml:space="preserve">Egresos</t>
  </si>
  <si>
    <t xml:space="preserve">Costos</t>
  </si>
  <si>
    <t xml:space="preserve">Pérdida en venta del equipo en desuso</t>
  </si>
  <si>
    <t xml:space="preserve">Resultado Monetario del ejercicio</t>
  </si>
  <si>
    <t xml:space="preserve">Estado de las Utilidades Retenidas</t>
  </si>
  <si>
    <t xml:space="preserve">Reserva legal al inicio</t>
  </si>
  <si>
    <t xml:space="preserve">Reservas varias al inicio</t>
  </si>
  <si>
    <t xml:space="preserve">Utilidades Retenidas al inicio</t>
  </si>
  <si>
    <t xml:space="preserve">Utilidad (pérdida) del ejercicio</t>
  </si>
  <si>
    <t xml:space="preserve">Apropiaciones para:</t>
  </si>
  <si>
    <t xml:space="preserve">Reserva legal al final</t>
  </si>
  <si>
    <t xml:space="preserve">Reservas varias al final</t>
  </si>
  <si>
    <t xml:space="preserve">Utilidades Retenidas al final</t>
  </si>
  <si>
    <t xml:space="preserve">Ajuste por Inflación</t>
  </si>
  <si>
    <t xml:space="preserve">Fase I: Ajuste Inicial o Ajuste al Balance General de inicio</t>
  </si>
  <si>
    <t xml:space="preserve">IPC Actual</t>
  </si>
  <si>
    <t xml:space="preserve">IPC Reajuste</t>
  </si>
  <si>
    <t xml:space="preserve">Partida</t>
  </si>
  <si>
    <t xml:space="preserve">Fecha</t>
  </si>
  <si>
    <t xml:space="preserve">Costo Hisorico</t>
  </si>
  <si>
    <t xml:space="preserve">IPC Origen</t>
  </si>
  <si>
    <t xml:space="preserve">Valor Ajustado</t>
  </si>
  <si>
    <t xml:space="preserve">Ajuste Neto</t>
  </si>
  <si>
    <t xml:space="preserve">Reajuste</t>
  </si>
  <si>
    <t xml:space="preserve">Rei Acumulado</t>
  </si>
  <si>
    <t xml:space="preserve">Inversiones en acciones c.p. (nm)</t>
  </si>
  <si>
    <t xml:space="preserve">Suscripciones comunes por cobrar</t>
  </si>
  <si>
    <t xml:space="preserve">Resultado acumulado por efecto de la inflación</t>
  </si>
  <si>
    <t xml:space="preserve">Fase II: Ajuste a los estados financieros finales</t>
  </si>
  <si>
    <t xml:space="preserve">1. Determinación de la Posición Monetaria Neta</t>
  </si>
  <si>
    <t xml:space="preserve">Inicial</t>
  </si>
  <si>
    <t xml:space="preserve">Final</t>
  </si>
  <si>
    <t xml:space="preserve">Activos Monetarios</t>
  </si>
  <si>
    <t xml:space="preserve">Total activos monetarios</t>
  </si>
  <si>
    <t xml:space="preserve">Pasivos Monetarios</t>
  </si>
  <si>
    <t xml:space="preserve">Total pasivos monetarios</t>
  </si>
  <si>
    <t xml:space="preserve">Posición Monetaria Neta</t>
  </si>
  <si>
    <t xml:space="preserve">2. Estado de la Posición Monetaria</t>
  </si>
  <si>
    <t xml:space="preserve">Posición Monetaria neta inicial</t>
  </si>
  <si>
    <t xml:space="preserve">(+) Aumentos A la Posición Monetaria Neta</t>
  </si>
  <si>
    <t xml:space="preserve">Venta de acciones</t>
  </si>
  <si>
    <t xml:space="preserve">Venta de papeles comerciales</t>
  </si>
  <si>
    <t xml:space="preserve">Cobro de suscriciones de acciones</t>
  </si>
  <si>
    <t xml:space="preserve">Aumento de capital preferente</t>
  </si>
  <si>
    <t xml:space="preserve">Total Aumentos a la PMN</t>
  </si>
  <si>
    <t xml:space="preserve">(-) Disminuciones a la posición monetaria neta</t>
  </si>
  <si>
    <t xml:space="preserve">Impuesto s/la renta</t>
  </si>
  <si>
    <t xml:space="preserve">Decreto de dividendos</t>
  </si>
  <si>
    <t xml:space="preserve">Compra de seguro</t>
  </si>
  <si>
    <t xml:space="preserve">Compra de terreno</t>
  </si>
  <si>
    <t xml:space="preserve">Compra de equipo</t>
  </si>
  <si>
    <t xml:space="preserve">Total Disminuciones a la PMN</t>
  </si>
  <si>
    <t xml:space="preserve">Posición Monetaria Neta Final/Estimada</t>
  </si>
  <si>
    <t xml:space="preserve">Resultado Monetario del Ejercicio</t>
  </si>
  <si>
    <t xml:space="preserve">Sumas iguales</t>
  </si>
  <si>
    <t xml:space="preserve"> </t>
  </si>
  <si>
    <t xml:space="preserve">Ajuste al Estado de Resultados</t>
  </si>
  <si>
    <t xml:space="preserve">Pro-2014</t>
  </si>
  <si>
    <t xml:space="preserve">Pérdida en venta de equipo</t>
  </si>
  <si>
    <t xml:space="preserve">Tablas de descarte</t>
  </si>
  <si>
    <t xml:space="preserve">Venta de equipos</t>
  </si>
  <si>
    <t xml:space="preserve">Dep Acum</t>
  </si>
  <si>
    <t xml:space="preserve">Utilidad (pérdida)</t>
  </si>
  <si>
    <t xml:space="preserve">Costo papeles</t>
  </si>
  <si>
    <t xml:space="preserve">Costo acciones monetarias</t>
  </si>
  <si>
    <t xml:space="preserve">Ajuste al Balance General de cierre</t>
  </si>
  <si>
    <t xml:space="preserve">Capital Preferente</t>
  </si>
  <si>
    <t xml:space="preserve">Utlidad del ejercicio</t>
  </si>
  <si>
    <t xml:space="preserve">Reserva Legal</t>
  </si>
  <si>
    <t xml:space="preserve">Resultado acumulado</t>
  </si>
  <si>
    <t xml:space="preserve">disminiución</t>
  </si>
  <si>
    <t xml:space="preserve">Tablas de conversión</t>
  </si>
  <si>
    <t xml:space="preserve">Cobro a clientes</t>
  </si>
  <si>
    <t xml:space="preserve">Cuentas por cobrar al inicio</t>
  </si>
  <si>
    <t xml:space="preserve">Cuentas por cobrar al final</t>
  </si>
  <si>
    <t xml:space="preserve">Pago a proveedores</t>
  </si>
  <si>
    <t xml:space="preserve">Cuentas por pagar al inicio</t>
  </si>
  <si>
    <t xml:space="preserve">Cuentas por pagar al final</t>
  </si>
  <si>
    <t xml:space="preserve">Pago de gastos operacionales</t>
  </si>
  <si>
    <t xml:space="preserve">Gastos operacionales</t>
  </si>
  <si>
    <t xml:space="preserve">Gastos acumulados al incio</t>
  </si>
  <si>
    <t xml:space="preserve">Gastos acumulados al final</t>
  </si>
  <si>
    <t xml:space="preserve">Pago de impuestos</t>
  </si>
  <si>
    <t xml:space="preserve">Gastos de impuestos</t>
  </si>
  <si>
    <t xml:space="preserve">Impuestos acumulados al incio</t>
  </si>
  <si>
    <t xml:space="preserve">Impuestos acumulados al final</t>
  </si>
  <si>
    <t xml:space="preserve">Pago de dividendos</t>
  </si>
  <si>
    <t xml:space="preserve">Dividentos acumulados al incio</t>
  </si>
  <si>
    <t xml:space="preserve">Dividendos acumulados al final</t>
  </si>
  <si>
    <t xml:space="preserve">Pago de prestaciones sociales</t>
  </si>
  <si>
    <t xml:space="preserve">Apropiación prestaciones</t>
  </si>
  <si>
    <t xml:space="preserve">Prestaciones sociales por pagar al inicio</t>
  </si>
  <si>
    <t xml:space="preserve">Prestaciones sociales por pagar al final</t>
  </si>
  <si>
    <t xml:space="preserve">Gastos de seguro</t>
  </si>
  <si>
    <t xml:space="preserve">Seguro prepagado al inicio</t>
  </si>
  <si>
    <t xml:space="preserve">Seguro prepagado al final</t>
  </si>
  <si>
    <t xml:space="preserve">Actividades Operacionales</t>
  </si>
  <si>
    <t xml:space="preserve">fondo de tra</t>
  </si>
  <si>
    <t xml:space="preserve">Pagos al IVA</t>
  </si>
  <si>
    <t xml:space="preserve">Venta de papeles comerciales con utilidad</t>
  </si>
  <si>
    <t xml:space="preserve">Ventas de acciones con utilidad</t>
  </si>
  <si>
    <t xml:space="preserve">invers</t>
  </si>
  <si>
    <t xml:space="preserve">acciones</t>
  </si>
  <si>
    <t xml:space="preserve">Actividades de inversión</t>
  </si>
  <si>
    <t xml:space="preserve">ctas x paga</t>
  </si>
  <si>
    <t xml:space="preserve">efc x pagar</t>
  </si>
  <si>
    <t xml:space="preserve">Actividades de financiamiento</t>
  </si>
  <si>
    <t xml:space="preserve">Pago de Préstamo bancario</t>
  </si>
  <si>
    <t xml:space="preserve">pago de líneas e crédito</t>
  </si>
  <si>
    <t xml:space="preserve">Pago de Cuentas por pagar no comerciales</t>
  </si>
  <si>
    <t xml:space="preserve">Pago de Efectos por pagar no comerciales</t>
  </si>
  <si>
    <t xml:space="preserve">Pago de Deuda a largo plazo</t>
  </si>
  <si>
    <t xml:space="preserve">Pago de Bonos a largo plazo</t>
  </si>
  <si>
    <t xml:space="preserve">Pago de Crédito hipotecario</t>
  </si>
  <si>
    <t xml:space="preserve">pago de Prestamos diversos</t>
  </si>
  <si>
    <t xml:space="preserve">Pago de Prestaciones sociales</t>
  </si>
  <si>
    <t xml:space="preserve">Suscripciones cobradas</t>
  </si>
  <si>
    <t xml:space="preserve">Aumento del capital preferente</t>
  </si>
  <si>
    <t xml:space="preserve">Disminución del efectivo y equivalentes</t>
  </si>
  <si>
    <t xml:space="preserve">Efectivo y equivalentes al inicio</t>
  </si>
  <si>
    <t xml:space="preserve">Efectivo y equivalentes al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mmm\-yy"/>
    <numFmt numFmtId="167" formatCode="0.000"/>
    <numFmt numFmtId="168" formatCode="0.0"/>
    <numFmt numFmtId="169" formatCode="0.0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naguar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efehist"/>
      <sheetName val="api"/>
      <sheetName val="efe api"/>
    </sheetNames>
    <sheetDataSet>
      <sheetData sheetId="0">
        <row r="160">
          <cell r="B160">
            <v>5000</v>
          </cell>
        </row>
        <row r="161">
          <cell r="B161">
            <v>3000</v>
          </cell>
        </row>
        <row r="162">
          <cell r="B162">
            <v>22019.197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5.28"/>
    <col collapsed="false" customWidth="true" hidden="false" outlineLevel="0" max="4" min="3" style="1" width="13.99"/>
    <col collapsed="false" customWidth="true" hidden="false" outlineLevel="0" max="6" min="5" style="2" width="14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A3" s="4" t="s">
        <v>0</v>
      </c>
      <c r="B3" s="3" t="s">
        <v>2</v>
      </c>
      <c r="C3" s="3"/>
    </row>
    <row r="4" customFormat="false" ht="12.75" hidden="false" customHeight="false" outlineLevel="0" collapsed="false">
      <c r="B4" s="5" t="n">
        <v>2013</v>
      </c>
      <c r="C4" s="5" t="s">
        <v>3</v>
      </c>
      <c r="D4" s="5" t="s">
        <v>4</v>
      </c>
      <c r="E4" s="6" t="n">
        <v>2014</v>
      </c>
      <c r="F4" s="6" t="n">
        <v>2014</v>
      </c>
    </row>
    <row r="5" customFormat="false" ht="12.75" hidden="false" customHeight="false" outlineLevel="0" collapsed="false">
      <c r="A5" s="1" t="s">
        <v>5</v>
      </c>
      <c r="J5" s="7"/>
    </row>
    <row r="6" customFormat="false" ht="12.75" hidden="false" customHeight="false" outlineLevel="0" collapsed="false">
      <c r="A6" s="8" t="s">
        <v>6</v>
      </c>
      <c r="B6" s="9" t="n">
        <v>1000</v>
      </c>
      <c r="C6" s="7" t="n">
        <f aca="false">D7+D72+D70+F147+F97+F124+G129+G133</f>
        <v>232650</v>
      </c>
      <c r="D6" s="7" t="n">
        <f aca="false">C16+C22+C45+C46+C49+C50+C55+C62+C63+C64+C65+C66+C56+C53+C47+C48+I119+B117+B118+B119+B120+C25</f>
        <v>232650</v>
      </c>
      <c r="E6" s="10" t="n">
        <f aca="false">B6+C6-D6</f>
        <v>1000</v>
      </c>
      <c r="F6" s="11" t="n">
        <v>1000</v>
      </c>
      <c r="G6" s="7" t="n">
        <f aca="false">F6-E6</f>
        <v>0</v>
      </c>
      <c r="I6" s="7" t="n">
        <f aca="false">SUM(I7:I14)</f>
        <v>232650</v>
      </c>
      <c r="J6" s="7" t="n">
        <f aca="false">SUM(J7:J31)</f>
        <v>232650</v>
      </c>
    </row>
    <row r="7" customFormat="false" ht="12.75" hidden="false" customHeight="false" outlineLevel="0" collapsed="false">
      <c r="A7" s="8" t="s">
        <v>7</v>
      </c>
      <c r="B7" s="9" t="n">
        <v>4400</v>
      </c>
      <c r="C7" s="7"/>
      <c r="D7" s="7" t="n">
        <v>3200</v>
      </c>
      <c r="E7" s="10" t="n">
        <f aca="false">B7-D7</f>
        <v>1200</v>
      </c>
      <c r="F7" s="11" t="n">
        <v>2200</v>
      </c>
      <c r="G7" s="7" t="n">
        <f aca="false">F7-E7</f>
        <v>1000</v>
      </c>
      <c r="I7" s="7" t="n">
        <f aca="false">+D7</f>
        <v>3200</v>
      </c>
      <c r="J7" s="7" t="n">
        <f aca="false">+C16</f>
        <v>6600</v>
      </c>
    </row>
    <row r="8" customFormat="false" ht="12.75" hidden="false" customHeight="false" outlineLevel="0" collapsed="false">
      <c r="A8" s="1" t="s">
        <v>8</v>
      </c>
      <c r="B8" s="7" t="n">
        <v>1500</v>
      </c>
      <c r="C8" s="7"/>
      <c r="D8" s="7" t="n">
        <v>1500</v>
      </c>
      <c r="F8" s="10"/>
      <c r="G8" s="7" t="n">
        <f aca="false">F8-E8</f>
        <v>0</v>
      </c>
      <c r="I8" s="7" t="n">
        <f aca="false">+D72</f>
        <v>2000</v>
      </c>
      <c r="J8" s="7" t="n">
        <f aca="false">+C22</f>
        <v>5000</v>
      </c>
    </row>
    <row r="9" customFormat="false" ht="12.75" hidden="false" customHeight="false" outlineLevel="0" collapsed="false">
      <c r="A9" s="1" t="s">
        <v>9</v>
      </c>
      <c r="B9" s="7" t="n">
        <v>3000</v>
      </c>
      <c r="C9" s="7"/>
      <c r="D9" s="7" t="n">
        <v>3000</v>
      </c>
      <c r="F9" s="10"/>
      <c r="G9" s="7" t="n">
        <f aca="false">F9-E9</f>
        <v>0</v>
      </c>
      <c r="I9" s="7" t="n">
        <f aca="false">+D70</f>
        <v>6000</v>
      </c>
      <c r="J9" s="7" t="n">
        <f aca="false">+C25</f>
        <v>4500</v>
      </c>
    </row>
    <row r="10" customFormat="false" ht="12.75" hidden="false" customHeight="false" outlineLevel="0" collapsed="false">
      <c r="A10" s="1" t="s">
        <v>10</v>
      </c>
      <c r="B10" s="7" t="n">
        <v>64800</v>
      </c>
      <c r="C10" s="7" t="n">
        <v>94000</v>
      </c>
      <c r="D10" s="7" t="n">
        <f aca="false">+B10</f>
        <v>64800</v>
      </c>
      <c r="E10" s="10" t="n">
        <f aca="false">B10+C10-D10</f>
        <v>94000</v>
      </c>
      <c r="F10" s="10" t="n">
        <v>94000</v>
      </c>
      <c r="G10" s="7" t="n">
        <f aca="false">F10-E10</f>
        <v>0</v>
      </c>
      <c r="I10" s="7" t="n">
        <f aca="false">+F147</f>
        <v>1700</v>
      </c>
      <c r="J10" s="7" t="n">
        <f aca="false">+C45</f>
        <v>2000</v>
      </c>
    </row>
    <row r="11" customFormat="false" ht="12.75" hidden="false" customHeight="false" outlineLevel="0" collapsed="false">
      <c r="A11" s="1" t="s">
        <v>11</v>
      </c>
      <c r="B11" s="7" t="n">
        <v>-5184</v>
      </c>
      <c r="C11" s="7"/>
      <c r="D11" s="7" t="n">
        <v>450</v>
      </c>
      <c r="E11" s="10" t="n">
        <f aca="false">B11-D11</f>
        <v>-5634</v>
      </c>
      <c r="F11" s="10" t="n">
        <v>-5634</v>
      </c>
      <c r="G11" s="7" t="n">
        <f aca="false">F11-E11</f>
        <v>0</v>
      </c>
      <c r="I11" s="7" t="n">
        <f aca="false">+F97</f>
        <v>208000</v>
      </c>
      <c r="J11" s="7" t="n">
        <f aca="false">+C46</f>
        <v>4500</v>
      </c>
    </row>
    <row r="12" customFormat="false" ht="12.75" hidden="false" customHeight="false" outlineLevel="0" collapsed="false">
      <c r="A12" s="1" t="s">
        <v>12</v>
      </c>
      <c r="B12" s="7" t="n">
        <v>3400</v>
      </c>
      <c r="C12" s="7"/>
      <c r="D12" s="7" t="n">
        <f aca="false">B12</f>
        <v>3400</v>
      </c>
      <c r="E12" s="10"/>
      <c r="F12" s="10"/>
      <c r="G12" s="7" t="n">
        <f aca="false">F12-E12</f>
        <v>0</v>
      </c>
      <c r="I12" s="7" t="n">
        <f aca="false">+F124</f>
        <v>5000</v>
      </c>
      <c r="J12" s="7" t="n">
        <f aca="false">+C49</f>
        <v>4000</v>
      </c>
    </row>
    <row r="13" customFormat="false" ht="12.75" hidden="false" customHeight="false" outlineLevel="0" collapsed="false">
      <c r="A13" s="1" t="s">
        <v>13</v>
      </c>
      <c r="B13" s="7" t="n">
        <v>-1200</v>
      </c>
      <c r="C13" s="7" t="n">
        <f aca="false">-B13</f>
        <v>1200</v>
      </c>
      <c r="D13" s="7"/>
      <c r="E13" s="10"/>
      <c r="F13" s="10"/>
      <c r="G13" s="7" t="n">
        <f aca="false">F13-E13</f>
        <v>0</v>
      </c>
      <c r="I13" s="7" t="n">
        <f aca="false">+G129</f>
        <v>3500</v>
      </c>
      <c r="J13" s="7" t="n">
        <f aca="false">+C55</f>
        <v>300</v>
      </c>
    </row>
    <row r="14" customFormat="false" ht="12.75" hidden="false" customHeight="false" outlineLevel="0" collapsed="false">
      <c r="A14" s="1" t="s">
        <v>14</v>
      </c>
      <c r="B14" s="7" t="n">
        <v>35000</v>
      </c>
      <c r="C14" s="7" t="n">
        <v>41500</v>
      </c>
      <c r="D14" s="7" t="n">
        <v>35000</v>
      </c>
      <c r="E14" s="10" t="n">
        <f aca="false">B14+C14-D14</f>
        <v>41500</v>
      </c>
      <c r="F14" s="10" t="n">
        <v>41500</v>
      </c>
      <c r="G14" s="7" t="n">
        <f aca="false">F14-E14</f>
        <v>0</v>
      </c>
      <c r="I14" s="7" t="n">
        <f aca="false">+G133</f>
        <v>3250</v>
      </c>
      <c r="J14" s="7" t="n">
        <f aca="false">+C62</f>
        <v>9200</v>
      </c>
    </row>
    <row r="15" customFormat="false" ht="12.75" hidden="false" customHeight="false" outlineLevel="0" collapsed="false">
      <c r="A15" s="1" t="s">
        <v>15</v>
      </c>
      <c r="B15" s="7" t="n">
        <v>43000</v>
      </c>
      <c r="C15" s="7" t="n">
        <v>40000</v>
      </c>
      <c r="D15" s="7" t="n">
        <v>43000</v>
      </c>
      <c r="E15" s="10" t="n">
        <f aca="false">B15+C15-D15</f>
        <v>40000</v>
      </c>
      <c r="F15" s="10" t="n">
        <v>40000</v>
      </c>
      <c r="G15" s="7" t="n">
        <f aca="false">F15-E15</f>
        <v>0</v>
      </c>
      <c r="J15" s="7" t="n">
        <f aca="false">+C63</f>
        <v>6500</v>
      </c>
    </row>
    <row r="16" customFormat="false" ht="12.75" hidden="false" customHeight="false" outlineLevel="0" collapsed="false">
      <c r="A16" s="1" t="s">
        <v>16</v>
      </c>
      <c r="B16" s="7" t="n">
        <v>6250</v>
      </c>
      <c r="C16" s="7" t="n">
        <v>6600</v>
      </c>
      <c r="D16" s="7" t="n">
        <v>6250</v>
      </c>
      <c r="E16" s="10" t="n">
        <f aca="false">B16+C16-D16</f>
        <v>6600</v>
      </c>
      <c r="F16" s="10" t="n">
        <v>6600</v>
      </c>
      <c r="G16" s="7" t="n">
        <f aca="false">F16-E16</f>
        <v>0</v>
      </c>
      <c r="J16" s="7" t="n">
        <f aca="false">+C64</f>
        <v>5600</v>
      </c>
    </row>
    <row r="17" customFormat="false" ht="12.75" hidden="false" customHeight="false" outlineLevel="0" collapsed="false">
      <c r="A17" s="1" t="s">
        <v>17</v>
      </c>
      <c r="B17" s="7" t="n">
        <v>700</v>
      </c>
      <c r="C17" s="7"/>
      <c r="D17" s="7" t="n">
        <v>700</v>
      </c>
      <c r="F17" s="10"/>
      <c r="G17" s="7" t="n">
        <f aca="false">F17-E17</f>
        <v>0</v>
      </c>
      <c r="J17" s="7" t="n">
        <f aca="false">+C65</f>
        <v>7500</v>
      </c>
    </row>
    <row r="18" customFormat="false" ht="12.75" hidden="false" customHeight="false" outlineLevel="0" collapsed="false">
      <c r="A18" s="1" t="s">
        <v>18</v>
      </c>
      <c r="B18" s="7" t="n">
        <v>950</v>
      </c>
      <c r="C18" s="7"/>
      <c r="D18" s="7" t="n">
        <v>500</v>
      </c>
      <c r="E18" s="10" t="n">
        <f aca="false">B18+C18-D18</f>
        <v>450</v>
      </c>
      <c r="F18" s="10" t="n">
        <v>450</v>
      </c>
      <c r="G18" s="7" t="n">
        <f aca="false">F18-E18</f>
        <v>0</v>
      </c>
      <c r="J18" s="7" t="n">
        <f aca="false">+C66</f>
        <v>9600</v>
      </c>
    </row>
    <row r="19" customFormat="false" ht="12.75" hidden="false" customHeight="false" outlineLevel="0" collapsed="false">
      <c r="B19" s="7"/>
      <c r="C19" s="7"/>
      <c r="D19" s="7"/>
      <c r="F19" s="10"/>
      <c r="G19" s="7" t="n">
        <f aca="false">F19-E19</f>
        <v>0</v>
      </c>
      <c r="J19" s="7" t="n">
        <f aca="false">+C56</f>
        <v>150</v>
      </c>
    </row>
    <row r="20" customFormat="false" ht="12.75" hidden="false" customHeight="false" outlineLevel="0" collapsed="false">
      <c r="A20" s="1" t="s">
        <v>19</v>
      </c>
      <c r="B20" s="7"/>
      <c r="C20" s="7"/>
      <c r="D20" s="7"/>
      <c r="F20" s="10"/>
      <c r="G20" s="7" t="n">
        <f aca="false">F20-E20</f>
        <v>0</v>
      </c>
      <c r="J20" s="7" t="n">
        <f aca="false">+C53</f>
        <v>20724.5</v>
      </c>
    </row>
    <row r="21" customFormat="false" ht="12.75" hidden="false" customHeight="false" outlineLevel="0" collapsed="false">
      <c r="A21" s="1" t="s">
        <v>20</v>
      </c>
      <c r="B21" s="7"/>
      <c r="C21" s="7"/>
      <c r="D21" s="7"/>
      <c r="F21" s="10"/>
      <c r="G21" s="7" t="n">
        <f aca="false">F21-E21</f>
        <v>0</v>
      </c>
      <c r="J21" s="7" t="n">
        <f aca="false">+C47</f>
        <v>71087.5</v>
      </c>
    </row>
    <row r="22" customFormat="false" ht="12.75" hidden="false" customHeight="false" outlineLevel="0" collapsed="false">
      <c r="A22" s="1" t="s">
        <v>21</v>
      </c>
      <c r="B22" s="7" t="n">
        <v>10000</v>
      </c>
      <c r="C22" s="7" t="n">
        <v>5000</v>
      </c>
      <c r="D22" s="7"/>
      <c r="E22" s="10" t="n">
        <f aca="false">B22+C22</f>
        <v>15000</v>
      </c>
      <c r="F22" s="10" t="n">
        <v>15000</v>
      </c>
      <c r="G22" s="7" t="n">
        <f aca="false">F22-E22</f>
        <v>0</v>
      </c>
      <c r="J22" s="7" t="n">
        <f aca="false">+C48</f>
        <v>12500</v>
      </c>
    </row>
    <row r="23" customFormat="false" ht="12.75" hidden="false" customHeight="false" outlineLevel="0" collapsed="false">
      <c r="A23" s="1" t="s">
        <v>22</v>
      </c>
      <c r="B23" s="7" t="n">
        <v>25000</v>
      </c>
      <c r="C23" s="7"/>
      <c r="D23" s="7"/>
      <c r="E23" s="10" t="n">
        <f aca="false">B23+C23</f>
        <v>25000</v>
      </c>
      <c r="F23" s="10" t="n">
        <v>25000</v>
      </c>
      <c r="G23" s="7" t="n">
        <f aca="false">F23-E23</f>
        <v>0</v>
      </c>
      <c r="J23" s="7" t="n">
        <f aca="false">+I119</f>
        <v>56953</v>
      </c>
    </row>
    <row r="24" customFormat="false" ht="12.75" hidden="false" customHeight="false" outlineLevel="0" collapsed="false">
      <c r="A24" s="1" t="s">
        <v>23</v>
      </c>
      <c r="B24" s="7" t="n">
        <v>19600</v>
      </c>
      <c r="C24" s="7"/>
      <c r="D24" s="7"/>
      <c r="E24" s="10" t="n">
        <f aca="false">B24+C24</f>
        <v>19600</v>
      </c>
      <c r="F24" s="10" t="n">
        <v>19600</v>
      </c>
      <c r="G24" s="7" t="n">
        <f aca="false">F24-E24</f>
        <v>0</v>
      </c>
      <c r="J24" s="7" t="n">
        <f aca="false">+B117</f>
        <v>235</v>
      </c>
    </row>
    <row r="25" customFormat="false" ht="12.75" hidden="false" customHeight="false" outlineLevel="0" collapsed="false">
      <c r="A25" s="1" t="s">
        <v>24</v>
      </c>
      <c r="B25" s="7" t="n">
        <v>2200</v>
      </c>
      <c r="C25" s="7" t="n">
        <v>4500</v>
      </c>
      <c r="D25" s="7" t="n">
        <v>2200</v>
      </c>
      <c r="E25" s="10" t="n">
        <f aca="false">B25+C25-D25</f>
        <v>4500</v>
      </c>
      <c r="F25" s="10" t="n">
        <v>4500</v>
      </c>
      <c r="G25" s="7" t="n">
        <f aca="false">F25-E25</f>
        <v>0</v>
      </c>
      <c r="J25" s="7" t="n">
        <f aca="false">+B118</f>
        <v>1200</v>
      </c>
    </row>
    <row r="26" customFormat="false" ht="12.75" hidden="false" customHeight="false" outlineLevel="0" collapsed="false">
      <c r="A26" s="1" t="s">
        <v>25</v>
      </c>
      <c r="B26" s="7" t="n">
        <v>21500</v>
      </c>
      <c r="C26" s="7"/>
      <c r="D26" s="7"/>
      <c r="E26" s="10" t="n">
        <f aca="false">B26+C26</f>
        <v>21500</v>
      </c>
      <c r="F26" s="10" t="n">
        <v>21500</v>
      </c>
      <c r="G26" s="7" t="n">
        <f aca="false">F26-E26</f>
        <v>0</v>
      </c>
      <c r="J26" s="7" t="n">
        <f aca="false">+B120</f>
        <v>700</v>
      </c>
    </row>
    <row r="27" customFormat="false" ht="12.75" hidden="false" customHeight="false" outlineLevel="0" collapsed="false">
      <c r="A27" s="1" t="s">
        <v>26</v>
      </c>
      <c r="B27" s="7" t="n">
        <v>8600</v>
      </c>
      <c r="C27" s="7"/>
      <c r="D27" s="7"/>
      <c r="E27" s="10" t="n">
        <f aca="false">B27+C27</f>
        <v>8600</v>
      </c>
      <c r="F27" s="10" t="n">
        <v>8600</v>
      </c>
      <c r="G27" s="7" t="n">
        <f aca="false">F27-E27</f>
        <v>0</v>
      </c>
      <c r="J27" s="7" t="n">
        <f aca="false">+B119</f>
        <v>2100</v>
      </c>
    </row>
    <row r="28" customFormat="false" ht="12.75" hidden="false" customHeight="false" outlineLevel="0" collapsed="false">
      <c r="B28" s="7"/>
      <c r="C28" s="7"/>
      <c r="D28" s="7"/>
      <c r="F28" s="10"/>
      <c r="G28" s="7" t="n">
        <f aca="false">F28-E28</f>
        <v>0</v>
      </c>
      <c r="J28" s="7" t="n">
        <f aca="false">+C50</f>
        <v>1700</v>
      </c>
    </row>
    <row r="29" customFormat="false" ht="12.75" hidden="false" customHeight="false" outlineLevel="0" collapsed="false">
      <c r="A29" s="1" t="s">
        <v>27</v>
      </c>
      <c r="B29" s="7"/>
      <c r="C29" s="7"/>
      <c r="D29" s="7"/>
      <c r="F29" s="10"/>
      <c r="G29" s="7" t="n">
        <f aca="false">F29-E29</f>
        <v>0</v>
      </c>
    </row>
    <row r="30" customFormat="false" ht="12.75" hidden="false" customHeight="false" outlineLevel="0" collapsed="false">
      <c r="A30" s="1" t="s">
        <v>22</v>
      </c>
      <c r="B30" s="7" t="n">
        <v>-6700</v>
      </c>
      <c r="C30" s="7"/>
      <c r="D30" s="7" t="n">
        <f aca="false">B90</f>
        <v>1300</v>
      </c>
      <c r="E30" s="10" t="n">
        <f aca="false">B30-D30+C30</f>
        <v>-8000</v>
      </c>
      <c r="F30" s="10" t="n">
        <v>-8000</v>
      </c>
      <c r="G30" s="7" t="n">
        <f aca="false">F30-E30</f>
        <v>0</v>
      </c>
    </row>
    <row r="31" customFormat="false" ht="12.75" hidden="false" customHeight="false" outlineLevel="0" collapsed="false">
      <c r="A31" s="1" t="s">
        <v>23</v>
      </c>
      <c r="B31" s="7" t="n">
        <v>-4200</v>
      </c>
      <c r="C31" s="7"/>
      <c r="D31" s="7" t="n">
        <f aca="false">B91</f>
        <v>1200</v>
      </c>
      <c r="E31" s="10" t="n">
        <f aca="false">B31-D31+C31</f>
        <v>-5400</v>
      </c>
      <c r="F31" s="10" t="n">
        <v>-5400</v>
      </c>
      <c r="G31" s="7" t="n">
        <f aca="false">F31-E31</f>
        <v>0</v>
      </c>
    </row>
    <row r="32" customFormat="false" ht="12.75" hidden="false" customHeight="false" outlineLevel="0" collapsed="false">
      <c r="A32" s="1" t="s">
        <v>24</v>
      </c>
      <c r="B32" s="7" t="n">
        <v>-360</v>
      </c>
      <c r="C32" s="7" t="n">
        <v>500</v>
      </c>
      <c r="D32" s="7" t="n">
        <f aca="false">B92</f>
        <v>140</v>
      </c>
      <c r="E32" s="10"/>
      <c r="F32" s="10"/>
      <c r="G32" s="7" t="n">
        <f aca="false">F32-E32</f>
        <v>0</v>
      </c>
    </row>
    <row r="33" customFormat="false" ht="12.75" hidden="false" customHeight="false" outlineLevel="0" collapsed="false">
      <c r="A33" s="1" t="s">
        <v>25</v>
      </c>
      <c r="B33" s="7" t="n">
        <v>-11825</v>
      </c>
      <c r="C33" s="7"/>
      <c r="D33" s="7" t="n">
        <f aca="false">B93</f>
        <v>1825</v>
      </c>
      <c r="E33" s="10" t="n">
        <f aca="false">B33-D33+C33</f>
        <v>-13650</v>
      </c>
      <c r="F33" s="10" t="n">
        <v>-13650</v>
      </c>
      <c r="G33" s="7" t="n">
        <f aca="false">F33-E33</f>
        <v>0</v>
      </c>
    </row>
    <row r="34" customFormat="false" ht="12.75" hidden="false" customHeight="false" outlineLevel="0" collapsed="false">
      <c r="A34" s="1" t="s">
        <v>26</v>
      </c>
      <c r="B34" s="7" t="n">
        <v>-4300</v>
      </c>
      <c r="C34" s="7"/>
      <c r="D34" s="7" t="n">
        <f aca="false">+B94</f>
        <v>1300</v>
      </c>
      <c r="E34" s="10" t="n">
        <f aca="false">B34-D34+C34</f>
        <v>-5600</v>
      </c>
      <c r="F34" s="10" t="n">
        <v>-5600</v>
      </c>
      <c r="G34" s="7" t="n">
        <f aca="false">F34-E34</f>
        <v>0</v>
      </c>
    </row>
    <row r="35" customFormat="false" ht="12.75" hidden="false" customHeight="false" outlineLevel="0" collapsed="false">
      <c r="B35" s="7"/>
      <c r="C35" s="7"/>
      <c r="D35" s="7"/>
      <c r="F35" s="10"/>
      <c r="G35" s="7" t="n">
        <f aca="false">F35-E35</f>
        <v>0</v>
      </c>
    </row>
    <row r="36" customFormat="false" ht="12.75" hidden="false" customHeight="false" outlineLevel="0" collapsed="false">
      <c r="A36" s="1" t="s">
        <v>28</v>
      </c>
      <c r="B36" s="7"/>
      <c r="C36" s="7"/>
      <c r="D36" s="7"/>
      <c r="F36" s="10"/>
      <c r="G36" s="7" t="n">
        <f aca="false">F36-E36</f>
        <v>0</v>
      </c>
    </row>
    <row r="37" customFormat="false" ht="12.75" hidden="false" customHeight="false" outlineLevel="0" collapsed="false">
      <c r="A37" s="1" t="s">
        <v>29</v>
      </c>
      <c r="B37" s="7" t="n">
        <v>500</v>
      </c>
      <c r="C37" s="7"/>
      <c r="D37" s="7" t="n">
        <v>500</v>
      </c>
      <c r="E37" s="10"/>
      <c r="F37" s="10"/>
      <c r="G37" s="7" t="n">
        <f aca="false">F37-E37</f>
        <v>0</v>
      </c>
    </row>
    <row r="38" customFormat="false" ht="12.75" hidden="false" customHeight="false" outlineLevel="0" collapsed="false">
      <c r="A38" s="1" t="s">
        <v>30</v>
      </c>
      <c r="B38" s="7" t="n">
        <v>3000</v>
      </c>
      <c r="C38" s="7"/>
      <c r="D38" s="7" t="n">
        <v>1000</v>
      </c>
      <c r="E38" s="10" t="n">
        <f aca="false">B38+C38-D38</f>
        <v>2000</v>
      </c>
      <c r="F38" s="10" t="n">
        <v>2000</v>
      </c>
      <c r="G38" s="7" t="n">
        <f aca="false">F38-E38</f>
        <v>0</v>
      </c>
    </row>
    <row r="39" customFormat="false" ht="12.75" hidden="false" customHeight="false" outlineLevel="0" collapsed="false">
      <c r="A39" s="1" t="s">
        <v>31</v>
      </c>
      <c r="B39" s="7" t="n">
        <v>5000</v>
      </c>
      <c r="C39" s="7"/>
      <c r="D39" s="7" t="n">
        <v>1400</v>
      </c>
      <c r="E39" s="10" t="n">
        <f aca="false">B39+C39-D39</f>
        <v>3600</v>
      </c>
      <c r="F39" s="10" t="n">
        <v>3600</v>
      </c>
      <c r="G39" s="7" t="n">
        <f aca="false">F39-E39</f>
        <v>0</v>
      </c>
    </row>
    <row r="40" customFormat="false" ht="12.75" hidden="false" customHeight="false" outlineLevel="0" collapsed="false">
      <c r="B40" s="7"/>
      <c r="C40" s="7"/>
      <c r="D40" s="7"/>
      <c r="F40" s="10"/>
      <c r="G40" s="7" t="n">
        <f aca="false">F40-E40</f>
        <v>0</v>
      </c>
    </row>
    <row r="41" customFormat="false" ht="12.75" hidden="false" customHeight="false" outlineLevel="0" collapsed="false">
      <c r="A41" s="1" t="s">
        <v>32</v>
      </c>
      <c r="B41" s="7" t="n">
        <v>3300</v>
      </c>
      <c r="C41" s="7"/>
      <c r="D41" s="7" t="n">
        <v>3300</v>
      </c>
      <c r="F41" s="10"/>
      <c r="G41" s="7" t="n">
        <f aca="false">F41-E41</f>
        <v>0</v>
      </c>
    </row>
    <row r="42" customFormat="false" ht="13.5" hidden="false" customHeight="false" outlineLevel="0" collapsed="false">
      <c r="A42" s="1" t="s">
        <v>33</v>
      </c>
      <c r="B42" s="12" t="n">
        <f aca="false">SUM(B6:B41)</f>
        <v>228931</v>
      </c>
      <c r="C42" s="7"/>
      <c r="D42" s="7"/>
      <c r="E42" s="13" t="n">
        <f aca="false">SUM(E6:E41)</f>
        <v>246266</v>
      </c>
      <c r="F42" s="13" t="n">
        <f aca="false">SUM(F6:F41)</f>
        <v>247266</v>
      </c>
      <c r="G42" s="7" t="n">
        <f aca="false">F42-E42</f>
        <v>1000</v>
      </c>
    </row>
    <row r="43" customFormat="false" ht="13.5" hidden="false" customHeight="false" outlineLevel="0" collapsed="false">
      <c r="B43" s="7"/>
      <c r="C43" s="7"/>
      <c r="D43" s="7"/>
      <c r="G43" s="7" t="n">
        <f aca="false">F43-E43</f>
        <v>0</v>
      </c>
    </row>
    <row r="44" customFormat="false" ht="12.75" hidden="false" customHeight="false" outlineLevel="0" collapsed="false">
      <c r="A44" s="1" t="s">
        <v>34</v>
      </c>
      <c r="B44" s="7"/>
      <c r="C44" s="7"/>
      <c r="D44" s="7"/>
      <c r="G44" s="7" t="n">
        <f aca="false">F44-E44</f>
        <v>0</v>
      </c>
    </row>
    <row r="45" customFormat="false" ht="12.75" hidden="false" customHeight="false" outlineLevel="0" collapsed="false">
      <c r="A45" s="1" t="s">
        <v>35</v>
      </c>
      <c r="B45" s="7" t="n">
        <v>2000</v>
      </c>
      <c r="C45" s="7" t="n">
        <f aca="false">+B45</f>
        <v>2000</v>
      </c>
      <c r="D45" s="7"/>
      <c r="E45" s="10"/>
      <c r="G45" s="7" t="n">
        <f aca="false">F45-E45</f>
        <v>0</v>
      </c>
    </row>
    <row r="46" customFormat="false" ht="12.75" hidden="false" customHeight="false" outlineLevel="0" collapsed="false">
      <c r="A46" s="1" t="s">
        <v>36</v>
      </c>
      <c r="B46" s="7" t="n">
        <v>4500</v>
      </c>
      <c r="C46" s="7" t="n">
        <f aca="false">+B46</f>
        <v>4500</v>
      </c>
      <c r="D46" s="7"/>
      <c r="E46" s="10"/>
      <c r="G46" s="7" t="n">
        <f aca="false">F46-E46</f>
        <v>0</v>
      </c>
    </row>
    <row r="47" customFormat="false" ht="12.75" hidden="false" customHeight="false" outlineLevel="0" collapsed="false">
      <c r="A47" s="1" t="s">
        <v>37</v>
      </c>
      <c r="B47" s="7" t="n">
        <v>23500</v>
      </c>
      <c r="C47" s="7" t="n">
        <f aca="false">23500+47587.5</f>
        <v>71087.5</v>
      </c>
      <c r="D47" s="7" t="n">
        <v>105750</v>
      </c>
      <c r="E47" s="10" t="n">
        <f aca="false">B47+D47-C47</f>
        <v>58162.5</v>
      </c>
      <c r="F47" s="10" t="n">
        <v>58162.5</v>
      </c>
      <c r="G47" s="7" t="n">
        <f aca="false">F47-E47</f>
        <v>0</v>
      </c>
    </row>
    <row r="48" customFormat="false" ht="12.75" hidden="false" customHeight="false" outlineLevel="0" collapsed="false">
      <c r="A48" s="1" t="s">
        <v>38</v>
      </c>
      <c r="B48" s="7" t="n">
        <v>12500</v>
      </c>
      <c r="C48" s="7" t="n">
        <v>12500</v>
      </c>
      <c r="D48" s="7"/>
      <c r="E48" s="10"/>
      <c r="F48" s="10"/>
      <c r="G48" s="7" t="n">
        <f aca="false">F48-E48</f>
        <v>0</v>
      </c>
    </row>
    <row r="49" customFormat="false" ht="12.75" hidden="false" customHeight="false" outlineLevel="0" collapsed="false">
      <c r="A49" s="1" t="s">
        <v>39</v>
      </c>
      <c r="B49" s="7" t="n">
        <v>4000</v>
      </c>
      <c r="C49" s="7" t="n">
        <f aca="false">+B49</f>
        <v>4000</v>
      </c>
      <c r="D49" s="7"/>
      <c r="E49" s="10"/>
      <c r="F49" s="10"/>
      <c r="G49" s="7" t="n">
        <f aca="false">F49-E49</f>
        <v>0</v>
      </c>
    </row>
    <row r="50" customFormat="false" ht="12.75" hidden="false" customHeight="false" outlineLevel="0" collapsed="false">
      <c r="A50" s="1" t="s">
        <v>40</v>
      </c>
      <c r="B50" s="7" t="n">
        <v>1700</v>
      </c>
      <c r="C50" s="7" t="n">
        <f aca="false">+B50</f>
        <v>1700</v>
      </c>
      <c r="D50" s="7"/>
      <c r="E50" s="10"/>
      <c r="F50" s="10"/>
      <c r="G50" s="7" t="n">
        <f aca="false">F50-E50</f>
        <v>0</v>
      </c>
    </row>
    <row r="51" customFormat="false" ht="12.75" hidden="false" customHeight="false" outlineLevel="0" collapsed="false">
      <c r="A51" s="1" t="s">
        <v>41</v>
      </c>
      <c r="B51" s="7" t="n">
        <v>1400</v>
      </c>
      <c r="C51" s="1" t="n">
        <v>1400</v>
      </c>
      <c r="D51" s="7" t="n">
        <v>4200</v>
      </c>
      <c r="E51" s="10" t="n">
        <f aca="false">B51+D51-C51</f>
        <v>4200</v>
      </c>
      <c r="F51" s="10" t="n">
        <v>4200</v>
      </c>
      <c r="G51" s="7" t="n">
        <f aca="false">F51-E51</f>
        <v>0</v>
      </c>
    </row>
    <row r="52" customFormat="false" ht="12.75" hidden="false" customHeight="false" outlineLevel="0" collapsed="false">
      <c r="A52" s="1" t="s">
        <v>42</v>
      </c>
      <c r="B52" s="7" t="n">
        <v>600</v>
      </c>
      <c r="C52" s="1" t="n">
        <v>600</v>
      </c>
      <c r="D52" s="7" t="n">
        <v>705</v>
      </c>
      <c r="E52" s="10" t="n">
        <f aca="false">B52+D52-C52</f>
        <v>705</v>
      </c>
      <c r="F52" s="10" t="n">
        <v>705</v>
      </c>
      <c r="G52" s="7" t="n">
        <f aca="false">F52-E52</f>
        <v>0</v>
      </c>
    </row>
    <row r="53" customFormat="false" ht="12.75" hidden="false" customHeight="false" outlineLevel="0" collapsed="false">
      <c r="A53" s="1" t="s">
        <v>43</v>
      </c>
      <c r="B53" s="7" t="n">
        <v>16800</v>
      </c>
      <c r="C53" s="7" t="n">
        <v>20724.5</v>
      </c>
      <c r="D53" s="7" t="n">
        <f aca="false">+B174+B175</f>
        <v>25019.1975</v>
      </c>
      <c r="E53" s="10" t="n">
        <f aca="false">B53+D53-C53</f>
        <v>21094.6975</v>
      </c>
      <c r="F53" s="10" t="n">
        <v>21094.6975</v>
      </c>
      <c r="G53" s="7" t="n">
        <f aca="false">F53-E53</f>
        <v>0</v>
      </c>
    </row>
    <row r="54" customFormat="false" ht="12.75" hidden="false" customHeight="false" outlineLevel="0" collapsed="false">
      <c r="A54" s="1" t="s">
        <v>44</v>
      </c>
      <c r="B54" s="7" t="n">
        <v>12700</v>
      </c>
      <c r="C54" s="7" t="n">
        <v>12700</v>
      </c>
      <c r="D54" s="7" t="n">
        <v>2100</v>
      </c>
      <c r="E54" s="10" t="n">
        <f aca="false">B54+D54-C54</f>
        <v>2100</v>
      </c>
      <c r="F54" s="10" t="n">
        <v>2100</v>
      </c>
      <c r="G54" s="7" t="n">
        <f aca="false">F54-E54</f>
        <v>0</v>
      </c>
    </row>
    <row r="55" customFormat="false" ht="12.75" hidden="false" customHeight="false" outlineLevel="0" collapsed="false">
      <c r="A55" s="1" t="s">
        <v>45</v>
      </c>
      <c r="B55" s="7" t="n">
        <v>300</v>
      </c>
      <c r="C55" s="7" t="n">
        <v>300</v>
      </c>
      <c r="D55" s="7" t="n">
        <v>20721</v>
      </c>
      <c r="E55" s="10" t="n">
        <f aca="false">B55+D55-C55</f>
        <v>20721</v>
      </c>
      <c r="F55" s="10" t="n">
        <v>20721</v>
      </c>
      <c r="G55" s="7" t="n">
        <f aca="false">F55-E55</f>
        <v>0</v>
      </c>
    </row>
    <row r="56" customFormat="false" ht="12.75" hidden="false" customHeight="false" outlineLevel="0" collapsed="false">
      <c r="A56" s="1" t="s">
        <v>46</v>
      </c>
      <c r="B56" s="7" t="n">
        <v>150</v>
      </c>
      <c r="C56" s="7" t="n">
        <v>150</v>
      </c>
      <c r="D56" s="7"/>
      <c r="E56" s="10"/>
      <c r="F56" s="10"/>
      <c r="G56" s="7" t="n">
        <f aca="false">F56-E56</f>
        <v>0</v>
      </c>
    </row>
    <row r="57" customFormat="false" ht="12.75" hidden="false" customHeight="false" outlineLevel="0" collapsed="false">
      <c r="A57" s="1" t="s">
        <v>47</v>
      </c>
      <c r="B57" s="7" t="n">
        <v>350</v>
      </c>
      <c r="C57" s="7" t="n">
        <v>2030</v>
      </c>
      <c r="D57" s="7" t="n">
        <v>1680</v>
      </c>
      <c r="E57" s="10"/>
      <c r="F57" s="10"/>
      <c r="G57" s="7" t="n">
        <f aca="false">F57-E57</f>
        <v>0</v>
      </c>
    </row>
    <row r="58" customFormat="false" ht="12.75" hidden="false" customHeight="false" outlineLevel="0" collapsed="false">
      <c r="A58" s="1" t="s">
        <v>48</v>
      </c>
      <c r="B58" s="7" t="n">
        <v>650</v>
      </c>
      <c r="C58" s="7" t="n">
        <f aca="false">I116</f>
        <v>2498</v>
      </c>
      <c r="D58" s="7" t="n">
        <v>2310</v>
      </c>
      <c r="E58" s="10" t="n">
        <f aca="false">B58+D58-C58</f>
        <v>462</v>
      </c>
      <c r="F58" s="10" t="n">
        <v>462</v>
      </c>
      <c r="G58" s="7" t="n">
        <f aca="false">F58-E58</f>
        <v>0</v>
      </c>
    </row>
    <row r="59" customFormat="false" ht="12.75" hidden="false" customHeight="false" outlineLevel="0" collapsed="false">
      <c r="A59" s="1" t="s">
        <v>49</v>
      </c>
      <c r="B59" s="7" t="n">
        <v>890</v>
      </c>
      <c r="C59" s="7" t="n">
        <f aca="false">I117</f>
        <v>1310</v>
      </c>
      <c r="D59" s="7" t="n">
        <f aca="false">F117</f>
        <v>420</v>
      </c>
      <c r="E59" s="10"/>
      <c r="F59" s="10"/>
      <c r="G59" s="7" t="n">
        <f aca="false">F59-E59</f>
        <v>0</v>
      </c>
    </row>
    <row r="60" customFormat="false" ht="12.75" hidden="false" customHeight="false" outlineLevel="0" collapsed="false">
      <c r="B60" s="7"/>
      <c r="D60" s="7"/>
      <c r="E60" s="10"/>
      <c r="F60" s="10"/>
      <c r="G60" s="7" t="n">
        <f aca="false">F60-E60</f>
        <v>0</v>
      </c>
    </row>
    <row r="61" customFormat="false" ht="12.75" hidden="false" customHeight="false" outlineLevel="0" collapsed="false">
      <c r="A61" s="1" t="s">
        <v>50</v>
      </c>
      <c r="B61" s="7"/>
      <c r="D61" s="7"/>
      <c r="E61" s="10"/>
      <c r="F61" s="10"/>
      <c r="G61" s="7" t="n">
        <f aca="false">F61-E61</f>
        <v>0</v>
      </c>
    </row>
    <row r="62" customFormat="false" ht="12.75" hidden="false" customHeight="false" outlineLevel="0" collapsed="false">
      <c r="A62" s="1" t="s">
        <v>51</v>
      </c>
      <c r="B62" s="7" t="n">
        <v>12000</v>
      </c>
      <c r="C62" s="7" t="n">
        <v>9200</v>
      </c>
      <c r="D62" s="7"/>
      <c r="E62" s="10" t="n">
        <f aca="false">B62+D62-C62</f>
        <v>2800</v>
      </c>
      <c r="F62" s="10" t="n">
        <v>2800</v>
      </c>
      <c r="G62" s="7" t="n">
        <f aca="false">F62-E62</f>
        <v>0</v>
      </c>
    </row>
    <row r="63" customFormat="false" ht="12.75" hidden="false" customHeight="false" outlineLevel="0" collapsed="false">
      <c r="A63" s="1" t="s">
        <v>52</v>
      </c>
      <c r="B63" s="7" t="n">
        <v>9800</v>
      </c>
      <c r="C63" s="7" t="n">
        <v>6500</v>
      </c>
      <c r="D63" s="7"/>
      <c r="E63" s="10" t="n">
        <f aca="false">B63+D63-C63</f>
        <v>3300</v>
      </c>
      <c r="F63" s="10" t="n">
        <v>3300</v>
      </c>
      <c r="G63" s="7" t="n">
        <f aca="false">F63-E63</f>
        <v>0</v>
      </c>
    </row>
    <row r="64" customFormat="false" ht="12.75" hidden="false" customHeight="false" outlineLevel="0" collapsed="false">
      <c r="A64" s="1" t="s">
        <v>53</v>
      </c>
      <c r="B64" s="7" t="n">
        <v>13400</v>
      </c>
      <c r="C64" s="7" t="n">
        <v>5600</v>
      </c>
      <c r="D64" s="7"/>
      <c r="E64" s="10" t="n">
        <f aca="false">B64+D64-C64</f>
        <v>7800</v>
      </c>
      <c r="F64" s="10" t="n">
        <v>7800</v>
      </c>
      <c r="G64" s="7" t="n">
        <f aca="false">F64-E64</f>
        <v>0</v>
      </c>
    </row>
    <row r="65" customFormat="false" ht="12.75" hidden="false" customHeight="false" outlineLevel="0" collapsed="false">
      <c r="A65" s="1" t="s">
        <v>54</v>
      </c>
      <c r="B65" s="7" t="n">
        <v>15600</v>
      </c>
      <c r="C65" s="7" t="n">
        <v>7500</v>
      </c>
      <c r="D65" s="7"/>
      <c r="E65" s="10" t="n">
        <f aca="false">B65+D65-C65</f>
        <v>8100</v>
      </c>
      <c r="F65" s="10" t="n">
        <v>8100</v>
      </c>
      <c r="G65" s="7" t="n">
        <f aca="false">F65-E65</f>
        <v>0</v>
      </c>
    </row>
    <row r="66" customFormat="false" ht="12.75" hidden="false" customHeight="false" outlineLevel="0" collapsed="false">
      <c r="A66" s="1" t="s">
        <v>55</v>
      </c>
      <c r="B66" s="7" t="n">
        <v>5600</v>
      </c>
      <c r="C66" s="7" t="n">
        <v>9600</v>
      </c>
      <c r="D66" s="7" t="n">
        <v>5000</v>
      </c>
      <c r="E66" s="10" t="n">
        <f aca="false">B66+D66-C66</f>
        <v>1000</v>
      </c>
      <c r="F66" s="10" t="n">
        <v>1000</v>
      </c>
      <c r="G66" s="7" t="n">
        <f aca="false">F66-E66</f>
        <v>0</v>
      </c>
    </row>
    <row r="67" customFormat="false" ht="12.75" hidden="false" customHeight="false" outlineLevel="0" collapsed="false">
      <c r="A67" s="1" t="s">
        <v>56</v>
      </c>
      <c r="B67" s="14" t="n">
        <f aca="false">SUM(B45:B66)</f>
        <v>138440</v>
      </c>
      <c r="D67" s="7"/>
      <c r="E67" s="15" t="n">
        <f aca="false">SUM(E46:E66)</f>
        <v>130445.1975</v>
      </c>
      <c r="F67" s="15" t="n">
        <f aca="false">SUM(F45:F66)</f>
        <v>130445.1975</v>
      </c>
      <c r="G67" s="7" t="n">
        <f aca="false">F67-E67</f>
        <v>0</v>
      </c>
    </row>
    <row r="68" customFormat="false" ht="12.75" hidden="false" customHeight="false" outlineLevel="0" collapsed="false">
      <c r="B68" s="7"/>
      <c r="E68" s="10"/>
      <c r="F68" s="10"/>
      <c r="G68" s="7" t="n">
        <f aca="false">F68-E68</f>
        <v>0</v>
      </c>
    </row>
    <row r="69" customFormat="false" ht="12.75" hidden="false" customHeight="false" outlineLevel="0" collapsed="false">
      <c r="A69" s="1" t="s">
        <v>57</v>
      </c>
      <c r="B69" s="7"/>
      <c r="E69" s="10"/>
      <c r="F69" s="10"/>
      <c r="G69" s="7" t="n">
        <f aca="false">F69-E69</f>
        <v>0</v>
      </c>
    </row>
    <row r="70" customFormat="false" ht="12.75" hidden="false" customHeight="false" outlineLevel="0" collapsed="false">
      <c r="A70" s="1" t="s">
        <v>58</v>
      </c>
      <c r="B70" s="7" t="n">
        <v>24000</v>
      </c>
      <c r="D70" s="7" t="n">
        <v>6000</v>
      </c>
      <c r="E70" s="10" t="n">
        <f aca="false">B70+D70-C70</f>
        <v>30000</v>
      </c>
      <c r="F70" s="10" t="n">
        <v>30000</v>
      </c>
      <c r="G70" s="7" t="n">
        <f aca="false">F70-E70</f>
        <v>0</v>
      </c>
    </row>
    <row r="71" customFormat="false" ht="12.75" hidden="false" customHeight="false" outlineLevel="0" collapsed="false">
      <c r="A71" s="1" t="s">
        <v>59</v>
      </c>
      <c r="B71" s="7" t="n">
        <v>55000</v>
      </c>
      <c r="E71" s="10" t="n">
        <f aca="false">B71+D71-C71</f>
        <v>55000</v>
      </c>
      <c r="F71" s="10" t="n">
        <v>55000</v>
      </c>
      <c r="G71" s="7" t="n">
        <f aca="false">F71-E71</f>
        <v>0</v>
      </c>
    </row>
    <row r="72" customFormat="false" ht="12.75" hidden="false" customHeight="false" outlineLevel="0" collapsed="false">
      <c r="A72" s="1" t="s">
        <v>60</v>
      </c>
      <c r="B72" s="7" t="n">
        <v>-2000</v>
      </c>
      <c r="D72" s="7" t="n">
        <f aca="false">-B72</f>
        <v>2000</v>
      </c>
      <c r="E72" s="10"/>
      <c r="F72" s="10"/>
      <c r="G72" s="7" t="n">
        <f aca="false">F72-E72</f>
        <v>0</v>
      </c>
    </row>
    <row r="73" customFormat="false" ht="12.75" hidden="false" customHeight="false" outlineLevel="0" collapsed="false">
      <c r="A73" s="1" t="s">
        <v>61</v>
      </c>
      <c r="B73" s="7" t="n">
        <v>1925</v>
      </c>
      <c r="D73" s="7" t="n">
        <f aca="false">B82</f>
        <v>2417.45</v>
      </c>
      <c r="E73" s="10" t="n">
        <f aca="false">B73+D73-C73</f>
        <v>4342.45</v>
      </c>
      <c r="F73" s="10" t="n">
        <v>4342.45</v>
      </c>
      <c r="G73" s="7" t="n">
        <f aca="false">F73-E73</f>
        <v>0</v>
      </c>
    </row>
    <row r="74" customFormat="false" ht="12.75" hidden="false" customHeight="false" outlineLevel="0" collapsed="false">
      <c r="A74" s="1" t="s">
        <v>62</v>
      </c>
      <c r="B74" s="7" t="n">
        <v>200</v>
      </c>
      <c r="E74" s="10" t="n">
        <f aca="false">B74+D74-C74</f>
        <v>200</v>
      </c>
      <c r="F74" s="10" t="n">
        <v>200</v>
      </c>
      <c r="G74" s="7" t="n">
        <f aca="false">F74-E74</f>
        <v>0</v>
      </c>
    </row>
    <row r="75" customFormat="false" ht="12.75" hidden="false" customHeight="false" outlineLevel="0" collapsed="false">
      <c r="A75" s="1" t="s">
        <v>63</v>
      </c>
      <c r="B75" s="7" t="n">
        <v>11366</v>
      </c>
      <c r="D75" s="7" t="n">
        <f aca="false">+D124</f>
        <v>14912.3525</v>
      </c>
      <c r="E75" s="10" t="n">
        <f aca="false">B75+D75-C75</f>
        <v>26278.3525</v>
      </c>
      <c r="F75" s="10" t="n">
        <v>27278.3525</v>
      </c>
      <c r="G75" s="7" t="n">
        <f aca="false">F75-E75</f>
        <v>999.999999999985</v>
      </c>
    </row>
    <row r="76" customFormat="false" ht="12.75" hidden="false" customHeight="false" outlineLevel="0" collapsed="false">
      <c r="A76" s="1" t="s">
        <v>64</v>
      </c>
      <c r="B76" s="14" t="n">
        <f aca="false">SUM(B70:B75)</f>
        <v>90491</v>
      </c>
      <c r="E76" s="15" t="n">
        <f aca="false">SUM(E70:E75)</f>
        <v>115820.8025</v>
      </c>
      <c r="F76" s="15" t="n">
        <f aca="false">SUM(F70:F75)</f>
        <v>116820.8025</v>
      </c>
      <c r="G76" s="7" t="n">
        <f aca="false">F76-E76</f>
        <v>999.999999999985</v>
      </c>
    </row>
    <row r="77" customFormat="false" ht="13.5" hidden="false" customHeight="false" outlineLevel="0" collapsed="false">
      <c r="A77" s="1" t="s">
        <v>65</v>
      </c>
      <c r="B77" s="12" t="n">
        <f aca="false">+B67+B76</f>
        <v>228931</v>
      </c>
      <c r="C77" s="12" t="n">
        <f aca="false">SUM(C5:C76)</f>
        <v>601850</v>
      </c>
      <c r="D77" s="12" t="n">
        <f aca="false">SUM(D5:D76)</f>
        <v>601850</v>
      </c>
      <c r="E77" s="13" t="n">
        <f aca="false">+E67+E76</f>
        <v>246266</v>
      </c>
      <c r="F77" s="13" t="n">
        <f aca="false">+F67+F76</f>
        <v>247266</v>
      </c>
      <c r="G77" s="7" t="n">
        <f aca="false">F77-E77</f>
        <v>1000</v>
      </c>
    </row>
    <row r="78" customFormat="false" ht="13.5" hidden="false" customHeight="false" outlineLevel="0" collapsed="false">
      <c r="B78" s="7"/>
      <c r="C78" s="16" t="n">
        <f aca="false">C77-D77</f>
        <v>0</v>
      </c>
      <c r="D78" s="7"/>
      <c r="E78" s="10" t="n">
        <f aca="false">E42-E77</f>
        <v>0</v>
      </c>
    </row>
    <row r="79" customFormat="false" ht="12.75" hidden="false" customHeight="false" outlineLevel="0" collapsed="false">
      <c r="D79" s="7"/>
      <c r="E79" s="10"/>
    </row>
    <row r="80" customFormat="false" ht="12.75" hidden="false" customHeight="false" outlineLevel="0" collapsed="false">
      <c r="B80" s="16" t="n">
        <f aca="false">SUM(B81:B128)</f>
        <v>-14912.3525</v>
      </c>
      <c r="C80" s="16" t="n">
        <f aca="false">B80+C78</f>
        <v>-14912.3525</v>
      </c>
      <c r="D80" s="7"/>
      <c r="F80" s="10"/>
    </row>
    <row r="81" customFormat="false" ht="12.75" hidden="false" customHeight="false" outlineLevel="0" collapsed="false">
      <c r="A81" s="17" t="s">
        <v>66</v>
      </c>
      <c r="B81" s="18" t="n">
        <v>6250</v>
      </c>
      <c r="C81" s="19" t="n">
        <f aca="false">B81</f>
        <v>6250</v>
      </c>
      <c r="D81" s="7"/>
    </row>
    <row r="82" customFormat="false" ht="12.75" hidden="false" customHeight="false" outlineLevel="0" collapsed="false">
      <c r="A82" s="17" t="s">
        <v>61</v>
      </c>
      <c r="B82" s="18" t="n">
        <f aca="false">B172</f>
        <v>2417.45</v>
      </c>
      <c r="C82" s="19" t="n">
        <f aca="false">B82</f>
        <v>2417.45</v>
      </c>
    </row>
    <row r="83" customFormat="false" ht="12.75" hidden="false" customHeight="false" outlineLevel="0" collapsed="false">
      <c r="A83" s="17" t="s">
        <v>67</v>
      </c>
      <c r="B83" s="18" t="n">
        <v>500</v>
      </c>
      <c r="C83" s="19" t="n">
        <f aca="false">B83</f>
        <v>500</v>
      </c>
    </row>
    <row r="84" customFormat="false" ht="12.75" hidden="false" customHeight="false" outlineLevel="0" collapsed="false">
      <c r="A84" s="17" t="s">
        <v>68</v>
      </c>
      <c r="B84" s="18" t="n">
        <v>1000</v>
      </c>
      <c r="C84" s="19" t="n">
        <f aca="false">B84</f>
        <v>1000</v>
      </c>
    </row>
    <row r="85" customFormat="false" ht="12.75" hidden="false" customHeight="false" outlineLevel="0" collapsed="false">
      <c r="A85" s="17" t="s">
        <v>31</v>
      </c>
      <c r="B85" s="18" t="n">
        <v>1400</v>
      </c>
      <c r="C85" s="19" t="n">
        <f aca="false">B85</f>
        <v>1400</v>
      </c>
    </row>
    <row r="86" customFormat="false" ht="12.75" hidden="false" customHeight="false" outlineLevel="0" collapsed="false">
      <c r="A86" s="17" t="s">
        <v>69</v>
      </c>
      <c r="B86" s="18" t="n">
        <v>3000</v>
      </c>
      <c r="C86" s="19" t="n">
        <f aca="false">B86</f>
        <v>3000</v>
      </c>
    </row>
    <row r="87" customFormat="false" ht="12.75" hidden="false" customHeight="false" outlineLevel="0" collapsed="false">
      <c r="A87" s="17" t="s">
        <v>70</v>
      </c>
      <c r="B87" s="18" t="n">
        <v>22019.1975</v>
      </c>
      <c r="C87" s="19" t="n">
        <f aca="false">B87</f>
        <v>22019.1975</v>
      </c>
    </row>
    <row r="88" customFormat="false" ht="12.75" hidden="false" customHeight="false" outlineLevel="0" collapsed="false">
      <c r="A88" s="17" t="s">
        <v>71</v>
      </c>
      <c r="B88" s="18" t="n">
        <v>5000</v>
      </c>
      <c r="C88" s="19" t="n">
        <f aca="false">B88</f>
        <v>5000</v>
      </c>
    </row>
    <row r="89" customFormat="false" ht="12.75" hidden="false" customHeight="false" outlineLevel="0" collapsed="false">
      <c r="A89" s="17" t="s">
        <v>72</v>
      </c>
      <c r="B89" s="18" t="n">
        <v>450</v>
      </c>
      <c r="C89" s="19" t="n">
        <f aca="false">B89</f>
        <v>450</v>
      </c>
    </row>
    <row r="90" customFormat="false" ht="12.75" hidden="false" customHeight="false" outlineLevel="0" collapsed="false">
      <c r="A90" s="17" t="s">
        <v>73</v>
      </c>
      <c r="B90" s="18" t="n">
        <v>1300</v>
      </c>
      <c r="C90" s="19" t="n">
        <f aca="false">B90</f>
        <v>1300</v>
      </c>
    </row>
    <row r="91" customFormat="false" ht="12.75" hidden="false" customHeight="false" outlineLevel="0" collapsed="false">
      <c r="A91" s="17" t="s">
        <v>74</v>
      </c>
      <c r="B91" s="18" t="n">
        <v>1200</v>
      </c>
      <c r="C91" s="19" t="n">
        <f aca="false">B91</f>
        <v>1200</v>
      </c>
    </row>
    <row r="92" customFormat="false" ht="12.75" hidden="false" customHeight="false" outlineLevel="0" collapsed="false">
      <c r="A92" s="17" t="s">
        <v>75</v>
      </c>
      <c r="B92" s="18" t="n">
        <v>140</v>
      </c>
      <c r="C92" s="19" t="n">
        <f aca="false">B92</f>
        <v>140</v>
      </c>
    </row>
    <row r="93" customFormat="false" ht="12.75" hidden="false" customHeight="false" outlineLevel="0" collapsed="false">
      <c r="A93" s="17" t="s">
        <v>76</v>
      </c>
      <c r="B93" s="18" t="n">
        <v>1825</v>
      </c>
      <c r="C93" s="19" t="n">
        <f aca="false">B93</f>
        <v>1825</v>
      </c>
      <c r="E93" s="20" t="s">
        <v>77</v>
      </c>
      <c r="F93" s="20"/>
    </row>
    <row r="94" customFormat="false" ht="12.75" hidden="false" customHeight="false" outlineLevel="0" collapsed="false">
      <c r="A94" s="17" t="s">
        <v>78</v>
      </c>
      <c r="B94" s="18" t="n">
        <v>1300</v>
      </c>
      <c r="C94" s="19" t="n">
        <f aca="false">B94</f>
        <v>1300</v>
      </c>
      <c r="E94" s="10" t="n">
        <v>64800</v>
      </c>
      <c r="F94" s="10" t="n">
        <f aca="false">B10</f>
        <v>64800</v>
      </c>
    </row>
    <row r="95" customFormat="false" ht="12.75" hidden="false" customHeight="false" outlineLevel="0" collapsed="false">
      <c r="A95" s="17" t="s">
        <v>79</v>
      </c>
      <c r="B95" s="18" t="n">
        <v>700</v>
      </c>
      <c r="C95" s="19" t="n">
        <f aca="false">B95</f>
        <v>700</v>
      </c>
      <c r="E95" s="10" t="n">
        <v>2200</v>
      </c>
      <c r="F95" s="10" t="n">
        <f aca="false">B12+B13</f>
        <v>2200</v>
      </c>
    </row>
    <row r="96" customFormat="false" ht="12.75" hidden="false" customHeight="false" outlineLevel="0" collapsed="false">
      <c r="A96" s="17" t="s">
        <v>80</v>
      </c>
      <c r="B96" s="18" t="n">
        <v>500</v>
      </c>
      <c r="C96" s="19" t="n">
        <f aca="false">B96</f>
        <v>500</v>
      </c>
      <c r="E96" s="21" t="n">
        <f aca="false">C131</f>
        <v>235000</v>
      </c>
      <c r="F96" s="21" t="n">
        <v>141000</v>
      </c>
    </row>
    <row r="97" customFormat="false" ht="13.5" hidden="false" customHeight="false" outlineLevel="0" collapsed="false">
      <c r="A97" s="1" t="s">
        <v>81</v>
      </c>
      <c r="B97" s="7"/>
      <c r="E97" s="15" t="n">
        <f aca="false">SUM(E94:E96)</f>
        <v>302000</v>
      </c>
      <c r="F97" s="15" t="n">
        <f aca="false">F94+F95+F96</f>
        <v>208000</v>
      </c>
    </row>
    <row r="98" customFormat="false" ht="12.75" hidden="false" customHeight="false" outlineLevel="0" collapsed="false">
      <c r="A98" s="22" t="s">
        <v>14</v>
      </c>
      <c r="B98" s="23" t="n">
        <v>35000</v>
      </c>
      <c r="E98" s="10" t="n">
        <f aca="false">E97-F97</f>
        <v>94000</v>
      </c>
    </row>
    <row r="99" customFormat="false" ht="12.75" hidden="false" customHeight="false" outlineLevel="0" collapsed="false">
      <c r="A99" s="24" t="s">
        <v>15</v>
      </c>
      <c r="B99" s="25" t="n">
        <v>43000</v>
      </c>
    </row>
    <row r="100" customFormat="false" ht="12.75" hidden="false" customHeight="false" outlineLevel="0" collapsed="false">
      <c r="A100" s="24" t="s">
        <v>14</v>
      </c>
      <c r="B100" s="25" t="n">
        <v>-41500</v>
      </c>
      <c r="E100" s="20" t="s">
        <v>82</v>
      </c>
      <c r="F100" s="20"/>
    </row>
    <row r="101" customFormat="false" ht="12.75" hidden="false" customHeight="false" outlineLevel="0" collapsed="false">
      <c r="A101" s="24" t="s">
        <v>15</v>
      </c>
      <c r="B101" s="25" t="n">
        <v>-40000</v>
      </c>
      <c r="F101" s="10" t="n">
        <f aca="false">B47</f>
        <v>23500</v>
      </c>
    </row>
    <row r="102" customFormat="false" ht="13.5" hidden="false" customHeight="false" outlineLevel="0" collapsed="false">
      <c r="A102" s="26" t="s">
        <v>83</v>
      </c>
      <c r="B102" s="27" t="n">
        <v>105750</v>
      </c>
      <c r="C102" s="19" t="n">
        <f aca="false">B98+B99+B100+B101+B102</f>
        <v>102250</v>
      </c>
      <c r="F102" s="10" t="n">
        <f aca="false">+B48</f>
        <v>12500</v>
      </c>
    </row>
    <row r="103" customFormat="false" ht="12.75" hidden="false" customHeight="false" outlineLevel="0" collapsed="false">
      <c r="A103" s="17" t="s">
        <v>84</v>
      </c>
      <c r="B103" s="18" t="n">
        <v>-235000</v>
      </c>
      <c r="D103" s="19" t="n">
        <f aca="false">-B103</f>
        <v>235000</v>
      </c>
      <c r="F103" s="10" t="n">
        <f aca="false">B102</f>
        <v>105750</v>
      </c>
    </row>
    <row r="104" customFormat="false" ht="12.75" hidden="false" customHeight="false" outlineLevel="0" collapsed="false">
      <c r="A104" s="17" t="s">
        <v>85</v>
      </c>
      <c r="B104" s="18" t="n">
        <v>21000</v>
      </c>
      <c r="C104" s="19" t="n">
        <f aca="false">B104</f>
        <v>21000</v>
      </c>
      <c r="E104" s="2" t="n">
        <v>23500</v>
      </c>
    </row>
    <row r="105" customFormat="false" ht="12.75" hidden="false" customHeight="false" outlineLevel="0" collapsed="false">
      <c r="A105" s="17" t="s">
        <v>86</v>
      </c>
      <c r="B105" s="18" t="n">
        <v>3525</v>
      </c>
      <c r="C105" s="19" t="n">
        <f aca="false">B105</f>
        <v>3525</v>
      </c>
      <c r="E105" s="2" t="n">
        <v>12500</v>
      </c>
    </row>
    <row r="106" customFormat="false" ht="12.75" hidden="false" customHeight="false" outlineLevel="0" collapsed="false">
      <c r="A106" s="17" t="s">
        <v>87</v>
      </c>
      <c r="B106" s="18" t="n">
        <v>1050</v>
      </c>
      <c r="C106" s="19" t="n">
        <f aca="false">B106</f>
        <v>1050</v>
      </c>
      <c r="E106" s="20" t="n">
        <v>47587.5</v>
      </c>
      <c r="F106" s="20"/>
      <c r="G106" s="7" t="n">
        <f aca="false">F101+F102+F103-E104-E105-E106</f>
        <v>58162.5</v>
      </c>
    </row>
    <row r="107" customFormat="false" ht="12.75" hidden="false" customHeight="false" outlineLevel="0" collapsed="false">
      <c r="A107" s="17" t="s">
        <v>88</v>
      </c>
      <c r="B107" s="18" t="n">
        <v>1470</v>
      </c>
      <c r="C107" s="19" t="n">
        <f aca="false">B107</f>
        <v>1470</v>
      </c>
      <c r="F107" s="10" t="n">
        <f aca="false">F47</f>
        <v>58162.5</v>
      </c>
      <c r="G107" s="7" t="n">
        <f aca="false">G106-F107</f>
        <v>0</v>
      </c>
    </row>
    <row r="108" customFormat="false" ht="12.75" hidden="false" customHeight="false" outlineLevel="0" collapsed="false">
      <c r="A108" s="17" t="s">
        <v>89</v>
      </c>
      <c r="B108" s="18" t="n">
        <v>10500</v>
      </c>
      <c r="C108" s="19" t="n">
        <f aca="false">B108</f>
        <v>10500</v>
      </c>
    </row>
    <row r="109" customFormat="false" ht="12.75" hidden="false" customHeight="false" outlineLevel="0" collapsed="false">
      <c r="A109" s="17" t="s">
        <v>47</v>
      </c>
      <c r="B109" s="18" t="n">
        <v>1680</v>
      </c>
      <c r="C109" s="19" t="n">
        <f aca="false">B109</f>
        <v>1680</v>
      </c>
      <c r="F109" s="28" t="s">
        <v>90</v>
      </c>
      <c r="G109" s="4" t="s">
        <v>91</v>
      </c>
      <c r="H109" s="4" t="s">
        <v>92</v>
      </c>
      <c r="I109" s="4" t="s">
        <v>93</v>
      </c>
    </row>
    <row r="110" customFormat="false" ht="12.75" hidden="false" customHeight="false" outlineLevel="0" collapsed="false">
      <c r="A110" s="17" t="s">
        <v>94</v>
      </c>
      <c r="B110" s="18" t="n">
        <v>2310</v>
      </c>
      <c r="C110" s="19" t="n">
        <f aca="false">B110</f>
        <v>2310</v>
      </c>
      <c r="E110" s="2" t="s">
        <v>85</v>
      </c>
      <c r="F110" s="10" t="n">
        <v>21000</v>
      </c>
      <c r="G110" s="7" t="n">
        <v>1400</v>
      </c>
      <c r="H110" s="7" t="n">
        <f aca="false">+F51</f>
        <v>4200</v>
      </c>
      <c r="I110" s="7" t="n">
        <f aca="false">F110+G110-H110</f>
        <v>18200</v>
      </c>
    </row>
    <row r="111" customFormat="false" ht="12.75" hidden="false" customHeight="false" outlineLevel="0" collapsed="false">
      <c r="A111" s="17" t="s">
        <v>95</v>
      </c>
      <c r="B111" s="18" t="n">
        <v>420</v>
      </c>
      <c r="C111" s="19" t="n">
        <f aca="false">B111</f>
        <v>420</v>
      </c>
      <c r="E111" s="2" t="s">
        <v>86</v>
      </c>
      <c r="F111" s="10" t="n">
        <v>3525</v>
      </c>
      <c r="G111" s="7" t="n">
        <v>600</v>
      </c>
      <c r="H111" s="7" t="n">
        <f aca="false">F52</f>
        <v>705</v>
      </c>
      <c r="I111" s="7" t="n">
        <f aca="false">F111+G111-H111</f>
        <v>3420</v>
      </c>
    </row>
    <row r="112" customFormat="false" ht="12.75" hidden="false" customHeight="false" outlineLevel="0" collapsed="false">
      <c r="A112" s="17" t="s">
        <v>96</v>
      </c>
      <c r="B112" s="18" t="n">
        <v>5875</v>
      </c>
      <c r="C112" s="19" t="n">
        <f aca="false">B112</f>
        <v>5875</v>
      </c>
      <c r="E112" s="2" t="s">
        <v>87</v>
      </c>
      <c r="F112" s="10" t="n">
        <v>1050</v>
      </c>
      <c r="G112" s="7"/>
      <c r="I112" s="7" t="n">
        <f aca="false">F112+G112-H112</f>
        <v>1050</v>
      </c>
    </row>
    <row r="113" customFormat="false" ht="12.75" hidden="false" customHeight="false" outlineLevel="0" collapsed="false">
      <c r="A113" s="17" t="s">
        <v>97</v>
      </c>
      <c r="B113" s="18" t="n">
        <v>-1700</v>
      </c>
      <c r="D113" s="7" t="n">
        <f aca="false">-B113</f>
        <v>1700</v>
      </c>
      <c r="E113" s="2" t="s">
        <v>88</v>
      </c>
      <c r="F113" s="10" t="n">
        <v>1470</v>
      </c>
      <c r="G113" s="7"/>
      <c r="I113" s="7" t="n">
        <f aca="false">F113+G113-H113</f>
        <v>1470</v>
      </c>
    </row>
    <row r="114" customFormat="false" ht="12.75" hidden="false" customHeight="false" outlineLevel="0" collapsed="false">
      <c r="A114" s="17" t="s">
        <v>98</v>
      </c>
      <c r="B114" s="18" t="n">
        <f aca="false">-G130</f>
        <v>-2000</v>
      </c>
      <c r="D114" s="19" t="n">
        <f aca="false">-B114</f>
        <v>2000</v>
      </c>
      <c r="E114" s="2" t="s">
        <v>89</v>
      </c>
      <c r="F114" s="10" t="n">
        <v>10500</v>
      </c>
      <c r="G114" s="7" t="n">
        <f aca="false">+B54</f>
        <v>12700</v>
      </c>
      <c r="H114" s="7" t="n">
        <f aca="false">F54</f>
        <v>2100</v>
      </c>
      <c r="I114" s="7" t="n">
        <f aca="false">F114+G114-H114</f>
        <v>21100</v>
      </c>
    </row>
    <row r="115" customFormat="false" ht="12.75" hidden="false" customHeight="false" outlineLevel="0" collapsed="false">
      <c r="A115" s="17" t="s">
        <v>99</v>
      </c>
      <c r="B115" s="18" t="n">
        <v>-250</v>
      </c>
      <c r="D115" s="19" t="n">
        <f aca="false">-B115</f>
        <v>250</v>
      </c>
      <c r="E115" s="2" t="s">
        <v>47</v>
      </c>
      <c r="F115" s="10" t="n">
        <v>1680</v>
      </c>
      <c r="G115" s="7" t="n">
        <f aca="false">B57</f>
        <v>350</v>
      </c>
      <c r="H115" s="7" t="n">
        <f aca="false">F57</f>
        <v>0</v>
      </c>
      <c r="I115" s="7" t="n">
        <f aca="false">F115+G115-H115</f>
        <v>2030</v>
      </c>
    </row>
    <row r="116" customFormat="false" ht="12.75" hidden="false" customHeight="false" outlineLevel="0" collapsed="false">
      <c r="A116" s="17" t="s">
        <v>100</v>
      </c>
      <c r="B116" s="18" t="n">
        <v>20721</v>
      </c>
      <c r="C116" s="7"/>
      <c r="E116" s="2" t="s">
        <v>94</v>
      </c>
      <c r="F116" s="10" t="n">
        <v>2310</v>
      </c>
      <c r="G116" s="7" t="n">
        <f aca="false">B58</f>
        <v>650</v>
      </c>
      <c r="H116" s="7" t="n">
        <f aca="false">F58</f>
        <v>462</v>
      </c>
      <c r="I116" s="7" t="n">
        <f aca="false">F116+G116-H116</f>
        <v>2498</v>
      </c>
    </row>
    <row r="117" customFormat="false" ht="12.75" hidden="false" customHeight="false" outlineLevel="0" collapsed="false">
      <c r="A117" s="17" t="s">
        <v>101</v>
      </c>
      <c r="B117" s="18" t="n">
        <v>235</v>
      </c>
      <c r="C117" s="19" t="n">
        <f aca="false">B117</f>
        <v>235</v>
      </c>
      <c r="E117" s="2" t="s">
        <v>95</v>
      </c>
      <c r="F117" s="10" t="n">
        <v>420</v>
      </c>
      <c r="G117" s="7" t="n">
        <f aca="false">+B59</f>
        <v>890</v>
      </c>
      <c r="H117" s="7" t="n">
        <f aca="false">F59</f>
        <v>0</v>
      </c>
      <c r="I117" s="7" t="n">
        <f aca="false">F117+G117-H117</f>
        <v>1310</v>
      </c>
    </row>
    <row r="118" customFormat="false" ht="12.75" hidden="false" customHeight="false" outlineLevel="0" collapsed="false">
      <c r="A118" s="17" t="s">
        <v>102</v>
      </c>
      <c r="B118" s="18" t="n">
        <v>1200</v>
      </c>
      <c r="C118" s="19" t="n">
        <f aca="false">B118</f>
        <v>1200</v>
      </c>
      <c r="E118" s="2" t="s">
        <v>96</v>
      </c>
      <c r="F118" s="21" t="n">
        <v>5875</v>
      </c>
      <c r="G118" s="29"/>
      <c r="H118" s="30"/>
      <c r="I118" s="29" t="n">
        <f aca="false">F118+G118-H118</f>
        <v>5875</v>
      </c>
    </row>
    <row r="119" customFormat="false" ht="12.75" hidden="false" customHeight="false" outlineLevel="0" collapsed="false">
      <c r="A119" s="17" t="s">
        <v>103</v>
      </c>
      <c r="B119" s="18" t="n">
        <v>2100</v>
      </c>
      <c r="C119" s="19" t="n">
        <f aca="false">B119</f>
        <v>2100</v>
      </c>
      <c r="F119" s="10" t="n">
        <f aca="false">SUM(F110:F118)</f>
        <v>47830</v>
      </c>
      <c r="G119" s="7" t="n">
        <f aca="false">SUM(G110:G118)</f>
        <v>16590</v>
      </c>
      <c r="H119" s="7" t="n">
        <f aca="false">SUM(H110:H118)</f>
        <v>7467</v>
      </c>
      <c r="I119" s="7" t="n">
        <f aca="false">SUM(I110:I118)</f>
        <v>56953</v>
      </c>
    </row>
    <row r="120" customFormat="false" ht="12.75" hidden="false" customHeight="false" outlineLevel="0" collapsed="false">
      <c r="A120" s="17" t="s">
        <v>104</v>
      </c>
      <c r="B120" s="18" t="n">
        <v>700</v>
      </c>
      <c r="C120" s="31" t="n">
        <f aca="false">B120</f>
        <v>700</v>
      </c>
      <c r="D120" s="30"/>
    </row>
    <row r="121" customFormat="false" ht="12.75" hidden="false" customHeight="false" outlineLevel="0" collapsed="false">
      <c r="C121" s="7" t="n">
        <f aca="false">SUM(C81:C120)</f>
        <v>203316.6475</v>
      </c>
      <c r="D121" s="7" t="n">
        <f aca="false">SUM(D81:D120)</f>
        <v>238950</v>
      </c>
    </row>
    <row r="122" customFormat="false" ht="12.75" hidden="false" customHeight="false" outlineLevel="0" collapsed="false">
      <c r="D122" s="7" t="n">
        <f aca="false">D121-C121</f>
        <v>35633.3525</v>
      </c>
      <c r="E122" s="2" t="s">
        <v>105</v>
      </c>
    </row>
    <row r="123" customFormat="false" ht="12.75" hidden="false" customHeight="false" outlineLevel="0" collapsed="false">
      <c r="D123" s="31" t="n">
        <v>-20721</v>
      </c>
      <c r="E123" s="2" t="s">
        <v>106</v>
      </c>
      <c r="F123" s="10" t="n">
        <f aca="false">B41</f>
        <v>3300</v>
      </c>
    </row>
    <row r="124" customFormat="false" ht="12.75" hidden="false" customHeight="false" outlineLevel="0" collapsed="false">
      <c r="D124" s="7" t="n">
        <f aca="false">D122+D123</f>
        <v>14912.3525</v>
      </c>
      <c r="E124" s="2" t="s">
        <v>107</v>
      </c>
      <c r="F124" s="21" t="n">
        <v>5000</v>
      </c>
    </row>
    <row r="125" customFormat="false" ht="12.75" hidden="false" customHeight="false" outlineLevel="0" collapsed="false">
      <c r="E125" s="2" t="s">
        <v>108</v>
      </c>
      <c r="F125" s="10" t="n">
        <f aca="false">F124-F123</f>
        <v>1700</v>
      </c>
    </row>
    <row r="127" customFormat="false" ht="12.75" hidden="false" customHeight="false" outlineLevel="0" collapsed="false">
      <c r="E127" s="2" t="s">
        <v>109</v>
      </c>
    </row>
    <row r="128" customFormat="false" ht="12.75" hidden="false" customHeight="false" outlineLevel="0" collapsed="false">
      <c r="E128" s="2" t="s">
        <v>110</v>
      </c>
      <c r="F128" s="32"/>
      <c r="G128" s="7" t="n">
        <v>1500</v>
      </c>
    </row>
    <row r="129" customFormat="false" ht="12.75" hidden="false" customHeight="false" outlineLevel="0" collapsed="false">
      <c r="E129" s="2" t="s">
        <v>107</v>
      </c>
      <c r="F129" s="32"/>
      <c r="G129" s="29" t="n">
        <v>3500</v>
      </c>
    </row>
    <row r="130" customFormat="false" ht="12.75" hidden="false" customHeight="false" outlineLevel="0" collapsed="false">
      <c r="A130" s="2" t="s">
        <v>111</v>
      </c>
      <c r="B130" s="10"/>
      <c r="C130" s="10"/>
      <c r="E130" s="2" t="s">
        <v>108</v>
      </c>
      <c r="F130" s="28"/>
      <c r="G130" s="7" t="n">
        <f aca="false">+G129-G128</f>
        <v>2000</v>
      </c>
    </row>
    <row r="131" customFormat="false" ht="12.75" hidden="false" customHeight="false" outlineLevel="0" collapsed="false">
      <c r="A131" s="2" t="s">
        <v>112</v>
      </c>
      <c r="B131" s="10"/>
      <c r="C131" s="10" t="n">
        <v>235000</v>
      </c>
      <c r="F131" s="28"/>
      <c r="G131" s="7"/>
    </row>
    <row r="132" customFormat="false" ht="12.75" hidden="false" customHeight="false" outlineLevel="0" collapsed="false">
      <c r="A132" s="2" t="s">
        <v>113</v>
      </c>
      <c r="B132" s="10"/>
      <c r="C132" s="10"/>
      <c r="E132" s="2" t="s">
        <v>114</v>
      </c>
      <c r="F132" s="32"/>
      <c r="G132" s="10" t="n">
        <v>3000</v>
      </c>
    </row>
    <row r="133" customFormat="false" ht="12.75" hidden="false" customHeight="false" outlineLevel="0" collapsed="false">
      <c r="A133" s="2" t="s">
        <v>115</v>
      </c>
      <c r="B133" s="10" t="n">
        <v>78000</v>
      </c>
      <c r="C133" s="10"/>
      <c r="E133" s="2" t="s">
        <v>107</v>
      </c>
      <c r="F133" s="32"/>
      <c r="G133" s="21" t="n">
        <v>3250</v>
      </c>
    </row>
    <row r="134" customFormat="false" ht="12.75" hidden="false" customHeight="false" outlineLevel="0" collapsed="false">
      <c r="A134" s="2" t="s">
        <v>83</v>
      </c>
      <c r="B134" s="10" t="n">
        <v>105750</v>
      </c>
      <c r="C134" s="10"/>
      <c r="E134" s="2" t="s">
        <v>108</v>
      </c>
      <c r="F134" s="28"/>
      <c r="G134" s="10" t="n">
        <v>250</v>
      </c>
    </row>
    <row r="135" customFormat="false" ht="12.75" hidden="false" customHeight="false" outlineLevel="0" collapsed="false">
      <c r="A135" s="2" t="s">
        <v>116</v>
      </c>
      <c r="B135" s="21" t="n">
        <v>81500</v>
      </c>
      <c r="C135" s="21" t="n">
        <f aca="false">+B133+B134-B135</f>
        <v>102250</v>
      </c>
    </row>
    <row r="136" customFormat="false" ht="12.75" hidden="false" customHeight="false" outlineLevel="0" collapsed="false">
      <c r="A136" s="2" t="s">
        <v>117</v>
      </c>
      <c r="B136" s="10"/>
      <c r="C136" s="10" t="n">
        <f aca="false">+C131-C135</f>
        <v>132750</v>
      </c>
    </row>
    <row r="137" customFormat="false" ht="12.75" hidden="false" customHeight="false" outlineLevel="0" collapsed="false">
      <c r="A137" s="2" t="s">
        <v>118</v>
      </c>
      <c r="B137" s="10"/>
      <c r="C137" s="10"/>
    </row>
    <row r="138" customFormat="false" ht="12.75" hidden="false" customHeight="false" outlineLevel="0" collapsed="false">
      <c r="A138" s="2" t="s">
        <v>85</v>
      </c>
      <c r="B138" s="10" t="n">
        <v>21000</v>
      </c>
      <c r="C138" s="10"/>
    </row>
    <row r="139" customFormat="false" ht="12.75" hidden="false" customHeight="false" outlineLevel="0" collapsed="false">
      <c r="A139" s="2" t="s">
        <v>86</v>
      </c>
      <c r="B139" s="10" t="n">
        <v>3525</v>
      </c>
      <c r="C139" s="10"/>
    </row>
    <row r="140" customFormat="false" ht="12.75" hidden="false" customHeight="false" outlineLevel="0" collapsed="false">
      <c r="A140" s="2" t="s">
        <v>87</v>
      </c>
      <c r="B140" s="10" t="n">
        <v>1050</v>
      </c>
      <c r="C140" s="10"/>
    </row>
    <row r="141" customFormat="false" ht="12.75" hidden="false" customHeight="false" outlineLevel="0" collapsed="false">
      <c r="A141" s="2" t="s">
        <v>88</v>
      </c>
      <c r="B141" s="10" t="n">
        <v>1470</v>
      </c>
      <c r="C141" s="10"/>
    </row>
    <row r="142" customFormat="false" ht="12.75" hidden="false" customHeight="false" outlineLevel="0" collapsed="false">
      <c r="A142" s="2" t="s">
        <v>89</v>
      </c>
      <c r="B142" s="10" t="n">
        <v>10500</v>
      </c>
      <c r="C142" s="10"/>
    </row>
    <row r="143" customFormat="false" ht="12.75" hidden="false" customHeight="false" outlineLevel="0" collapsed="false">
      <c r="A143" s="2" t="s">
        <v>47</v>
      </c>
      <c r="B143" s="10" t="n">
        <v>1680</v>
      </c>
      <c r="C143" s="10"/>
      <c r="E143" s="2" t="s">
        <v>119</v>
      </c>
    </row>
    <row r="144" customFormat="false" ht="12.75" hidden="false" customHeight="false" outlineLevel="0" collapsed="false">
      <c r="A144" s="2" t="s">
        <v>94</v>
      </c>
      <c r="B144" s="10" t="n">
        <v>2310</v>
      </c>
      <c r="C144" s="10"/>
      <c r="E144" s="2" t="s">
        <v>106</v>
      </c>
      <c r="F144" s="10" t="n">
        <f aca="false">B25</f>
        <v>2200</v>
      </c>
    </row>
    <row r="145" customFormat="false" ht="12.75" hidden="false" customHeight="false" outlineLevel="0" collapsed="false">
      <c r="A145" s="2" t="s">
        <v>95</v>
      </c>
      <c r="B145" s="10" t="n">
        <v>420</v>
      </c>
      <c r="C145" s="10"/>
      <c r="E145" s="2" t="s">
        <v>120</v>
      </c>
      <c r="F145" s="21" t="n">
        <f aca="false">500</f>
        <v>500</v>
      </c>
    </row>
    <row r="146" customFormat="false" ht="12.75" hidden="false" customHeight="false" outlineLevel="0" collapsed="false">
      <c r="A146" s="2" t="s">
        <v>96</v>
      </c>
      <c r="B146" s="10" t="n">
        <v>5875</v>
      </c>
      <c r="C146" s="10"/>
      <c r="E146" s="2" t="s">
        <v>121</v>
      </c>
      <c r="F146" s="10" t="n">
        <f aca="false">F144-F145</f>
        <v>1700</v>
      </c>
    </row>
    <row r="147" customFormat="false" ht="12.75" hidden="false" customHeight="false" outlineLevel="0" collapsed="false">
      <c r="A147" s="2" t="s">
        <v>73</v>
      </c>
      <c r="B147" s="10" t="n">
        <v>1300</v>
      </c>
      <c r="C147" s="10"/>
      <c r="E147" s="2" t="s">
        <v>107</v>
      </c>
      <c r="F147" s="21" t="n">
        <v>1700</v>
      </c>
    </row>
    <row r="148" customFormat="false" ht="12.75" hidden="false" customHeight="false" outlineLevel="0" collapsed="false">
      <c r="A148" s="2" t="s">
        <v>74</v>
      </c>
      <c r="B148" s="10" t="n">
        <v>1200</v>
      </c>
      <c r="C148" s="10"/>
    </row>
    <row r="149" customFormat="false" ht="12.75" hidden="false" customHeight="false" outlineLevel="0" collapsed="false">
      <c r="A149" s="2" t="s">
        <v>75</v>
      </c>
      <c r="B149" s="10" t="n">
        <v>140</v>
      </c>
      <c r="C149" s="10"/>
      <c r="E149" s="2" t="s">
        <v>122</v>
      </c>
    </row>
    <row r="150" customFormat="false" ht="12.75" hidden="false" customHeight="false" outlineLevel="0" collapsed="false">
      <c r="A150" s="2" t="s">
        <v>76</v>
      </c>
      <c r="B150" s="10" t="n">
        <v>1825</v>
      </c>
      <c r="C150" s="10"/>
      <c r="E150" s="2" t="s">
        <v>123</v>
      </c>
      <c r="F150" s="10" t="n">
        <f aca="false">B14+B15</f>
        <v>78000</v>
      </c>
    </row>
    <row r="151" customFormat="false" ht="12.75" hidden="false" customHeight="false" outlineLevel="0" collapsed="false">
      <c r="A151" s="2" t="s">
        <v>78</v>
      </c>
      <c r="B151" s="10" t="n">
        <v>1300</v>
      </c>
      <c r="C151" s="10"/>
      <c r="E151" s="2" t="s">
        <v>83</v>
      </c>
      <c r="F151" s="10" t="n">
        <f aca="false">B134</f>
        <v>105750</v>
      </c>
    </row>
    <row r="152" customFormat="false" ht="12.75" hidden="false" customHeight="false" outlineLevel="0" collapsed="false">
      <c r="A152" s="2" t="s">
        <v>66</v>
      </c>
      <c r="B152" s="10" t="n">
        <v>6250</v>
      </c>
      <c r="C152" s="10"/>
      <c r="E152" s="2" t="s">
        <v>124</v>
      </c>
      <c r="F152" s="21" t="n">
        <f aca="false">-F14-F15</f>
        <v>-81500</v>
      </c>
    </row>
    <row r="153" customFormat="false" ht="12.75" hidden="false" customHeight="false" outlineLevel="0" collapsed="false">
      <c r="A153" s="2" t="s">
        <v>67</v>
      </c>
      <c r="B153" s="10" t="n">
        <v>500</v>
      </c>
      <c r="C153" s="10"/>
      <c r="F153" s="10" t="n">
        <f aca="false">F150+F151+F152</f>
        <v>102250</v>
      </c>
    </row>
    <row r="154" customFormat="false" ht="12.75" hidden="false" customHeight="false" outlineLevel="0" collapsed="false">
      <c r="A154" s="2" t="s">
        <v>68</v>
      </c>
      <c r="B154" s="10" t="n">
        <v>1000</v>
      </c>
      <c r="C154" s="10"/>
    </row>
    <row r="155" customFormat="false" ht="12.75" hidden="false" customHeight="false" outlineLevel="0" collapsed="false">
      <c r="A155" s="2" t="s">
        <v>31</v>
      </c>
      <c r="B155" s="10" t="n">
        <v>1400</v>
      </c>
      <c r="C155" s="10"/>
    </row>
    <row r="156" customFormat="false" ht="12.75" hidden="false" customHeight="false" outlineLevel="0" collapsed="false">
      <c r="A156" s="2" t="s">
        <v>72</v>
      </c>
      <c r="B156" s="21" t="n">
        <v>450</v>
      </c>
      <c r="C156" s="21" t="n">
        <f aca="false">SUM(B138:B156)</f>
        <v>63195</v>
      </c>
    </row>
    <row r="157" customFormat="false" ht="12.75" hidden="false" customHeight="false" outlineLevel="0" collapsed="false">
      <c r="A157" s="2" t="s">
        <v>125</v>
      </c>
      <c r="B157" s="10"/>
      <c r="C157" s="10" t="n">
        <f aca="false">+C136-C156</f>
        <v>69555</v>
      </c>
    </row>
    <row r="158" customFormat="false" ht="12.75" hidden="false" customHeight="false" outlineLevel="0" collapsed="false">
      <c r="A158" s="2" t="s">
        <v>126</v>
      </c>
      <c r="B158" s="10"/>
      <c r="C158" s="10"/>
    </row>
    <row r="159" customFormat="false" ht="12.75" hidden="false" customHeight="false" outlineLevel="0" collapsed="false">
      <c r="A159" s="2" t="s">
        <v>127</v>
      </c>
      <c r="B159" s="10" t="n">
        <v>250</v>
      </c>
      <c r="C159" s="10"/>
    </row>
    <row r="160" customFormat="false" ht="12.75" hidden="false" customHeight="false" outlineLevel="0" collapsed="false">
      <c r="A160" s="2" t="s">
        <v>128</v>
      </c>
      <c r="B160" s="10" t="n">
        <v>2000</v>
      </c>
      <c r="C160" s="10"/>
    </row>
    <row r="161" customFormat="false" ht="12.75" hidden="false" customHeight="false" outlineLevel="0" collapsed="false">
      <c r="A161" s="2" t="s">
        <v>79</v>
      </c>
      <c r="B161" s="10" t="n">
        <f aca="false">-C95</f>
        <v>-700</v>
      </c>
      <c r="C161" s="10"/>
    </row>
    <row r="162" customFormat="false" ht="12.75" hidden="false" customHeight="false" outlineLevel="0" collapsed="false">
      <c r="A162" s="2" t="s">
        <v>97</v>
      </c>
      <c r="B162" s="10" t="n">
        <v>1700</v>
      </c>
      <c r="C162" s="10"/>
    </row>
    <row r="163" customFormat="false" ht="12.75" hidden="false" customHeight="false" outlineLevel="0" collapsed="false">
      <c r="A163" s="2" t="s">
        <v>80</v>
      </c>
      <c r="B163" s="10" t="n">
        <f aca="false">-B96</f>
        <v>-500</v>
      </c>
      <c r="C163" s="10"/>
    </row>
    <row r="164" customFormat="false" ht="12.75" hidden="false" customHeight="false" outlineLevel="0" collapsed="false">
      <c r="A164" s="2" t="s">
        <v>101</v>
      </c>
      <c r="B164" s="10" t="n">
        <v>-235</v>
      </c>
      <c r="C164" s="10"/>
    </row>
    <row r="165" customFormat="false" ht="12.75" hidden="false" customHeight="false" outlineLevel="0" collapsed="false">
      <c r="A165" s="2" t="s">
        <v>102</v>
      </c>
      <c r="B165" s="10" t="n">
        <v>-1200</v>
      </c>
      <c r="C165" s="10"/>
    </row>
    <row r="166" customFormat="false" ht="12.75" hidden="false" customHeight="false" outlineLevel="0" collapsed="false">
      <c r="A166" s="2" t="s">
        <v>103</v>
      </c>
      <c r="B166" s="10" t="n">
        <v>-2100</v>
      </c>
      <c r="C166" s="10"/>
    </row>
    <row r="167" customFormat="false" ht="12.75" hidden="false" customHeight="false" outlineLevel="0" collapsed="false">
      <c r="A167" s="2" t="s">
        <v>104</v>
      </c>
      <c r="B167" s="21" t="n">
        <v>-700</v>
      </c>
      <c r="C167" s="21" t="n">
        <f aca="false">SUM(B159:B167)</f>
        <v>-1485</v>
      </c>
    </row>
    <row r="168" customFormat="false" ht="12.75" hidden="false" customHeight="false" outlineLevel="0" collapsed="false">
      <c r="A168" s="2" t="s">
        <v>129</v>
      </c>
      <c r="B168" s="10"/>
      <c r="C168" s="10" t="n">
        <f aca="false">+C157+C167</f>
        <v>68070</v>
      </c>
    </row>
    <row r="169" customFormat="false" ht="12.75" hidden="false" customHeight="false" outlineLevel="0" collapsed="false">
      <c r="A169" s="2" t="s">
        <v>130</v>
      </c>
      <c r="B169" s="10"/>
      <c r="C169" s="10" t="n">
        <v>-20721</v>
      </c>
    </row>
    <row r="170" customFormat="false" ht="13.5" hidden="false" customHeight="false" outlineLevel="0" collapsed="false">
      <c r="A170" s="2" t="s">
        <v>131</v>
      </c>
      <c r="B170" s="10"/>
      <c r="C170" s="13" t="n">
        <f aca="false">+C168+C169</f>
        <v>47349</v>
      </c>
    </row>
    <row r="171" customFormat="false" ht="13.5" hidden="false" customHeight="false" outlineLevel="0" collapsed="false">
      <c r="A171" s="2" t="s">
        <v>132</v>
      </c>
      <c r="B171" s="10"/>
      <c r="C171" s="10"/>
    </row>
    <row r="172" customFormat="false" ht="12.75" hidden="false" customHeight="false" outlineLevel="0" collapsed="false">
      <c r="A172" s="2" t="s">
        <v>61</v>
      </c>
      <c r="B172" s="10" t="n">
        <v>2417.45</v>
      </c>
      <c r="C172" s="10"/>
    </row>
    <row r="173" customFormat="false" ht="12.75" hidden="false" customHeight="false" outlineLevel="0" collapsed="false">
      <c r="A173" s="2" t="s">
        <v>71</v>
      </c>
      <c r="B173" s="10" t="n">
        <v>5000</v>
      </c>
      <c r="C173" s="10"/>
    </row>
    <row r="174" customFormat="false" ht="12.75" hidden="false" customHeight="false" outlineLevel="0" collapsed="false">
      <c r="A174" s="2" t="s">
        <v>69</v>
      </c>
      <c r="B174" s="10" t="n">
        <v>3000</v>
      </c>
      <c r="C174" s="10"/>
    </row>
    <row r="175" customFormat="false" ht="12.75" hidden="false" customHeight="false" outlineLevel="0" collapsed="false">
      <c r="A175" s="2" t="s">
        <v>70</v>
      </c>
      <c r="B175" s="10" t="n">
        <v>22019.1975</v>
      </c>
      <c r="C175" s="10"/>
    </row>
    <row r="176" customFormat="false" ht="13.5" hidden="false" customHeight="false" outlineLevel="0" collapsed="false">
      <c r="A176" s="2" t="s">
        <v>133</v>
      </c>
      <c r="B176" s="33" t="n">
        <f aca="false">D124</f>
        <v>14912.3525</v>
      </c>
      <c r="C176" s="33" t="n">
        <f aca="false">SUM(B172:B176)</f>
        <v>47349</v>
      </c>
    </row>
    <row r="177" customFormat="false" ht="13.5" hidden="false" customHeight="false" outlineLevel="0" collapsed="false"/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5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22" activeCellId="0" sqref="A122: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17.42"/>
    <col collapsed="false" customWidth="true" hidden="false" outlineLevel="0" max="6" min="4" style="1" width="12.7"/>
    <col collapsed="false" customWidth="true" hidden="false" outlineLevel="0" max="8" min="7" style="1" width="11.85"/>
    <col collapsed="false" customWidth="true" hidden="false" outlineLevel="0" max="9" min="9" style="1" width="10.13"/>
    <col collapsed="false" customWidth="true" hidden="false" outlineLevel="0" max="11" min="10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  <c r="C1" s="3"/>
      <c r="D1" s="34"/>
      <c r="E1" s="34"/>
      <c r="F1" s="34"/>
    </row>
    <row r="2" customFormat="false" ht="13.5" hidden="false" customHeight="false" outlineLevel="0" collapsed="false">
      <c r="B2" s="3" t="s">
        <v>1</v>
      </c>
      <c r="C2" s="3"/>
      <c r="D2" s="34"/>
      <c r="E2" s="34"/>
      <c r="F2" s="34"/>
    </row>
    <row r="3" customFormat="false" ht="12.75" hidden="false" customHeight="false" outlineLevel="0" collapsed="false">
      <c r="A3" s="4" t="s">
        <v>0</v>
      </c>
      <c r="B3" s="35" t="s">
        <v>2</v>
      </c>
      <c r="C3" s="35"/>
      <c r="D3" s="36" t="s">
        <v>134</v>
      </c>
      <c r="E3" s="36"/>
      <c r="F3" s="36"/>
    </row>
    <row r="4" customFormat="false" ht="12.75" hidden="false" customHeight="false" outlineLevel="0" collapsed="false">
      <c r="B4" s="5" t="n">
        <v>2013</v>
      </c>
      <c r="C4" s="5" t="n">
        <v>2014</v>
      </c>
      <c r="D4" s="37" t="n">
        <v>2013</v>
      </c>
      <c r="E4" s="5" t="s">
        <v>135</v>
      </c>
      <c r="F4" s="38" t="n">
        <v>2014</v>
      </c>
    </row>
    <row r="5" customFormat="false" ht="12.75" hidden="false" customHeight="false" outlineLevel="0" collapsed="false">
      <c r="A5" s="1" t="s">
        <v>5</v>
      </c>
      <c r="D5" s="39"/>
      <c r="E5" s="8"/>
      <c r="F5" s="40"/>
    </row>
    <row r="6" customFormat="false" ht="12.75" hidden="false" customHeight="false" outlineLevel="0" collapsed="false">
      <c r="A6" s="8" t="s">
        <v>6</v>
      </c>
      <c r="B6" s="9" t="n">
        <v>1000</v>
      </c>
      <c r="C6" s="9" t="n">
        <v>1000</v>
      </c>
      <c r="D6" s="41" t="n">
        <f aca="false">B6</f>
        <v>1000</v>
      </c>
      <c r="E6" s="9" t="n">
        <f aca="false">839.7/498.1*D6</f>
        <v>1685.80606303955</v>
      </c>
      <c r="F6" s="42" t="n">
        <f aca="false">C6</f>
        <v>1000</v>
      </c>
      <c r="I6" s="7"/>
    </row>
    <row r="7" customFormat="false" ht="12.75" hidden="false" customHeight="false" outlineLevel="0" collapsed="false">
      <c r="A7" s="8" t="s">
        <v>7</v>
      </c>
      <c r="B7" s="9" t="n">
        <v>4400</v>
      </c>
      <c r="C7" s="9" t="n">
        <v>1200</v>
      </c>
      <c r="D7" s="41" t="n">
        <f aca="false">B7</f>
        <v>4400</v>
      </c>
      <c r="E7" s="9" t="n">
        <f aca="false">839.7/498.1*D7</f>
        <v>7417.54667737402</v>
      </c>
      <c r="F7" s="42" t="n">
        <f aca="false">C7</f>
        <v>1200</v>
      </c>
      <c r="I7" s="7"/>
    </row>
    <row r="8" customFormat="false" ht="12.75" hidden="false" customHeight="false" outlineLevel="0" collapsed="false">
      <c r="A8" s="1" t="s">
        <v>8</v>
      </c>
      <c r="B8" s="7" t="n">
        <v>1500</v>
      </c>
      <c r="C8" s="7"/>
      <c r="D8" s="41" t="n">
        <f aca="false">B8</f>
        <v>1500</v>
      </c>
      <c r="E8" s="9" t="n">
        <f aca="false">839.7/498.1*D8</f>
        <v>2528.70909455933</v>
      </c>
      <c r="F8" s="40"/>
      <c r="I8" s="7"/>
    </row>
    <row r="9" customFormat="false" ht="12.75" hidden="false" customHeight="false" outlineLevel="0" collapsed="false">
      <c r="A9" s="1" t="s">
        <v>9</v>
      </c>
      <c r="B9" s="7" t="n">
        <v>3000</v>
      </c>
      <c r="C9" s="7"/>
      <c r="D9" s="41" t="n">
        <f aca="false">B9</f>
        <v>3000</v>
      </c>
      <c r="E9" s="9" t="n">
        <f aca="false">839.7/498.1*D9</f>
        <v>5057.41818911865</v>
      </c>
      <c r="F9" s="42"/>
      <c r="I9" s="7"/>
    </row>
    <row r="10" customFormat="false" ht="12.75" hidden="false" customHeight="false" outlineLevel="0" collapsed="false">
      <c r="A10" s="1" t="s">
        <v>10</v>
      </c>
      <c r="B10" s="7" t="n">
        <v>64800</v>
      </c>
      <c r="C10" s="7" t="n">
        <v>94000</v>
      </c>
      <c r="D10" s="41" t="n">
        <f aca="false">B10</f>
        <v>64800</v>
      </c>
      <c r="E10" s="9" t="n">
        <f aca="false">839.7/498.1*D10</f>
        <v>109240.232884963</v>
      </c>
      <c r="F10" s="42" t="n">
        <f aca="false">C10</f>
        <v>94000</v>
      </c>
      <c r="I10" s="7"/>
    </row>
    <row r="11" customFormat="false" ht="12.75" hidden="false" customHeight="false" outlineLevel="0" collapsed="false">
      <c r="A11" s="1" t="s">
        <v>11</v>
      </c>
      <c r="B11" s="7" t="n">
        <v>-5184</v>
      </c>
      <c r="C11" s="7" t="n">
        <v>-5634</v>
      </c>
      <c r="D11" s="41" t="n">
        <f aca="false">B11</f>
        <v>-5184</v>
      </c>
      <c r="E11" s="9" t="n">
        <f aca="false">839.7/498.1*D11</f>
        <v>-8739.21863079703</v>
      </c>
      <c r="F11" s="42" t="n">
        <f aca="false">C11</f>
        <v>-5634</v>
      </c>
      <c r="I11" s="7"/>
    </row>
    <row r="12" customFormat="false" ht="12.75" hidden="false" customHeight="false" outlineLevel="0" collapsed="false">
      <c r="A12" s="1" t="s">
        <v>12</v>
      </c>
      <c r="B12" s="7" t="n">
        <v>3400</v>
      </c>
      <c r="C12" s="7"/>
      <c r="D12" s="41" t="n">
        <f aca="false">B12</f>
        <v>3400</v>
      </c>
      <c r="E12" s="9" t="n">
        <f aca="false">839.7/498.1*D12</f>
        <v>5731.74061433447</v>
      </c>
      <c r="F12" s="40"/>
      <c r="I12" s="7"/>
    </row>
    <row r="13" customFormat="false" ht="12.75" hidden="false" customHeight="false" outlineLevel="0" collapsed="false">
      <c r="A13" s="1" t="s">
        <v>13</v>
      </c>
      <c r="B13" s="7" t="n">
        <v>-1200</v>
      </c>
      <c r="C13" s="7"/>
      <c r="D13" s="41" t="n">
        <f aca="false">B13</f>
        <v>-1200</v>
      </c>
      <c r="E13" s="9" t="n">
        <f aca="false">839.7/498.1*D13</f>
        <v>-2022.96727564746</v>
      </c>
      <c r="F13" s="42"/>
      <c r="I13" s="7"/>
    </row>
    <row r="14" customFormat="false" ht="12.75" hidden="false" customHeight="false" outlineLevel="0" collapsed="false">
      <c r="A14" s="1" t="s">
        <v>14</v>
      </c>
      <c r="B14" s="7" t="n">
        <v>35000</v>
      </c>
      <c r="C14" s="7" t="n">
        <v>41500</v>
      </c>
      <c r="D14" s="41" t="n">
        <f aca="false">+E142</f>
        <v>39415.5550531314</v>
      </c>
      <c r="E14" s="9" t="n">
        <f aca="false">839.7/498.1*D14</f>
        <v>66446.981686638</v>
      </c>
      <c r="F14" s="42" t="n">
        <f aca="false">+E334</f>
        <v>48039.0818858561</v>
      </c>
      <c r="I14" s="7"/>
    </row>
    <row r="15" customFormat="false" ht="12.75" hidden="false" customHeight="false" outlineLevel="0" collapsed="false">
      <c r="A15" s="1" t="s">
        <v>15</v>
      </c>
      <c r="B15" s="7" t="n">
        <v>43000</v>
      </c>
      <c r="C15" s="7" t="n">
        <v>40000</v>
      </c>
      <c r="D15" s="41" t="n">
        <f aca="false">+E143</f>
        <v>46070.7679070768</v>
      </c>
      <c r="E15" s="9" t="n">
        <f aca="false">839.7/498.1*D15</f>
        <v>77666.379866638</v>
      </c>
      <c r="F15" s="42" t="n">
        <f aca="false">+E335</f>
        <v>44090.3124179575</v>
      </c>
      <c r="I15" s="7"/>
    </row>
    <row r="16" customFormat="false" ht="12.75" hidden="false" customHeight="false" outlineLevel="0" collapsed="false">
      <c r="A16" s="1" t="s">
        <v>16</v>
      </c>
      <c r="B16" s="7" t="n">
        <v>6250</v>
      </c>
      <c r="C16" s="7" t="n">
        <v>6600</v>
      </c>
      <c r="D16" s="41" t="n">
        <f aca="false">+E144</f>
        <v>7347.47462827472</v>
      </c>
      <c r="E16" s="9" t="n">
        <f aca="false">839.7/498.1*D16</f>
        <v>12386.4172763748</v>
      </c>
      <c r="F16" s="42" t="n">
        <f aca="false">+E337</f>
        <v>7274.90154896298</v>
      </c>
      <c r="I16" s="7"/>
    </row>
    <row r="17" customFormat="false" ht="12.75" hidden="false" customHeight="false" outlineLevel="0" collapsed="false">
      <c r="A17" s="1" t="s">
        <v>17</v>
      </c>
      <c r="B17" s="7" t="n">
        <v>700</v>
      </c>
      <c r="C17" s="7"/>
      <c r="D17" s="41" t="n">
        <f aca="false">B17</f>
        <v>700</v>
      </c>
      <c r="E17" s="9" t="n">
        <f aca="false">839.7/498.1*D17</f>
        <v>1180.06424412769</v>
      </c>
      <c r="F17" s="42"/>
      <c r="I17" s="7"/>
    </row>
    <row r="18" customFormat="false" ht="12.75" hidden="false" customHeight="false" outlineLevel="0" collapsed="false">
      <c r="A18" s="1" t="s">
        <v>18</v>
      </c>
      <c r="B18" s="7" t="n">
        <v>950</v>
      </c>
      <c r="C18" s="7" t="n">
        <v>450</v>
      </c>
      <c r="D18" s="41" t="n">
        <f aca="false">B18</f>
        <v>950</v>
      </c>
      <c r="E18" s="9" t="n">
        <f aca="false">839.7/498.1*D18</f>
        <v>1601.51575988757</v>
      </c>
      <c r="F18" s="42" t="n">
        <f aca="false">C18</f>
        <v>450</v>
      </c>
    </row>
    <row r="19" customFormat="false" ht="12.75" hidden="false" customHeight="false" outlineLevel="0" collapsed="false">
      <c r="B19" s="7"/>
      <c r="C19" s="7"/>
      <c r="D19" s="39"/>
      <c r="E19" s="9"/>
      <c r="F19" s="40"/>
    </row>
    <row r="20" customFormat="false" ht="12.75" hidden="false" customHeight="false" outlineLevel="0" collapsed="false">
      <c r="A20" s="1" t="s">
        <v>19</v>
      </c>
      <c r="B20" s="7"/>
      <c r="C20" s="7"/>
      <c r="D20" s="39"/>
      <c r="E20" s="9"/>
      <c r="F20" s="40"/>
    </row>
    <row r="21" customFormat="false" ht="12.75" hidden="false" customHeight="false" outlineLevel="0" collapsed="false">
      <c r="A21" s="1" t="s">
        <v>20</v>
      </c>
      <c r="B21" s="7"/>
      <c r="C21" s="7"/>
      <c r="D21" s="41"/>
      <c r="E21" s="9"/>
      <c r="F21" s="42"/>
      <c r="I21" s="7"/>
    </row>
    <row r="22" customFormat="false" ht="12.75" hidden="false" customHeight="false" outlineLevel="0" collapsed="false">
      <c r="A22" s="1" t="s">
        <v>21</v>
      </c>
      <c r="B22" s="7" t="n">
        <v>10000</v>
      </c>
      <c r="C22" s="7" t="n">
        <v>15000</v>
      </c>
      <c r="D22" s="41" t="n">
        <f aca="false">+E146</f>
        <v>59016.5876777251</v>
      </c>
      <c r="E22" s="9" t="n">
        <f aca="false">839.7/498.1*D22</f>
        <v>99490.5213270142</v>
      </c>
      <c r="F22" s="42" t="n">
        <f aca="false">+E339+E340</f>
        <v>105554.212834813</v>
      </c>
      <c r="G22" s="43" t="n">
        <f aca="false">F22-E22</f>
        <v>6063.69150779894</v>
      </c>
      <c r="I22" s="7"/>
    </row>
    <row r="23" customFormat="false" ht="12.75" hidden="false" customHeight="false" outlineLevel="0" collapsed="false">
      <c r="A23" s="1" t="s">
        <v>22</v>
      </c>
      <c r="B23" s="7" t="n">
        <v>25000</v>
      </c>
      <c r="C23" s="7" t="n">
        <v>25000</v>
      </c>
      <c r="D23" s="41" t="n">
        <f aca="false">+E147</f>
        <v>143959.537572254</v>
      </c>
      <c r="E23" s="9" t="n">
        <f aca="false">839.7/498.1*D23</f>
        <v>242687.861271676</v>
      </c>
      <c r="F23" s="42" t="n">
        <f aca="false">+E23</f>
        <v>242687.861271676</v>
      </c>
      <c r="I23" s="7"/>
    </row>
    <row r="24" customFormat="false" ht="12.75" hidden="false" customHeight="false" outlineLevel="0" collapsed="false">
      <c r="A24" s="1" t="s">
        <v>23</v>
      </c>
      <c r="B24" s="7" t="n">
        <v>19600</v>
      </c>
      <c r="C24" s="7" t="n">
        <v>19600</v>
      </c>
      <c r="D24" s="41" t="n">
        <f aca="false">+E148</f>
        <v>69883.7508947745</v>
      </c>
      <c r="E24" s="9" t="n">
        <f aca="false">839.7/498.1*D24</f>
        <v>117810.450966357</v>
      </c>
      <c r="F24" s="42" t="n">
        <f aca="false">+E24</f>
        <v>117810.450966357</v>
      </c>
      <c r="I24" s="7"/>
    </row>
    <row r="25" customFormat="false" ht="12.75" hidden="false" customHeight="false" outlineLevel="0" collapsed="false">
      <c r="A25" s="1" t="s">
        <v>24</v>
      </c>
      <c r="B25" s="7" t="n">
        <v>2200</v>
      </c>
      <c r="C25" s="7" t="n">
        <v>4500</v>
      </c>
      <c r="D25" s="41" t="n">
        <f aca="false">E149</f>
        <v>3838.24868651489</v>
      </c>
      <c r="E25" s="9" t="n">
        <f aca="false">839.7/498.1*D25</f>
        <v>6470.54290718039</v>
      </c>
      <c r="F25" s="42" t="n">
        <f aca="false">+E343</f>
        <v>4500</v>
      </c>
      <c r="I25" s="7"/>
    </row>
    <row r="26" customFormat="false" ht="12.75" hidden="false" customHeight="false" outlineLevel="0" collapsed="false">
      <c r="A26" s="1" t="s">
        <v>25</v>
      </c>
      <c r="B26" s="7" t="n">
        <v>21500</v>
      </c>
      <c r="C26" s="7" t="n">
        <v>21500</v>
      </c>
      <c r="D26" s="41" t="n">
        <f aca="false">E150</f>
        <v>47894.2307692308</v>
      </c>
      <c r="E26" s="9" t="n">
        <f aca="false">839.7/498.1*D26</f>
        <v>80740.3846153846</v>
      </c>
      <c r="F26" s="42" t="n">
        <f aca="false">+E26</f>
        <v>80740.3846153846</v>
      </c>
      <c r="I26" s="7"/>
    </row>
    <row r="27" customFormat="false" ht="12.75" hidden="false" customHeight="false" outlineLevel="0" collapsed="false">
      <c r="A27" s="1" t="s">
        <v>26</v>
      </c>
      <c r="B27" s="7" t="n">
        <v>8600</v>
      </c>
      <c r="C27" s="7" t="n">
        <v>8600</v>
      </c>
      <c r="D27" s="41" t="n">
        <f aca="false">E151</f>
        <v>20584.6227775108</v>
      </c>
      <c r="E27" s="9" t="n">
        <f aca="false">839.7/498.1*D27</f>
        <v>34701.6818837098</v>
      </c>
      <c r="F27" s="42" t="n">
        <f aca="false">+E27</f>
        <v>34701.6818837098</v>
      </c>
    </row>
    <row r="28" customFormat="false" ht="12.75" hidden="false" customHeight="false" outlineLevel="0" collapsed="false">
      <c r="B28" s="7"/>
      <c r="C28" s="7"/>
      <c r="D28" s="39"/>
      <c r="E28" s="9"/>
      <c r="F28" s="40"/>
    </row>
    <row r="29" customFormat="false" ht="12.75" hidden="false" customHeight="false" outlineLevel="0" collapsed="false">
      <c r="A29" s="1" t="s">
        <v>27</v>
      </c>
      <c r="B29" s="7"/>
      <c r="C29" s="7"/>
      <c r="D29" s="41"/>
      <c r="E29" s="9"/>
      <c r="F29" s="42"/>
    </row>
    <row r="30" customFormat="false" ht="12.75" hidden="false" customHeight="false" outlineLevel="0" collapsed="false">
      <c r="A30" s="1" t="s">
        <v>22</v>
      </c>
      <c r="B30" s="7" t="n">
        <v>-6700</v>
      </c>
      <c r="C30" s="7" t="n">
        <v>-8000</v>
      </c>
      <c r="D30" s="41" t="n">
        <f aca="false">E153</f>
        <v>-38581.1560693642</v>
      </c>
      <c r="E30" s="9" t="n">
        <f aca="false">839.7/498.1*D30</f>
        <v>-65040.3468208092</v>
      </c>
      <c r="F30" s="42" t="n">
        <f aca="false">-E347</f>
        <v>-77660.1156069364</v>
      </c>
      <c r="G30" s="43" t="n">
        <f aca="false">F30-E30</f>
        <v>-12619.7687861272</v>
      </c>
    </row>
    <row r="31" customFormat="false" ht="12.75" hidden="false" customHeight="false" outlineLevel="0" collapsed="false">
      <c r="A31" s="1" t="s">
        <v>23</v>
      </c>
      <c r="B31" s="7" t="n">
        <v>-4200</v>
      </c>
      <c r="C31" s="7" t="n">
        <v>-5400</v>
      </c>
      <c r="D31" s="41" t="n">
        <f aca="false">E154</f>
        <v>-14975.0894774517</v>
      </c>
      <c r="E31" s="9" t="n">
        <f aca="false">839.7/498.1*D31</f>
        <v>-25245.0966356478</v>
      </c>
      <c r="F31" s="42" t="n">
        <f aca="false">-E348</f>
        <v>-32457.9813886901</v>
      </c>
      <c r="G31" s="43" t="n">
        <f aca="false">F31-E31</f>
        <v>-7212.88475304223</v>
      </c>
    </row>
    <row r="32" customFormat="false" ht="12.75" hidden="false" customHeight="false" outlineLevel="0" collapsed="false">
      <c r="A32" s="1" t="s">
        <v>24</v>
      </c>
      <c r="B32" s="7" t="n">
        <v>-360</v>
      </c>
      <c r="C32" s="7"/>
      <c r="D32" s="41" t="n">
        <f aca="false">E155</f>
        <v>-628.077057793345</v>
      </c>
      <c r="E32" s="9" t="n">
        <f aca="false">839.7/498.1*D32</f>
        <v>-1058.81611208406</v>
      </c>
      <c r="F32" s="42"/>
    </row>
    <row r="33" customFormat="false" ht="12.75" hidden="false" customHeight="false" outlineLevel="0" collapsed="false">
      <c r="A33" s="1" t="s">
        <v>25</v>
      </c>
      <c r="B33" s="7" t="n">
        <v>-11825</v>
      </c>
      <c r="C33" s="7" t="n">
        <v>-13650</v>
      </c>
      <c r="D33" s="41" t="n">
        <f aca="false">E156</f>
        <v>-26306.5319338991</v>
      </c>
      <c r="E33" s="9" t="n">
        <f aca="false">839.7/498.1*D33</f>
        <v>-44347.7110317106</v>
      </c>
      <c r="F33" s="42" t="n">
        <f aca="false">-E349</f>
        <v>-51192.0723537293</v>
      </c>
      <c r="G33" s="43" t="n">
        <f aca="false">F33-E33</f>
        <v>-6844.36132201875</v>
      </c>
    </row>
    <row r="34" customFormat="false" ht="12.75" hidden="false" customHeight="false" outlineLevel="0" collapsed="false">
      <c r="A34" s="1" t="s">
        <v>26</v>
      </c>
      <c r="B34" s="7" t="n">
        <v>-4300</v>
      </c>
      <c r="C34" s="7" t="n">
        <v>-5600</v>
      </c>
      <c r="D34" s="41" t="n">
        <f aca="false">E157</f>
        <v>-10292.3113887554</v>
      </c>
      <c r="E34" s="9" t="n">
        <f aca="false">839.7/498.1*D34</f>
        <v>-17350.8409418549</v>
      </c>
      <c r="F34" s="42" t="n">
        <f aca="false">-E350</f>
        <v>-22596.4440172994</v>
      </c>
      <c r="G34" s="43" t="n">
        <f aca="false">F34-E34</f>
        <v>-5245.6030754445</v>
      </c>
    </row>
    <row r="35" customFormat="false" ht="12.75" hidden="false" customHeight="false" outlineLevel="0" collapsed="false">
      <c r="B35" s="7"/>
      <c r="C35" s="7"/>
      <c r="D35" s="39"/>
      <c r="E35" s="9"/>
      <c r="F35" s="40"/>
    </row>
    <row r="36" customFormat="false" ht="12.75" hidden="false" customHeight="false" outlineLevel="0" collapsed="false">
      <c r="A36" s="1" t="s">
        <v>28</v>
      </c>
      <c r="B36" s="7"/>
      <c r="C36" s="7"/>
      <c r="D36" s="41"/>
      <c r="E36" s="9"/>
      <c r="F36" s="40"/>
    </row>
    <row r="37" customFormat="false" ht="12.75" hidden="false" customHeight="false" outlineLevel="0" collapsed="false">
      <c r="A37" s="1" t="s">
        <v>29</v>
      </c>
      <c r="B37" s="7" t="n">
        <v>500</v>
      </c>
      <c r="C37" s="7"/>
      <c r="D37" s="41" t="n">
        <f aca="false">E159</f>
        <v>808.341447581954</v>
      </c>
      <c r="E37" s="9" t="n">
        <f aca="false">839.7/498.1*D37</f>
        <v>1362.70691333982</v>
      </c>
      <c r="F37" s="42"/>
    </row>
    <row r="38" customFormat="false" ht="12.75" hidden="false" customHeight="false" outlineLevel="0" collapsed="false">
      <c r="A38" s="1" t="s">
        <v>30</v>
      </c>
      <c r="B38" s="7" t="n">
        <v>3000</v>
      </c>
      <c r="C38" s="7" t="n">
        <v>2000</v>
      </c>
      <c r="D38" s="41" t="n">
        <f aca="false">E160</f>
        <v>5308.34813499112</v>
      </c>
      <c r="E38" s="9" t="n">
        <f aca="false">839.7/498.1*D38</f>
        <v>8948.84547069272</v>
      </c>
      <c r="F38" s="42" t="n">
        <f aca="false">E352</f>
        <v>5965.89698046181</v>
      </c>
      <c r="G38" s="43" t="n">
        <f aca="false">E38-F38</f>
        <v>2982.94849023091</v>
      </c>
    </row>
    <row r="39" customFormat="false" ht="12.75" hidden="false" customHeight="false" outlineLevel="0" collapsed="false">
      <c r="A39" s="1" t="s">
        <v>31</v>
      </c>
      <c r="B39" s="7" t="n">
        <v>5000</v>
      </c>
      <c r="C39" s="7" t="n">
        <v>3600</v>
      </c>
      <c r="D39" s="41" t="n">
        <f aca="false">E161</f>
        <v>10847.1254355401</v>
      </c>
      <c r="E39" s="9" t="n">
        <f aca="false">839.7/498.1*D39</f>
        <v>18286.149825784</v>
      </c>
      <c r="F39" s="42" t="n">
        <f aca="false">E353</f>
        <v>13166.0278745645</v>
      </c>
      <c r="G39" s="43" t="n">
        <f aca="false">E39-F39</f>
        <v>5120.12195121951</v>
      </c>
    </row>
    <row r="40" customFormat="false" ht="12.75" hidden="false" customHeight="false" outlineLevel="0" collapsed="false">
      <c r="B40" s="7"/>
      <c r="C40" s="7"/>
      <c r="D40" s="39"/>
      <c r="E40" s="9"/>
      <c r="F40" s="40"/>
    </row>
    <row r="41" customFormat="false" ht="12.75" hidden="false" customHeight="false" outlineLevel="0" collapsed="false">
      <c r="A41" s="1" t="s">
        <v>32</v>
      </c>
      <c r="B41" s="7" t="n">
        <v>3300</v>
      </c>
      <c r="C41" s="7"/>
      <c r="D41" s="41" t="n">
        <f aca="false">E163</f>
        <v>4909.58781362007</v>
      </c>
      <c r="E41" s="9" t="n">
        <f aca="false">839.7/498.1*D41</f>
        <v>8276.61290322581</v>
      </c>
      <c r="F41" s="40"/>
    </row>
    <row r="42" customFormat="false" ht="13.5" hidden="false" customHeight="false" outlineLevel="0" collapsed="false">
      <c r="A42" s="1" t="s">
        <v>33</v>
      </c>
      <c r="B42" s="12" t="n">
        <f aca="false">SUM(B6:B41)</f>
        <v>228931</v>
      </c>
      <c r="C42" s="12" t="n">
        <f aca="false">SUM(C6:C41)</f>
        <v>246266</v>
      </c>
      <c r="D42" s="44" t="n">
        <f aca="false">SUM(D6:D41)</f>
        <v>442467.012870963</v>
      </c>
      <c r="E42" s="12" t="n">
        <f aca="false">SUM(E6:E41)</f>
        <v>745913.572992868</v>
      </c>
      <c r="F42" s="45" t="n">
        <f aca="false">SUM(F6:F41)</f>
        <v>611640.198913088</v>
      </c>
    </row>
    <row r="43" customFormat="false" ht="13.5" hidden="false" customHeight="false" outlineLevel="0" collapsed="false">
      <c r="B43" s="7"/>
      <c r="C43" s="7"/>
      <c r="D43" s="39"/>
      <c r="E43" s="8"/>
      <c r="F43" s="40"/>
    </row>
    <row r="44" customFormat="false" ht="12.75" hidden="false" customHeight="false" outlineLevel="0" collapsed="false">
      <c r="A44" s="1" t="s">
        <v>34</v>
      </c>
      <c r="B44" s="7"/>
      <c r="C44" s="7"/>
      <c r="D44" s="39"/>
      <c r="E44" s="8"/>
      <c r="F44" s="40"/>
    </row>
    <row r="45" customFormat="false" ht="12.75" hidden="false" customHeight="false" outlineLevel="0" collapsed="false">
      <c r="A45" s="1" t="s">
        <v>35</v>
      </c>
      <c r="B45" s="7" t="n">
        <v>2000</v>
      </c>
      <c r="C45" s="7"/>
      <c r="D45" s="41" t="n">
        <f aca="false">B45</f>
        <v>2000</v>
      </c>
      <c r="E45" s="9" t="n">
        <f aca="false">839.7/498.1*D45</f>
        <v>3371.6121260791</v>
      </c>
      <c r="F45" s="42"/>
    </row>
    <row r="46" customFormat="false" ht="12.75" hidden="false" customHeight="false" outlineLevel="0" collapsed="false">
      <c r="A46" s="1" t="s">
        <v>36</v>
      </c>
      <c r="B46" s="7" t="n">
        <v>4500</v>
      </c>
      <c r="C46" s="7"/>
      <c r="D46" s="41" t="n">
        <f aca="false">B46</f>
        <v>4500</v>
      </c>
      <c r="E46" s="9" t="n">
        <f aca="false">839.7/498.1*D46</f>
        <v>7586.12728367798</v>
      </c>
      <c r="F46" s="40"/>
    </row>
    <row r="47" customFormat="false" ht="12.75" hidden="false" customHeight="false" outlineLevel="0" collapsed="false">
      <c r="A47" s="1" t="s">
        <v>37</v>
      </c>
      <c r="B47" s="7" t="n">
        <v>23500</v>
      </c>
      <c r="C47" s="7" t="n">
        <v>58162.5</v>
      </c>
      <c r="D47" s="41" t="n">
        <f aca="false">B47</f>
        <v>23500</v>
      </c>
      <c r="E47" s="9" t="n">
        <f aca="false">839.7/498.1*D47</f>
        <v>39616.4424814294</v>
      </c>
      <c r="F47" s="42" t="n">
        <f aca="false">C47</f>
        <v>58162.5</v>
      </c>
    </row>
    <row r="48" customFormat="false" ht="12.75" hidden="false" customHeight="false" outlineLevel="0" collapsed="false">
      <c r="A48" s="1" t="s">
        <v>38</v>
      </c>
      <c r="B48" s="7" t="n">
        <v>12500</v>
      </c>
      <c r="C48" s="7"/>
      <c r="D48" s="41" t="n">
        <f aca="false">B48</f>
        <v>12500</v>
      </c>
      <c r="E48" s="9" t="n">
        <f aca="false">839.7/498.1*D48</f>
        <v>21072.5757879944</v>
      </c>
      <c r="F48" s="40"/>
    </row>
    <row r="49" customFormat="false" ht="12.75" hidden="false" customHeight="false" outlineLevel="0" collapsed="false">
      <c r="A49" s="1" t="s">
        <v>39</v>
      </c>
      <c r="B49" s="7" t="n">
        <v>4000</v>
      </c>
      <c r="C49" s="7"/>
      <c r="D49" s="41" t="n">
        <f aca="false">B49</f>
        <v>4000</v>
      </c>
      <c r="E49" s="9" t="n">
        <f aca="false">839.7/498.1*D49</f>
        <v>6743.2242521582</v>
      </c>
      <c r="F49" s="40"/>
    </row>
    <row r="50" customFormat="false" ht="12.75" hidden="false" customHeight="false" outlineLevel="0" collapsed="false">
      <c r="A50" s="1" t="s">
        <v>40</v>
      </c>
      <c r="B50" s="7" t="n">
        <v>1700</v>
      </c>
      <c r="C50" s="7"/>
      <c r="D50" s="41" t="n">
        <f aca="false">B50</f>
        <v>1700</v>
      </c>
      <c r="E50" s="9" t="n">
        <f aca="false">839.7/498.1*D50</f>
        <v>2865.87030716724</v>
      </c>
      <c r="F50" s="40"/>
    </row>
    <row r="51" customFormat="false" ht="12.75" hidden="false" customHeight="false" outlineLevel="0" collapsed="false">
      <c r="A51" s="1" t="s">
        <v>41</v>
      </c>
      <c r="B51" s="7" t="n">
        <v>1400</v>
      </c>
      <c r="C51" s="7" t="n">
        <v>4200</v>
      </c>
      <c r="D51" s="41" t="n">
        <f aca="false">B51</f>
        <v>1400</v>
      </c>
      <c r="E51" s="9" t="n">
        <f aca="false">839.7/498.1*D51</f>
        <v>2360.12848825537</v>
      </c>
      <c r="F51" s="42" t="n">
        <f aca="false">C51</f>
        <v>4200</v>
      </c>
    </row>
    <row r="52" customFormat="false" ht="12.75" hidden="false" customHeight="false" outlineLevel="0" collapsed="false">
      <c r="A52" s="1" t="s">
        <v>42</v>
      </c>
      <c r="B52" s="7" t="n">
        <v>600</v>
      </c>
      <c r="C52" s="7" t="n">
        <v>705</v>
      </c>
      <c r="D52" s="41" t="n">
        <f aca="false">B52</f>
        <v>600</v>
      </c>
      <c r="E52" s="9" t="n">
        <f aca="false">839.7/498.1*D52</f>
        <v>1011.48363782373</v>
      </c>
      <c r="F52" s="42" t="n">
        <f aca="false">+C52</f>
        <v>705</v>
      </c>
    </row>
    <row r="53" customFormat="false" ht="12.75" hidden="false" customHeight="false" outlineLevel="0" collapsed="false">
      <c r="A53" s="1" t="s">
        <v>43</v>
      </c>
      <c r="B53" s="7" t="n">
        <v>16800</v>
      </c>
      <c r="C53" s="7" t="n">
        <v>21094.6975</v>
      </c>
      <c r="D53" s="41" t="n">
        <f aca="false">B53</f>
        <v>16800</v>
      </c>
      <c r="E53" s="9" t="n">
        <f aca="false">839.7/498.1*D53</f>
        <v>28321.5418590644</v>
      </c>
      <c r="F53" s="42" t="n">
        <f aca="false">+C53</f>
        <v>21094.6975</v>
      </c>
    </row>
    <row r="54" customFormat="false" ht="12.75" hidden="false" customHeight="false" outlineLevel="0" collapsed="false">
      <c r="A54" s="1" t="s">
        <v>44</v>
      </c>
      <c r="B54" s="7" t="n">
        <v>12700</v>
      </c>
      <c r="C54" s="7" t="n">
        <v>2100</v>
      </c>
      <c r="D54" s="41" t="n">
        <f aca="false">B54</f>
        <v>12700</v>
      </c>
      <c r="E54" s="9" t="n">
        <f aca="false">839.7/498.1*D54</f>
        <v>21409.7370006023</v>
      </c>
      <c r="F54" s="42" t="n">
        <f aca="false">+C54</f>
        <v>2100</v>
      </c>
    </row>
    <row r="55" customFormat="false" ht="12.75" hidden="false" customHeight="false" outlineLevel="0" collapsed="false">
      <c r="A55" s="1" t="s">
        <v>45</v>
      </c>
      <c r="B55" s="7" t="n">
        <v>300</v>
      </c>
      <c r="C55" s="7" t="n">
        <v>20721</v>
      </c>
      <c r="D55" s="41" t="n">
        <f aca="false">B55</f>
        <v>300</v>
      </c>
      <c r="E55" s="9" t="n">
        <f aca="false">839.7/498.1*D55</f>
        <v>505.741818911865</v>
      </c>
      <c r="F55" s="42" t="n">
        <f aca="false">+C55</f>
        <v>20721</v>
      </c>
    </row>
    <row r="56" customFormat="false" ht="12.75" hidden="false" customHeight="false" outlineLevel="0" collapsed="false">
      <c r="A56" s="1" t="s">
        <v>46</v>
      </c>
      <c r="B56" s="7" t="n">
        <v>150</v>
      </c>
      <c r="C56" s="7"/>
      <c r="D56" s="41" t="n">
        <f aca="false">B56</f>
        <v>150</v>
      </c>
      <c r="E56" s="9" t="n">
        <f aca="false">839.7/498.1*D56</f>
        <v>252.870909455933</v>
      </c>
      <c r="F56" s="40"/>
    </row>
    <row r="57" customFormat="false" ht="12.75" hidden="false" customHeight="false" outlineLevel="0" collapsed="false">
      <c r="A57" s="1" t="s">
        <v>47</v>
      </c>
      <c r="B57" s="7" t="n">
        <v>350</v>
      </c>
      <c r="C57" s="7"/>
      <c r="D57" s="41" t="n">
        <f aca="false">B57</f>
        <v>350</v>
      </c>
      <c r="E57" s="9" t="n">
        <f aca="false">839.7/498.1*D57</f>
        <v>590.032122063843</v>
      </c>
      <c r="F57" s="40"/>
    </row>
    <row r="58" customFormat="false" ht="12.75" hidden="false" customHeight="false" outlineLevel="0" collapsed="false">
      <c r="A58" s="1" t="s">
        <v>48</v>
      </c>
      <c r="B58" s="7" t="n">
        <v>650</v>
      </c>
      <c r="C58" s="7" t="n">
        <v>462</v>
      </c>
      <c r="D58" s="41" t="n">
        <f aca="false">B58</f>
        <v>650</v>
      </c>
      <c r="E58" s="9" t="n">
        <f aca="false">839.7/498.1*D58</f>
        <v>1095.77394097571</v>
      </c>
      <c r="F58" s="42" t="n">
        <f aca="false">+C58</f>
        <v>462</v>
      </c>
    </row>
    <row r="59" customFormat="false" ht="12.75" hidden="false" customHeight="false" outlineLevel="0" collapsed="false">
      <c r="A59" s="1" t="s">
        <v>49</v>
      </c>
      <c r="B59" s="7" t="n">
        <v>890</v>
      </c>
      <c r="C59" s="7"/>
      <c r="D59" s="41" t="n">
        <f aca="false">B59</f>
        <v>890</v>
      </c>
      <c r="E59" s="9" t="n">
        <f aca="false">839.7/498.1*D59</f>
        <v>1500.3673961052</v>
      </c>
      <c r="F59" s="40"/>
    </row>
    <row r="60" customFormat="false" ht="12.75" hidden="false" customHeight="false" outlineLevel="0" collapsed="false">
      <c r="B60" s="7"/>
      <c r="C60" s="7"/>
      <c r="D60" s="39"/>
      <c r="E60" s="8"/>
      <c r="F60" s="40"/>
    </row>
    <row r="61" customFormat="false" ht="12.75" hidden="false" customHeight="false" outlineLevel="0" collapsed="false">
      <c r="A61" s="1" t="s">
        <v>50</v>
      </c>
      <c r="B61" s="7"/>
      <c r="C61" s="7"/>
      <c r="D61" s="39"/>
      <c r="E61" s="8"/>
      <c r="F61" s="40"/>
    </row>
    <row r="62" customFormat="false" ht="12.75" hidden="false" customHeight="false" outlineLevel="0" collapsed="false">
      <c r="A62" s="1" t="s">
        <v>51</v>
      </c>
      <c r="B62" s="7" t="n">
        <v>12000</v>
      </c>
      <c r="C62" s="7" t="n">
        <v>2800</v>
      </c>
      <c r="D62" s="41" t="n">
        <f aca="false">B62</f>
        <v>12000</v>
      </c>
      <c r="E62" s="9" t="n">
        <f aca="false">839.7/498.1*D62</f>
        <v>20229.6727564746</v>
      </c>
      <c r="F62" s="42" t="n">
        <f aca="false">+C62</f>
        <v>2800</v>
      </c>
    </row>
    <row r="63" customFormat="false" ht="12.75" hidden="false" customHeight="false" outlineLevel="0" collapsed="false">
      <c r="A63" s="1" t="s">
        <v>52</v>
      </c>
      <c r="B63" s="7" t="n">
        <v>9800</v>
      </c>
      <c r="C63" s="7" t="n">
        <v>3300</v>
      </c>
      <c r="D63" s="41" t="n">
        <f aca="false">B63</f>
        <v>9800</v>
      </c>
      <c r="E63" s="9" t="n">
        <f aca="false">839.7/498.1*D63</f>
        <v>16520.8994177876</v>
      </c>
      <c r="F63" s="42" t="n">
        <f aca="false">+C63</f>
        <v>3300</v>
      </c>
    </row>
    <row r="64" customFormat="false" ht="12.75" hidden="false" customHeight="false" outlineLevel="0" collapsed="false">
      <c r="A64" s="1" t="s">
        <v>53</v>
      </c>
      <c r="B64" s="7" t="n">
        <v>13400</v>
      </c>
      <c r="C64" s="7" t="n">
        <v>7800</v>
      </c>
      <c r="D64" s="41" t="n">
        <f aca="false">B64</f>
        <v>13400</v>
      </c>
      <c r="E64" s="9" t="n">
        <f aca="false">839.7/498.1*D64</f>
        <v>22589.80124473</v>
      </c>
      <c r="F64" s="42" t="n">
        <f aca="false">+C64</f>
        <v>7800</v>
      </c>
    </row>
    <row r="65" customFormat="false" ht="12.75" hidden="false" customHeight="false" outlineLevel="0" collapsed="false">
      <c r="A65" s="1" t="s">
        <v>54</v>
      </c>
      <c r="B65" s="7" t="n">
        <v>15600</v>
      </c>
      <c r="C65" s="7" t="n">
        <v>8100</v>
      </c>
      <c r="D65" s="41" t="n">
        <f aca="false">B65</f>
        <v>15600</v>
      </c>
      <c r="E65" s="9" t="n">
        <f aca="false">839.7/498.1*D65</f>
        <v>26298.574583417</v>
      </c>
      <c r="F65" s="42" t="n">
        <f aca="false">+C65</f>
        <v>8100</v>
      </c>
    </row>
    <row r="66" customFormat="false" ht="12.75" hidden="false" customHeight="false" outlineLevel="0" collapsed="false">
      <c r="A66" s="1" t="s">
        <v>55</v>
      </c>
      <c r="B66" s="7" t="n">
        <v>5600</v>
      </c>
      <c r="C66" s="7" t="n">
        <v>1000</v>
      </c>
      <c r="D66" s="41" t="n">
        <f aca="false">B66</f>
        <v>5600</v>
      </c>
      <c r="E66" s="9" t="n">
        <f aca="false">839.7/498.1*D66</f>
        <v>9440.51395302148</v>
      </c>
      <c r="F66" s="42" t="n">
        <f aca="false">+C66</f>
        <v>1000</v>
      </c>
    </row>
    <row r="67" customFormat="false" ht="12.75" hidden="false" customHeight="false" outlineLevel="0" collapsed="false">
      <c r="A67" s="1" t="s">
        <v>56</v>
      </c>
      <c r="B67" s="14" t="n">
        <f aca="false">SUM(B45:B66)</f>
        <v>138440</v>
      </c>
      <c r="C67" s="14" t="n">
        <f aca="false">SUM(C45:C66)</f>
        <v>130445.1975</v>
      </c>
      <c r="D67" s="46" t="n">
        <f aca="false">SUM(D45:D66)</f>
        <v>138440</v>
      </c>
      <c r="E67" s="14" t="n">
        <f aca="false">SUM(E45:E66)</f>
        <v>233382.991367195</v>
      </c>
      <c r="F67" s="47" t="n">
        <f aca="false">SUM(F45:F66)</f>
        <v>130445.1975</v>
      </c>
    </row>
    <row r="68" customFormat="false" ht="12.75" hidden="false" customHeight="false" outlineLevel="0" collapsed="false">
      <c r="A68" s="1" t="s">
        <v>57</v>
      </c>
      <c r="B68" s="7"/>
      <c r="C68" s="7"/>
      <c r="D68" s="39"/>
      <c r="E68" s="8"/>
      <c r="F68" s="40"/>
    </row>
    <row r="69" customFormat="false" ht="12.75" hidden="false" customHeight="false" outlineLevel="0" collapsed="false">
      <c r="A69" s="1" t="s">
        <v>58</v>
      </c>
      <c r="B69" s="7" t="n">
        <v>24000</v>
      </c>
      <c r="C69" s="7" t="n">
        <v>30000</v>
      </c>
      <c r="D69" s="41" t="n">
        <f aca="false">+B69</f>
        <v>24000</v>
      </c>
      <c r="E69" s="9" t="n">
        <f aca="false">839.7/498.1*D69</f>
        <v>40459.3455129492</v>
      </c>
      <c r="F69" s="42" t="n">
        <f aca="false">E69+6000</f>
        <v>46459.3455129492</v>
      </c>
      <c r="G69" s="43" t="n">
        <f aca="false">F69-E69</f>
        <v>6000</v>
      </c>
    </row>
    <row r="70" customFormat="false" ht="12.75" hidden="false" customHeight="false" outlineLevel="0" collapsed="false">
      <c r="A70" s="1" t="s">
        <v>59</v>
      </c>
      <c r="B70" s="7" t="n">
        <v>55000</v>
      </c>
      <c r="C70" s="7" t="n">
        <v>55000</v>
      </c>
      <c r="D70" s="41" t="n">
        <f aca="false">E168</f>
        <v>205030.328726367</v>
      </c>
      <c r="E70" s="9" t="n">
        <f aca="false">839.7/498.1*D70</f>
        <v>345641.371273902</v>
      </c>
      <c r="F70" s="42" t="n">
        <f aca="false">+E70</f>
        <v>345641.371273902</v>
      </c>
    </row>
    <row r="71" customFormat="false" ht="12.75" hidden="false" customHeight="false" outlineLevel="0" collapsed="false">
      <c r="A71" s="1" t="s">
        <v>60</v>
      </c>
      <c r="B71" s="7" t="n">
        <v>-2000</v>
      </c>
      <c r="C71" s="7"/>
      <c r="D71" s="41" t="n">
        <f aca="false">-E170</f>
        <v>-3489.31698774081</v>
      </c>
      <c r="E71" s="9" t="n">
        <f aca="false">839.7/498.1*D71</f>
        <v>-5882.31173380035</v>
      </c>
      <c r="F71" s="42"/>
    </row>
    <row r="72" customFormat="false" ht="12.75" hidden="false" customHeight="false" outlineLevel="0" collapsed="false">
      <c r="A72" s="1" t="s">
        <v>61</v>
      </c>
      <c r="B72" s="7" t="n">
        <v>1925</v>
      </c>
      <c r="C72" s="7" t="n">
        <v>4342.45</v>
      </c>
      <c r="D72" s="41" t="n">
        <f aca="false">E174</f>
        <v>2444.7867670116</v>
      </c>
      <c r="E72" s="9" t="n">
        <f aca="false">839.7/498.1*D72</f>
        <v>4121.43635466702</v>
      </c>
      <c r="F72" s="42" t="n">
        <f aca="false">E72+B128</f>
        <v>6538.88635466702</v>
      </c>
      <c r="G72" s="43" t="n">
        <f aca="false">F72-E72</f>
        <v>2417.45</v>
      </c>
    </row>
    <row r="73" customFormat="false" ht="12.75" hidden="false" customHeight="false" outlineLevel="0" collapsed="false">
      <c r="A73" s="1" t="s">
        <v>62</v>
      </c>
      <c r="B73" s="7" t="n">
        <v>200</v>
      </c>
      <c r="C73" s="7" t="n">
        <v>200</v>
      </c>
      <c r="D73" s="41" t="n">
        <f aca="false">E176</f>
        <v>312.386328002509</v>
      </c>
      <c r="E73" s="9" t="n">
        <f aca="false">839.7/498.1*D73</f>
        <v>526.622765757291</v>
      </c>
      <c r="F73" s="42" t="n">
        <f aca="false">E73</f>
        <v>526.622765757291</v>
      </c>
    </row>
    <row r="74" customFormat="false" ht="12.75" hidden="false" customHeight="false" outlineLevel="0" collapsed="false">
      <c r="A74" s="1" t="s">
        <v>63</v>
      </c>
      <c r="B74" s="7" t="n">
        <v>11366</v>
      </c>
      <c r="C74" s="7" t="n">
        <v>26278.3525</v>
      </c>
      <c r="D74" s="48" t="n">
        <f aca="false">+E183</f>
        <v>75728.8280373221</v>
      </c>
      <c r="E74" s="29" t="n">
        <f aca="false">839.7/498.1*D74</f>
        <v>127664.117452197</v>
      </c>
      <c r="F74" s="49" t="n">
        <f aca="false">+E383</f>
        <v>82221.1240711682</v>
      </c>
    </row>
    <row r="75" customFormat="false" ht="12.75" hidden="false" customHeight="false" outlineLevel="0" collapsed="false">
      <c r="A75" s="1" t="s">
        <v>64</v>
      </c>
      <c r="B75" s="14" t="n">
        <f aca="false">SUM(B69:B74)</f>
        <v>90491</v>
      </c>
      <c r="C75" s="14" t="n">
        <f aca="false">SUM(C69:C74)</f>
        <v>115820.8025</v>
      </c>
      <c r="D75" s="41" t="n">
        <f aca="false">SUM(D69:D74)</f>
        <v>304027.012870963</v>
      </c>
      <c r="E75" s="9" t="n">
        <f aca="false">SUM(E69:E74)</f>
        <v>512530.581625673</v>
      </c>
      <c r="F75" s="42" t="n">
        <f aca="false">SUM(F69:F74)</f>
        <v>481387.349978444</v>
      </c>
    </row>
    <row r="76" customFormat="false" ht="13.5" hidden="false" customHeight="false" outlineLevel="0" collapsed="false">
      <c r="A76" s="1" t="s">
        <v>65</v>
      </c>
      <c r="B76" s="12" t="n">
        <f aca="false">+B67+B75</f>
        <v>228931</v>
      </c>
      <c r="C76" s="12" t="n">
        <f aca="false">+C67+C75</f>
        <v>246266</v>
      </c>
      <c r="D76" s="44" t="n">
        <f aca="false">+D67+D75</f>
        <v>442467.012870963</v>
      </c>
      <c r="E76" s="12" t="n">
        <f aca="false">+E67+E75</f>
        <v>745913.572992868</v>
      </c>
      <c r="F76" s="45" t="n">
        <f aca="false">+F67+F75</f>
        <v>611832.547478444</v>
      </c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8" t="s">
        <v>111</v>
      </c>
      <c r="B78" s="9"/>
      <c r="C78" s="9"/>
      <c r="D78" s="8"/>
      <c r="E78" s="8"/>
      <c r="F78" s="9" t="n">
        <f aca="false">F42-F76</f>
        <v>-192.348565355991</v>
      </c>
      <c r="G78" s="7"/>
      <c r="H78" s="7"/>
    </row>
    <row r="79" customFormat="false" ht="12.75" hidden="false" customHeight="false" outlineLevel="0" collapsed="false">
      <c r="A79" s="50" t="s">
        <v>136</v>
      </c>
      <c r="B79" s="9"/>
      <c r="C79" s="9"/>
      <c r="D79" s="8"/>
      <c r="E79" s="8"/>
      <c r="F79" s="8"/>
      <c r="G79" s="7"/>
      <c r="H79" s="7"/>
    </row>
    <row r="80" customFormat="false" ht="12.75" hidden="false" customHeight="false" outlineLevel="0" collapsed="false">
      <c r="A80" s="8" t="s">
        <v>112</v>
      </c>
      <c r="B80" s="9" t="n">
        <v>235000</v>
      </c>
      <c r="D80" s="9" t="n">
        <f aca="false">+E269</f>
        <v>299574.161226659</v>
      </c>
      <c r="E80" s="8"/>
      <c r="F80" s="9"/>
      <c r="H80" s="7"/>
    </row>
    <row r="81" customFormat="false" ht="12.75" hidden="false" customHeight="false" outlineLevel="0" collapsed="false">
      <c r="A81" s="8" t="s">
        <v>127</v>
      </c>
      <c r="B81" s="9" t="n">
        <v>250</v>
      </c>
      <c r="C81" s="9"/>
      <c r="D81" s="9" t="n">
        <f aca="false">+E303</f>
        <v>-1475.08030515961</v>
      </c>
      <c r="E81" s="8"/>
      <c r="F81" s="9"/>
      <c r="H81" s="7"/>
    </row>
    <row r="82" customFormat="false" ht="12.75" hidden="false" customHeight="false" outlineLevel="0" collapsed="false">
      <c r="A82" s="8" t="s">
        <v>128</v>
      </c>
      <c r="B82" s="9" t="n">
        <v>2000</v>
      </c>
      <c r="C82" s="9"/>
      <c r="D82" s="9" t="n">
        <f aca="false">+E304</f>
        <v>1715.87496089995</v>
      </c>
      <c r="E82" s="8"/>
      <c r="F82" s="9"/>
      <c r="H82" s="7"/>
    </row>
    <row r="83" customFormat="false" ht="12.75" hidden="false" customHeight="false" outlineLevel="0" collapsed="false">
      <c r="A83" s="8" t="s">
        <v>137</v>
      </c>
      <c r="B83" s="29" t="n">
        <v>1700</v>
      </c>
      <c r="C83" s="9" t="n">
        <f aca="false">SUM(B80:B83)</f>
        <v>238950</v>
      </c>
      <c r="D83" s="29" t="n">
        <f aca="false">+E305</f>
        <v>-1713.38013786705</v>
      </c>
      <c r="E83" s="9" t="n">
        <f aca="false">SUM(D80:D83)</f>
        <v>298101.575744532</v>
      </c>
      <c r="F83" s="9"/>
      <c r="H83" s="7"/>
    </row>
    <row r="84" customFormat="false" ht="12.75" hidden="false" customHeight="false" outlineLevel="0" collapsed="false">
      <c r="A84" s="50" t="s">
        <v>138</v>
      </c>
      <c r="B84" s="9"/>
      <c r="C84" s="9"/>
      <c r="D84" s="8"/>
      <c r="E84" s="8"/>
      <c r="F84" s="9"/>
      <c r="H84" s="7"/>
    </row>
    <row r="85" customFormat="false" ht="12.75" hidden="false" customHeight="false" outlineLevel="0" collapsed="false">
      <c r="A85" s="50" t="s">
        <v>139</v>
      </c>
      <c r="B85" s="9"/>
      <c r="C85" s="9"/>
      <c r="D85" s="8"/>
      <c r="E85" s="8"/>
      <c r="F85" s="9"/>
      <c r="H85" s="7"/>
    </row>
    <row r="86" customFormat="false" ht="12.75" hidden="false" customHeight="false" outlineLevel="0" collapsed="false">
      <c r="A86" s="8" t="s">
        <v>113</v>
      </c>
      <c r="B86" s="9"/>
      <c r="C86" s="9"/>
      <c r="D86" s="8"/>
      <c r="E86" s="8"/>
      <c r="F86" s="8"/>
    </row>
    <row r="87" customFormat="false" ht="12.75" hidden="false" customHeight="false" outlineLevel="0" collapsed="false">
      <c r="A87" s="8" t="s">
        <v>115</v>
      </c>
      <c r="B87" s="9" t="n">
        <v>78000</v>
      </c>
      <c r="C87" s="9"/>
      <c r="D87" s="9" t="n">
        <f aca="false">+E272</f>
        <v>144113.361553276</v>
      </c>
      <c r="E87" s="9"/>
      <c r="F87" s="8"/>
    </row>
    <row r="88" customFormat="false" ht="12.75" hidden="false" customHeight="false" outlineLevel="0" collapsed="false">
      <c r="A88" s="8" t="s">
        <v>83</v>
      </c>
      <c r="B88" s="9" t="n">
        <v>105750</v>
      </c>
      <c r="C88" s="9"/>
      <c r="D88" s="9" t="n">
        <f aca="false">+E273</f>
        <v>134808.372551996</v>
      </c>
      <c r="E88" s="9"/>
      <c r="F88" s="8"/>
    </row>
    <row r="89" customFormat="false" ht="12.75" hidden="false" customHeight="false" outlineLevel="0" collapsed="false">
      <c r="A89" s="8" t="s">
        <v>116</v>
      </c>
      <c r="B89" s="29" t="n">
        <v>81500</v>
      </c>
      <c r="C89" s="29" t="n">
        <f aca="false">B87+B88-B89</f>
        <v>102250</v>
      </c>
      <c r="D89" s="29" t="n">
        <f aca="false">+E334+E335</f>
        <v>92129.3943038136</v>
      </c>
      <c r="E89" s="29" t="n">
        <f aca="false">D87+D88-D89</f>
        <v>186792.339801459</v>
      </c>
      <c r="F89" s="9"/>
    </row>
    <row r="90" customFormat="false" ht="12.75" hidden="false" customHeight="false" outlineLevel="0" collapsed="false">
      <c r="A90" s="8" t="s">
        <v>117</v>
      </c>
      <c r="B90" s="9"/>
      <c r="C90" s="9" t="n">
        <f aca="false">C83-C89</f>
        <v>136700</v>
      </c>
      <c r="D90" s="8"/>
      <c r="E90" s="9" t="n">
        <f aca="false">E83-E89</f>
        <v>111309.235943073</v>
      </c>
      <c r="F90" s="9"/>
    </row>
    <row r="91" customFormat="false" ht="12.75" hidden="false" customHeight="false" outlineLevel="0" collapsed="false">
      <c r="A91" s="50" t="s">
        <v>118</v>
      </c>
      <c r="B91" s="9"/>
      <c r="C91" s="9"/>
      <c r="D91" s="8"/>
      <c r="E91" s="8"/>
      <c r="F91" s="8"/>
    </row>
    <row r="92" customFormat="false" ht="12.75" hidden="false" customHeight="false" outlineLevel="0" collapsed="false">
      <c r="A92" s="8" t="s">
        <v>85</v>
      </c>
      <c r="B92" s="9" t="n">
        <v>21000</v>
      </c>
      <c r="C92" s="9"/>
      <c r="D92" s="9" t="n">
        <f aca="false">+E277</f>
        <v>26770.4569606801</v>
      </c>
      <c r="E92" s="9"/>
      <c r="F92" s="8"/>
    </row>
    <row r="93" customFormat="false" ht="12.75" hidden="false" customHeight="false" outlineLevel="0" collapsed="false">
      <c r="A93" s="8" t="s">
        <v>86</v>
      </c>
      <c r="B93" s="9" t="n">
        <v>3525</v>
      </c>
      <c r="C93" s="9"/>
      <c r="D93" s="9" t="n">
        <f aca="false">+E278</f>
        <v>4493.61241839988</v>
      </c>
      <c r="E93" s="9"/>
      <c r="F93" s="8"/>
    </row>
    <row r="94" customFormat="false" ht="12.75" hidden="false" customHeight="false" outlineLevel="0" collapsed="false">
      <c r="A94" s="8" t="s">
        <v>87</v>
      </c>
      <c r="B94" s="9" t="n">
        <v>1050</v>
      </c>
      <c r="C94" s="9"/>
      <c r="D94" s="9" t="n">
        <f aca="false">+E279</f>
        <v>1338.52284803401</v>
      </c>
      <c r="E94" s="9"/>
      <c r="F94" s="8"/>
    </row>
    <row r="95" customFormat="false" ht="12.75" hidden="false" customHeight="false" outlineLevel="0" collapsed="false">
      <c r="A95" s="8" t="s">
        <v>88</v>
      </c>
      <c r="B95" s="9" t="n">
        <v>1470</v>
      </c>
      <c r="C95" s="9"/>
      <c r="D95" s="9" t="n">
        <f aca="false">+E280</f>
        <v>1873.93198724761</v>
      </c>
      <c r="E95" s="9"/>
      <c r="F95" s="8"/>
    </row>
    <row r="96" customFormat="false" ht="12.75" hidden="false" customHeight="false" outlineLevel="0" collapsed="false">
      <c r="A96" s="8" t="s">
        <v>89</v>
      </c>
      <c r="B96" s="9" t="n">
        <v>10500</v>
      </c>
      <c r="C96" s="9"/>
      <c r="D96" s="9" t="n">
        <f aca="false">+E281</f>
        <v>13385.2284803401</v>
      </c>
      <c r="E96" s="9"/>
      <c r="F96" s="8"/>
    </row>
    <row r="97" customFormat="false" ht="12.75" hidden="false" customHeight="false" outlineLevel="0" collapsed="false">
      <c r="A97" s="8" t="s">
        <v>47</v>
      </c>
      <c r="B97" s="9" t="n">
        <v>1680</v>
      </c>
      <c r="C97" s="9"/>
      <c r="D97" s="9" t="n">
        <f aca="false">+E282</f>
        <v>2141.63655685441</v>
      </c>
      <c r="E97" s="9"/>
      <c r="F97" s="8"/>
    </row>
    <row r="98" customFormat="false" ht="12.75" hidden="false" customHeight="false" outlineLevel="0" collapsed="false">
      <c r="A98" s="8" t="s">
        <v>94</v>
      </c>
      <c r="B98" s="9" t="n">
        <v>2310</v>
      </c>
      <c r="C98" s="9"/>
      <c r="D98" s="9" t="n">
        <f aca="false">+E283</f>
        <v>2944.75026567481</v>
      </c>
      <c r="E98" s="9"/>
      <c r="F98" s="8"/>
    </row>
    <row r="99" customFormat="false" ht="12.75" hidden="false" customHeight="false" outlineLevel="0" collapsed="false">
      <c r="A99" s="8" t="s">
        <v>95</v>
      </c>
      <c r="B99" s="9" t="n">
        <v>420</v>
      </c>
      <c r="C99" s="9"/>
      <c r="D99" s="9" t="n">
        <f aca="false">+E284</f>
        <v>535.409139213603</v>
      </c>
      <c r="E99" s="9"/>
      <c r="F99" s="8"/>
    </row>
    <row r="100" customFormat="false" ht="12.75" hidden="false" customHeight="false" outlineLevel="0" collapsed="false">
      <c r="A100" s="8" t="s">
        <v>96</v>
      </c>
      <c r="B100" s="9" t="n">
        <v>5875</v>
      </c>
      <c r="C100" s="9"/>
      <c r="D100" s="9" t="n">
        <f aca="false">+E285</f>
        <v>7489.35403066646</v>
      </c>
      <c r="E100" s="9"/>
      <c r="F100" s="8"/>
    </row>
    <row r="101" customFormat="false" ht="12.75" hidden="false" customHeight="false" outlineLevel="0" collapsed="false">
      <c r="A101" s="8" t="s">
        <v>73</v>
      </c>
      <c r="B101" s="9" t="n">
        <v>1300</v>
      </c>
      <c r="C101" s="9"/>
      <c r="D101" s="9" t="n">
        <f aca="false">+E286</f>
        <v>12619.7687861272</v>
      </c>
      <c r="E101" s="9"/>
      <c r="F101" s="8"/>
    </row>
    <row r="102" customFormat="false" ht="12.75" hidden="false" customHeight="false" outlineLevel="0" collapsed="false">
      <c r="A102" s="8" t="s">
        <v>74</v>
      </c>
      <c r="B102" s="9" t="n">
        <v>1200</v>
      </c>
      <c r="C102" s="9"/>
      <c r="D102" s="9" t="n">
        <f aca="false">+E287</f>
        <v>7212.88475304223</v>
      </c>
      <c r="E102" s="9"/>
      <c r="F102" s="8"/>
    </row>
    <row r="103" customFormat="false" ht="12.75" hidden="false" customHeight="false" outlineLevel="0" collapsed="false">
      <c r="A103" s="8" t="s">
        <v>75</v>
      </c>
      <c r="B103" s="9" t="n">
        <v>140</v>
      </c>
      <c r="C103" s="9"/>
      <c r="D103" s="9" t="n">
        <f aca="false">+E288</f>
        <v>411.761821366025</v>
      </c>
      <c r="E103" s="9"/>
      <c r="F103" s="8"/>
    </row>
    <row r="104" customFormat="false" ht="12.75" hidden="false" customHeight="false" outlineLevel="0" collapsed="false">
      <c r="A104" s="8" t="s">
        <v>76</v>
      </c>
      <c r="B104" s="9" t="n">
        <v>1825</v>
      </c>
      <c r="C104" s="9"/>
      <c r="D104" s="9" t="n">
        <f aca="false">+E289</f>
        <v>6844.36132201876</v>
      </c>
      <c r="E104" s="9"/>
      <c r="F104" s="8"/>
    </row>
    <row r="105" customFormat="false" ht="12.75" hidden="false" customHeight="false" outlineLevel="0" collapsed="false">
      <c r="A105" s="8" t="s">
        <v>78</v>
      </c>
      <c r="B105" s="9" t="n">
        <v>1300</v>
      </c>
      <c r="C105" s="9"/>
      <c r="D105" s="9" t="n">
        <f aca="false">+E290</f>
        <v>5245.6030754445</v>
      </c>
      <c r="E105" s="9"/>
      <c r="F105" s="8"/>
    </row>
    <row r="106" customFormat="false" ht="12.75" hidden="false" customHeight="false" outlineLevel="0" collapsed="false">
      <c r="A106" s="8" t="s">
        <v>66</v>
      </c>
      <c r="B106" s="9" t="n">
        <v>6250</v>
      </c>
      <c r="C106" s="9"/>
      <c r="D106" s="9" t="n">
        <f aca="false">+E291</f>
        <v>12386.4172763748</v>
      </c>
      <c r="E106" s="9"/>
      <c r="F106" s="8"/>
    </row>
    <row r="107" customFormat="false" ht="12.75" hidden="false" customHeight="false" outlineLevel="0" collapsed="false">
      <c r="A107" s="8" t="s">
        <v>67</v>
      </c>
      <c r="B107" s="9" t="n">
        <v>500</v>
      </c>
      <c r="C107" s="9"/>
      <c r="D107" s="9" t="n">
        <f aca="false">+E292</f>
        <v>1362.70691333982</v>
      </c>
      <c r="E107" s="9"/>
      <c r="F107" s="8"/>
    </row>
    <row r="108" customFormat="false" ht="12.75" hidden="false" customHeight="false" outlineLevel="0" collapsed="false">
      <c r="A108" s="8" t="s">
        <v>68</v>
      </c>
      <c r="B108" s="9" t="n">
        <v>1000</v>
      </c>
      <c r="C108" s="9"/>
      <c r="D108" s="9" t="n">
        <f aca="false">+E293</f>
        <v>2982.94849023091</v>
      </c>
      <c r="E108" s="9"/>
      <c r="F108" s="8"/>
    </row>
    <row r="109" customFormat="false" ht="12.75" hidden="false" customHeight="false" outlineLevel="0" collapsed="false">
      <c r="A109" s="8" t="s">
        <v>31</v>
      </c>
      <c r="B109" s="9" t="n">
        <v>1400</v>
      </c>
      <c r="C109" s="9"/>
      <c r="D109" s="9" t="n">
        <f aca="false">+E294</f>
        <v>5120.12195121951</v>
      </c>
      <c r="E109" s="9"/>
      <c r="F109" s="8"/>
    </row>
    <row r="110" customFormat="false" ht="12.75" hidden="false" customHeight="false" outlineLevel="0" collapsed="false">
      <c r="A110" s="8" t="s">
        <v>72</v>
      </c>
      <c r="B110" s="9" t="n">
        <v>450</v>
      </c>
      <c r="C110" s="9"/>
      <c r="D110" s="9" t="n">
        <f aca="false">+E295</f>
        <v>573.652649157431</v>
      </c>
      <c r="E110" s="9"/>
      <c r="F110" s="9"/>
    </row>
    <row r="111" customFormat="false" ht="12.75" hidden="false" customHeight="false" outlineLevel="0" collapsed="false">
      <c r="A111" s="8" t="s">
        <v>79</v>
      </c>
      <c r="B111" s="9" t="n">
        <v>700</v>
      </c>
      <c r="C111" s="9"/>
      <c r="D111" s="9" t="n">
        <f aca="false">+E296</f>
        <v>892.348565356004</v>
      </c>
      <c r="E111" s="8"/>
      <c r="F111" s="9"/>
    </row>
    <row r="112" customFormat="false" ht="12.75" hidden="false" customHeight="false" outlineLevel="0" collapsed="false">
      <c r="A112" s="8" t="s">
        <v>80</v>
      </c>
      <c r="B112" s="9" t="n">
        <v>500</v>
      </c>
      <c r="C112" s="9"/>
      <c r="D112" s="9" t="n">
        <f aca="false">+E297</f>
        <v>637.391832397146</v>
      </c>
      <c r="E112" s="8"/>
      <c r="F112" s="8"/>
    </row>
    <row r="113" customFormat="false" ht="12.75" hidden="false" customHeight="false" outlineLevel="0" collapsed="false">
      <c r="A113" s="8" t="s">
        <v>140</v>
      </c>
      <c r="B113" s="9"/>
      <c r="C113" s="9"/>
      <c r="D113" s="9" t="n">
        <f aca="false">-E306</f>
        <v>2669.74949870581</v>
      </c>
      <c r="E113" s="8"/>
      <c r="F113" s="8"/>
    </row>
    <row r="114" customFormat="false" ht="12.75" hidden="false" customHeight="false" outlineLevel="0" collapsed="false">
      <c r="A114" s="8" t="s">
        <v>141</v>
      </c>
      <c r="B114" s="9"/>
      <c r="C114" s="9"/>
      <c r="D114" s="9" t="n">
        <f aca="false">-C264</f>
        <v>-27238.1903710394</v>
      </c>
      <c r="E114" s="8"/>
      <c r="F114" s="8"/>
    </row>
    <row r="115" customFormat="false" ht="12.75" hidden="false" customHeight="false" outlineLevel="0" collapsed="false">
      <c r="A115" s="8" t="s">
        <v>101</v>
      </c>
      <c r="B115" s="9" t="n">
        <v>235</v>
      </c>
      <c r="C115" s="9"/>
      <c r="D115" s="9" t="n">
        <f aca="false">+E298</f>
        <v>299.574161226659</v>
      </c>
      <c r="E115" s="9"/>
      <c r="F115" s="9"/>
    </row>
    <row r="116" customFormat="false" ht="12.75" hidden="false" customHeight="false" outlineLevel="0" collapsed="false">
      <c r="A116" s="8" t="s">
        <v>102</v>
      </c>
      <c r="B116" s="9" t="n">
        <v>1200</v>
      </c>
      <c r="C116" s="9"/>
      <c r="D116" s="9" t="n">
        <f aca="false">+E299</f>
        <v>1529.74039775315</v>
      </c>
      <c r="E116" s="9"/>
      <c r="F116" s="8"/>
    </row>
    <row r="117" customFormat="false" ht="12.75" hidden="false" customHeight="false" outlineLevel="0" collapsed="false">
      <c r="A117" s="8" t="s">
        <v>103</v>
      </c>
      <c r="B117" s="9" t="n">
        <v>2100</v>
      </c>
      <c r="C117" s="9"/>
      <c r="D117" s="9" t="n">
        <f aca="false">+E300</f>
        <v>2677.04569606801</v>
      </c>
      <c r="E117" s="9"/>
      <c r="F117" s="8"/>
    </row>
    <row r="118" customFormat="false" ht="12.75" hidden="false" customHeight="false" outlineLevel="0" collapsed="false">
      <c r="A118" s="8" t="s">
        <v>104</v>
      </c>
      <c r="B118" s="29" t="n">
        <v>700</v>
      </c>
      <c r="C118" s="29" t="n">
        <f aca="false">SUM(B92:B118)</f>
        <v>68630</v>
      </c>
      <c r="D118" s="29" t="n">
        <f aca="false">+C301</f>
        <v>700</v>
      </c>
      <c r="E118" s="29" t="n">
        <f aca="false">SUM(D92:D118)</f>
        <v>97900.7895058995</v>
      </c>
      <c r="F118" s="8"/>
    </row>
    <row r="119" customFormat="false" ht="12.75" hidden="false" customHeight="false" outlineLevel="0" collapsed="false">
      <c r="A119" s="8" t="s">
        <v>129</v>
      </c>
      <c r="C119" s="9" t="n">
        <f aca="false">C90-C118</f>
        <v>68070</v>
      </c>
      <c r="D119" s="8"/>
      <c r="E119" s="9" t="n">
        <f aca="false">E90-E118</f>
        <v>13408.4464371736</v>
      </c>
      <c r="F119" s="8"/>
    </row>
    <row r="120" customFormat="false" ht="12.75" hidden="false" customHeight="false" outlineLevel="0" collapsed="false">
      <c r="A120" s="8" t="s">
        <v>130</v>
      </c>
      <c r="B120" s="9"/>
      <c r="C120" s="29" t="n">
        <v>-20721</v>
      </c>
      <c r="D120" s="8"/>
      <c r="E120" s="9" t="n">
        <f aca="false">-E302</f>
        <v>-26414.7923182025</v>
      </c>
      <c r="F120" s="8"/>
    </row>
    <row r="121" customFormat="false" ht="12.75" hidden="false" customHeight="false" outlineLevel="0" collapsed="false">
      <c r="A121" s="1" t="s">
        <v>131</v>
      </c>
      <c r="C121" s="14" t="n">
        <f aca="false">C119+C120</f>
        <v>47349</v>
      </c>
      <c r="D121" s="8"/>
      <c r="E121" s="14" t="n">
        <f aca="false">SUM(E119:E120)</f>
        <v>-13006.345881029</v>
      </c>
      <c r="F121" s="8"/>
    </row>
    <row r="122" customFormat="false" ht="12.75" hidden="false" customHeight="false" outlineLevel="0" collapsed="false">
      <c r="A122" s="50" t="s">
        <v>142</v>
      </c>
      <c r="F122" s="8"/>
    </row>
    <row r="123" customFormat="false" ht="12.75" hidden="false" customHeight="false" outlineLevel="0" collapsed="false">
      <c r="A123" s="8" t="s">
        <v>143</v>
      </c>
      <c r="B123" s="7" t="n">
        <f aca="false">B72</f>
        <v>1925</v>
      </c>
      <c r="C123" s="9"/>
      <c r="D123" s="8"/>
      <c r="E123" s="9"/>
      <c r="F123" s="8"/>
    </row>
    <row r="124" customFormat="false" ht="12.75" hidden="false" customHeight="false" outlineLevel="0" collapsed="false">
      <c r="A124" s="8" t="s">
        <v>144</v>
      </c>
      <c r="B124" s="9" t="n">
        <f aca="false">B73</f>
        <v>200</v>
      </c>
      <c r="C124" s="9"/>
      <c r="D124" s="8"/>
      <c r="E124" s="9"/>
      <c r="F124" s="8"/>
    </row>
    <row r="125" customFormat="false" ht="12.75" hidden="false" customHeight="false" outlineLevel="0" collapsed="false">
      <c r="A125" s="8" t="s">
        <v>145</v>
      </c>
      <c r="B125" s="7" t="n">
        <f aca="false">B74</f>
        <v>11366</v>
      </c>
      <c r="C125" s="9"/>
      <c r="D125" s="8"/>
      <c r="E125" s="9"/>
      <c r="F125" s="8"/>
    </row>
    <row r="126" customFormat="false" ht="12.75" hidden="false" customHeight="false" outlineLevel="0" collapsed="false">
      <c r="A126" s="1" t="s">
        <v>146</v>
      </c>
      <c r="B126" s="7" t="n">
        <f aca="false">C121</f>
        <v>47349</v>
      </c>
      <c r="C126" s="9"/>
      <c r="D126" s="9" t="n">
        <f aca="false">B128</f>
        <v>2417.45</v>
      </c>
      <c r="E126" s="9"/>
      <c r="F126" s="8"/>
    </row>
    <row r="127" customFormat="false" ht="12.75" hidden="false" customHeight="false" outlineLevel="0" collapsed="false">
      <c r="A127" s="51" t="s">
        <v>147</v>
      </c>
      <c r="C127" s="9"/>
      <c r="D127" s="9"/>
      <c r="E127" s="9"/>
      <c r="F127" s="8"/>
    </row>
    <row r="128" customFormat="false" ht="12.75" hidden="false" customHeight="false" outlineLevel="0" collapsed="false">
      <c r="A128" s="8" t="s">
        <v>61</v>
      </c>
      <c r="B128" s="9" t="n">
        <v>2417.45</v>
      </c>
      <c r="C128" s="9"/>
      <c r="D128" s="9" t="n">
        <f aca="false">B129</f>
        <v>5000</v>
      </c>
      <c r="E128" s="9"/>
      <c r="F128" s="8"/>
    </row>
    <row r="129" customFormat="false" ht="12.75" hidden="false" customHeight="false" outlineLevel="0" collapsed="false">
      <c r="A129" s="8" t="s">
        <v>71</v>
      </c>
      <c r="B129" s="9" t="n">
        <v>5000</v>
      </c>
      <c r="C129" s="9"/>
      <c r="D129" s="9" t="n">
        <f aca="false">B130</f>
        <v>3000</v>
      </c>
      <c r="E129" s="9"/>
      <c r="F129" s="9"/>
    </row>
    <row r="130" customFormat="false" ht="12.75" hidden="false" customHeight="false" outlineLevel="0" collapsed="false">
      <c r="A130" s="8" t="s">
        <v>69</v>
      </c>
      <c r="B130" s="9" t="n">
        <v>3000</v>
      </c>
      <c r="D130" s="9" t="n">
        <f aca="false">B131</f>
        <v>22019.1975</v>
      </c>
      <c r="E130" s="9"/>
      <c r="F130" s="9"/>
    </row>
    <row r="131" customFormat="false" ht="12.75" hidden="false" customHeight="false" outlineLevel="0" collapsed="false">
      <c r="A131" s="8" t="s">
        <v>70</v>
      </c>
      <c r="B131" s="29" t="n">
        <v>22019.1975</v>
      </c>
      <c r="D131" s="9"/>
      <c r="E131" s="9"/>
      <c r="F131" s="9"/>
    </row>
    <row r="132" customFormat="false" ht="12.75" hidden="false" customHeight="false" outlineLevel="0" collapsed="false">
      <c r="A132" s="8" t="s">
        <v>148</v>
      </c>
      <c r="B132" s="9" t="n">
        <f aca="false">B123+B128</f>
        <v>4342.45</v>
      </c>
      <c r="D132" s="9"/>
      <c r="E132" s="9"/>
      <c r="F132" s="9"/>
    </row>
    <row r="133" customFormat="false" ht="12.75" hidden="false" customHeight="false" outlineLevel="0" collapsed="false">
      <c r="A133" s="8" t="s">
        <v>149</v>
      </c>
      <c r="B133" s="9" t="n">
        <f aca="false">B124</f>
        <v>200</v>
      </c>
      <c r="D133" s="9"/>
      <c r="E133" s="9"/>
      <c r="F133" s="9"/>
    </row>
    <row r="134" customFormat="false" ht="13.5" hidden="false" customHeight="false" outlineLevel="0" collapsed="false">
      <c r="A134" s="8" t="s">
        <v>150</v>
      </c>
      <c r="B134" s="52" t="n">
        <f aca="false">B126-B128-B129-B130-B131</f>
        <v>14912.3525</v>
      </c>
      <c r="C134" s="52" t="n">
        <f aca="false">B125+B126-B128-B129-B130-B131</f>
        <v>26278.3525</v>
      </c>
      <c r="D134" s="52" t="n">
        <f aca="false">E121-SUM(D126:D130)</f>
        <v>-45442.993381029</v>
      </c>
      <c r="E134" s="52" t="n">
        <f aca="false">SUM(D126:D134)</f>
        <v>-13006.3458810289</v>
      </c>
      <c r="F134" s="9"/>
    </row>
    <row r="135" customFormat="false" ht="13.5" hidden="false" customHeight="false" outlineLevel="0" collapsed="false">
      <c r="B135" s="9"/>
      <c r="C135" s="9"/>
      <c r="D135" s="8"/>
      <c r="E135" s="8"/>
      <c r="F135" s="9"/>
    </row>
    <row r="136" customFormat="false" ht="12.75" hidden="false" customHeight="false" outlineLevel="0" collapsed="false">
      <c r="B136" s="9"/>
      <c r="C136" s="9"/>
      <c r="D136" s="8"/>
      <c r="E136" s="8"/>
      <c r="F136" s="9"/>
    </row>
    <row r="137" customFormat="false" ht="12.75" hidden="false" customHeight="false" outlineLevel="0" collapsed="false">
      <c r="A137" s="1" t="s">
        <v>151</v>
      </c>
      <c r="B137" s="7"/>
      <c r="C137" s="7"/>
    </row>
    <row r="138" customFormat="false" ht="12.75" hidden="false" customHeight="false" outlineLevel="0" collapsed="false">
      <c r="A138" s="1" t="s">
        <v>152</v>
      </c>
      <c r="B138" s="7"/>
      <c r="C138" s="7"/>
    </row>
    <row r="139" customFormat="false" ht="12.75" hidden="false" customHeight="false" outlineLevel="0" collapsed="false">
      <c r="A139" s="4"/>
      <c r="B139" s="4"/>
      <c r="C139" s="4"/>
      <c r="D139" s="4" t="s">
        <v>153</v>
      </c>
      <c r="E139" s="4" t="n">
        <v>498.1</v>
      </c>
      <c r="F139" s="4" t="s">
        <v>154</v>
      </c>
      <c r="G139" s="53" t="n">
        <f aca="false">839.7/498.1</f>
        <v>1.68580606303955</v>
      </c>
    </row>
    <row r="140" customFormat="false" ht="12.75" hidden="false" customHeight="false" outlineLevel="0" collapsed="false">
      <c r="A140" s="5" t="s">
        <v>155</v>
      </c>
      <c r="B140" s="5" t="s">
        <v>156</v>
      </c>
      <c r="C140" s="5" t="s">
        <v>157</v>
      </c>
      <c r="D140" s="5" t="s">
        <v>158</v>
      </c>
      <c r="E140" s="5" t="s">
        <v>159</v>
      </c>
      <c r="F140" s="5" t="s">
        <v>160</v>
      </c>
      <c r="G140" s="5" t="s">
        <v>161</v>
      </c>
      <c r="J140" s="5" t="s">
        <v>162</v>
      </c>
      <c r="K140" s="5"/>
    </row>
    <row r="141" customFormat="false" ht="12.75" hidden="false" customHeight="false" outlineLevel="0" collapsed="false">
      <c r="A141" s="1" t="s">
        <v>163</v>
      </c>
      <c r="B141" s="54" t="n">
        <v>41609</v>
      </c>
      <c r="C141" s="7" t="n">
        <f aca="false">+B8</f>
        <v>1500</v>
      </c>
      <c r="D141" s="55" t="n">
        <v>498.1</v>
      </c>
      <c r="E141" s="7" t="n">
        <f aca="false">+C141*$E$139/D141</f>
        <v>1500</v>
      </c>
      <c r="F141" s="7" t="n">
        <f aca="false">+E141-C141</f>
        <v>0</v>
      </c>
      <c r="G141" s="7" t="n">
        <f aca="false">+E141*$G$139</f>
        <v>2528.70909455933</v>
      </c>
      <c r="H141" s="7" t="n">
        <f aca="false">+G141-E141</f>
        <v>1028.70909455933</v>
      </c>
    </row>
    <row r="142" customFormat="false" ht="12.75" hidden="false" customHeight="false" outlineLevel="0" collapsed="false">
      <c r="A142" s="1" t="s">
        <v>14</v>
      </c>
      <c r="B142" s="54" t="n">
        <v>41518</v>
      </c>
      <c r="C142" s="7" t="n">
        <f aca="false">+B14</f>
        <v>35000</v>
      </c>
      <c r="D142" s="55" t="n">
        <v>442.3</v>
      </c>
      <c r="E142" s="7" t="n">
        <f aca="false">+C142*$E$139/D142</f>
        <v>39415.5550531314</v>
      </c>
      <c r="F142" s="7" t="n">
        <f aca="false">+E142-C142</f>
        <v>4415.55505313136</v>
      </c>
      <c r="G142" s="7" t="n">
        <f aca="false">+E142*$G$139</f>
        <v>66446.981686638</v>
      </c>
      <c r="H142" s="7" t="n">
        <f aca="false">+G142-E142</f>
        <v>27031.4266335067</v>
      </c>
      <c r="K142" s="7" t="n">
        <f aca="false">F142</f>
        <v>4415.55505313136</v>
      </c>
    </row>
    <row r="143" customFormat="false" ht="12.75" hidden="false" customHeight="false" outlineLevel="0" collapsed="false">
      <c r="A143" s="1" t="s">
        <v>15</v>
      </c>
      <c r="B143" s="54" t="n">
        <v>41548</v>
      </c>
      <c r="C143" s="7" t="n">
        <f aca="false">+B15</f>
        <v>43000</v>
      </c>
      <c r="D143" s="55" t="n">
        <v>464.9</v>
      </c>
      <c r="E143" s="7" t="n">
        <f aca="false">+C143*$E$139/D143</f>
        <v>46070.7679070768</v>
      </c>
      <c r="F143" s="7" t="n">
        <f aca="false">+E143-C143</f>
        <v>3070.76790707679</v>
      </c>
      <c r="G143" s="7" t="n">
        <f aca="false">+E143*$G$139</f>
        <v>77666.379866638</v>
      </c>
      <c r="H143" s="7" t="n">
        <f aca="false">+G143-E143</f>
        <v>31595.6119595612</v>
      </c>
      <c r="K143" s="7" t="n">
        <f aca="false">F143</f>
        <v>3070.76790707679</v>
      </c>
    </row>
    <row r="144" customFormat="false" ht="12.75" hidden="false" customHeight="false" outlineLevel="0" collapsed="false">
      <c r="A144" s="1" t="s">
        <v>16</v>
      </c>
      <c r="B144" s="54" t="n">
        <v>41487</v>
      </c>
      <c r="C144" s="7" t="n">
        <f aca="false">+B16</f>
        <v>6250</v>
      </c>
      <c r="D144" s="55" t="n">
        <v>423.7</v>
      </c>
      <c r="E144" s="7" t="n">
        <f aca="false">+C144*$E$139/D144</f>
        <v>7347.47462827472</v>
      </c>
      <c r="F144" s="7" t="n">
        <f aca="false">+E144-C144</f>
        <v>1097.47462827472</v>
      </c>
      <c r="G144" s="7" t="n">
        <f aca="false">+E144*$G$139</f>
        <v>12386.4172763748</v>
      </c>
      <c r="H144" s="7" t="n">
        <f aca="false">+G144-E144</f>
        <v>5038.94264810007</v>
      </c>
      <c r="K144" s="7" t="n">
        <f aca="false">F144</f>
        <v>1097.47462827472</v>
      </c>
    </row>
    <row r="145" customFormat="false" ht="12.75" hidden="false" customHeight="false" outlineLevel="0" collapsed="false">
      <c r="B145" s="4"/>
      <c r="D145" s="56"/>
    </row>
    <row r="146" customFormat="false" ht="12.75" hidden="false" customHeight="false" outlineLevel="0" collapsed="false">
      <c r="A146" s="1" t="s">
        <v>21</v>
      </c>
      <c r="B146" s="54" t="n">
        <v>39114</v>
      </c>
      <c r="C146" s="7" t="n">
        <f aca="false">B22</f>
        <v>10000</v>
      </c>
      <c r="D146" s="55" t="n">
        <v>84.4</v>
      </c>
      <c r="E146" s="7" t="n">
        <f aca="false">+C146*$E$139/D146</f>
        <v>59016.5876777251</v>
      </c>
      <c r="F146" s="7" t="n">
        <f aca="false">+E146-C146</f>
        <v>49016.5876777251</v>
      </c>
      <c r="G146" s="7" t="n">
        <f aca="false">+E146*$G$139</f>
        <v>99490.5213270142</v>
      </c>
      <c r="H146" s="7" t="n">
        <f aca="false">+G146-E146</f>
        <v>40473.9336492891</v>
      </c>
      <c r="K146" s="7" t="n">
        <f aca="false">F146</f>
        <v>49016.5876777251</v>
      </c>
    </row>
    <row r="147" customFormat="false" ht="12.75" hidden="false" customHeight="false" outlineLevel="0" collapsed="false">
      <c r="A147" s="1" t="s">
        <v>22</v>
      </c>
      <c r="B147" s="54" t="n">
        <v>39203</v>
      </c>
      <c r="C147" s="7" t="n">
        <f aca="false">B23</f>
        <v>25000</v>
      </c>
      <c r="D147" s="55" t="n">
        <v>86.5</v>
      </c>
      <c r="E147" s="7" t="n">
        <f aca="false">+C147*$E$139/D147</f>
        <v>143959.537572254</v>
      </c>
      <c r="F147" s="7" t="n">
        <f aca="false">+E147-C147</f>
        <v>118959.537572254</v>
      </c>
      <c r="G147" s="7" t="n">
        <f aca="false">+E147*$G$139</f>
        <v>242687.861271676</v>
      </c>
      <c r="H147" s="7" t="n">
        <f aca="false">+G147-E147</f>
        <v>98728.323699422</v>
      </c>
      <c r="K147" s="7" t="n">
        <f aca="false">F147</f>
        <v>118959.537572254</v>
      </c>
    </row>
    <row r="148" customFormat="false" ht="12.75" hidden="false" customHeight="false" outlineLevel="0" collapsed="false">
      <c r="A148" s="1" t="s">
        <v>23</v>
      </c>
      <c r="B148" s="54" t="n">
        <v>39873</v>
      </c>
      <c r="C148" s="7" t="n">
        <f aca="false">B24</f>
        <v>19600</v>
      </c>
      <c r="D148" s="55" t="n">
        <v>139.7</v>
      </c>
      <c r="E148" s="7" t="n">
        <f aca="false">+C148*$E$139/D148</f>
        <v>69883.7508947745</v>
      </c>
      <c r="F148" s="7" t="n">
        <f aca="false">+E148-C148</f>
        <v>50283.7508947745</v>
      </c>
      <c r="G148" s="7" t="n">
        <f aca="false">+E148*$G$139</f>
        <v>117810.450966357</v>
      </c>
      <c r="H148" s="7" t="n">
        <f aca="false">+G148-E148</f>
        <v>47926.700071582</v>
      </c>
      <c r="K148" s="7" t="n">
        <f aca="false">F148</f>
        <v>50283.7508947745</v>
      </c>
    </row>
    <row r="149" customFormat="false" ht="12.75" hidden="false" customHeight="false" outlineLevel="0" collapsed="false">
      <c r="A149" s="1" t="s">
        <v>24</v>
      </c>
      <c r="B149" s="54" t="n">
        <v>41061</v>
      </c>
      <c r="C149" s="7" t="n">
        <f aca="false">B25</f>
        <v>2200</v>
      </c>
      <c r="D149" s="55" t="n">
        <v>285.5</v>
      </c>
      <c r="E149" s="7" t="n">
        <f aca="false">+C149*$E$139/D149</f>
        <v>3838.24868651489</v>
      </c>
      <c r="F149" s="7" t="n">
        <f aca="false">+E149-C149</f>
        <v>1638.24868651489</v>
      </c>
      <c r="G149" s="7" t="n">
        <f aca="false">+E149*$G$139</f>
        <v>6470.54290718039</v>
      </c>
      <c r="H149" s="7" t="n">
        <f aca="false">+G149-E149</f>
        <v>2632.2942206655</v>
      </c>
      <c r="K149" s="7" t="n">
        <f aca="false">F149</f>
        <v>1638.24868651489</v>
      </c>
    </row>
    <row r="150" customFormat="false" ht="12.75" hidden="false" customHeight="false" outlineLevel="0" collapsed="false">
      <c r="A150" s="1" t="s">
        <v>25</v>
      </c>
      <c r="B150" s="54" t="n">
        <v>40634</v>
      </c>
      <c r="C150" s="7" t="n">
        <f aca="false">B26</f>
        <v>21500</v>
      </c>
      <c r="D150" s="55" t="n">
        <v>223.6</v>
      </c>
      <c r="E150" s="7" t="n">
        <f aca="false">+C150*$E$139/D150</f>
        <v>47894.2307692308</v>
      </c>
      <c r="F150" s="7" t="n">
        <f aca="false">+E150-C150</f>
        <v>26394.2307692308</v>
      </c>
      <c r="G150" s="7" t="n">
        <f aca="false">+E150*$G$139</f>
        <v>80740.3846153846</v>
      </c>
      <c r="H150" s="7" t="n">
        <f aca="false">+G150-E150</f>
        <v>32846.1538461539</v>
      </c>
      <c r="K150" s="7" t="n">
        <f aca="false">F150</f>
        <v>26394.2307692308</v>
      </c>
    </row>
    <row r="151" customFormat="false" ht="12.75" hidden="false" customHeight="false" outlineLevel="0" collapsed="false">
      <c r="A151" s="1" t="s">
        <v>26</v>
      </c>
      <c r="B151" s="54" t="n">
        <v>40513</v>
      </c>
      <c r="C151" s="7" t="n">
        <f aca="false">B27</f>
        <v>8600</v>
      </c>
      <c r="D151" s="55" t="n">
        <v>208.1</v>
      </c>
      <c r="E151" s="7" t="n">
        <f aca="false">+C151*$E$139/D151</f>
        <v>20584.6227775108</v>
      </c>
      <c r="F151" s="7" t="n">
        <f aca="false">+E151-C151</f>
        <v>11984.6227775108</v>
      </c>
      <c r="G151" s="7" t="n">
        <f aca="false">+E151*$G$139</f>
        <v>34701.6818837098</v>
      </c>
      <c r="H151" s="7" t="n">
        <f aca="false">+G151-E151</f>
        <v>14117.0591061989</v>
      </c>
      <c r="K151" s="7" t="n">
        <f aca="false">F151</f>
        <v>11984.6227775108</v>
      </c>
    </row>
    <row r="152" customFormat="false" ht="12.75" hidden="false" customHeight="false" outlineLevel="0" collapsed="false">
      <c r="B152" s="4"/>
      <c r="D152" s="56"/>
    </row>
    <row r="153" customFormat="false" ht="12.75" hidden="false" customHeight="false" outlineLevel="0" collapsed="false">
      <c r="A153" s="1" t="s">
        <v>22</v>
      </c>
      <c r="B153" s="54" t="n">
        <f aca="false">B147</f>
        <v>39203</v>
      </c>
      <c r="C153" s="7" t="n">
        <f aca="false">B30</f>
        <v>-6700</v>
      </c>
      <c r="D153" s="55" t="n">
        <v>86.5</v>
      </c>
      <c r="E153" s="7" t="n">
        <f aca="false">+C153*$E$139/D153</f>
        <v>-38581.1560693642</v>
      </c>
      <c r="F153" s="7" t="n">
        <f aca="false">+E153-C153</f>
        <v>-31881.1560693642</v>
      </c>
      <c r="G153" s="7" t="n">
        <f aca="false">+E153*$G$139</f>
        <v>-65040.3468208092</v>
      </c>
      <c r="H153" s="7" t="n">
        <f aca="false">+G153-E153</f>
        <v>-26459.1907514451</v>
      </c>
      <c r="J153" s="7" t="n">
        <f aca="false">-F153</f>
        <v>31881.1560693642</v>
      </c>
    </row>
    <row r="154" customFormat="false" ht="12.75" hidden="false" customHeight="false" outlineLevel="0" collapsed="false">
      <c r="A154" s="1" t="s">
        <v>23</v>
      </c>
      <c r="B154" s="54" t="n">
        <f aca="false">B148</f>
        <v>39873</v>
      </c>
      <c r="C154" s="7" t="n">
        <f aca="false">B31</f>
        <v>-4200</v>
      </c>
      <c r="D154" s="55" t="n">
        <v>139.7</v>
      </c>
      <c r="E154" s="7" t="n">
        <f aca="false">+C154*$E$139/D154</f>
        <v>-14975.0894774517</v>
      </c>
      <c r="F154" s="7" t="n">
        <f aca="false">+E154-C154</f>
        <v>-10775.0894774517</v>
      </c>
      <c r="G154" s="7" t="n">
        <f aca="false">+E154*$G$139</f>
        <v>-25245.0966356478</v>
      </c>
      <c r="H154" s="7" t="n">
        <f aca="false">+G154-E154</f>
        <v>-10270.0071581961</v>
      </c>
      <c r="J154" s="7" t="n">
        <f aca="false">-F154</f>
        <v>10775.0894774517</v>
      </c>
    </row>
    <row r="155" customFormat="false" ht="12.75" hidden="false" customHeight="false" outlineLevel="0" collapsed="false">
      <c r="A155" s="1" t="s">
        <v>24</v>
      </c>
      <c r="B155" s="54" t="n">
        <f aca="false">B149</f>
        <v>41061</v>
      </c>
      <c r="C155" s="7" t="n">
        <f aca="false">B32</f>
        <v>-360</v>
      </c>
      <c r="D155" s="55" t="n">
        <v>285.5</v>
      </c>
      <c r="E155" s="7" t="n">
        <f aca="false">+C155*$E$139/D155</f>
        <v>-628.077057793345</v>
      </c>
      <c r="F155" s="7" t="n">
        <f aca="false">+E155-C155</f>
        <v>-268.077057793345</v>
      </c>
      <c r="G155" s="7" t="n">
        <f aca="false">+E155*$G$139</f>
        <v>-1058.81611208406</v>
      </c>
      <c r="H155" s="7" t="n">
        <f aca="false">+G155-E155</f>
        <v>-430.739054290718</v>
      </c>
      <c r="J155" s="7" t="n">
        <f aca="false">-F155</f>
        <v>268.077057793345</v>
      </c>
    </row>
    <row r="156" customFormat="false" ht="12.75" hidden="false" customHeight="false" outlineLevel="0" collapsed="false">
      <c r="A156" s="1" t="s">
        <v>25</v>
      </c>
      <c r="B156" s="54" t="n">
        <f aca="false">B150</f>
        <v>40634</v>
      </c>
      <c r="C156" s="7" t="n">
        <f aca="false">B33</f>
        <v>-11825</v>
      </c>
      <c r="D156" s="55" t="n">
        <v>223.9</v>
      </c>
      <c r="E156" s="7" t="n">
        <f aca="false">+C156*$E$139/D156</f>
        <v>-26306.5319338991</v>
      </c>
      <c r="F156" s="7" t="n">
        <f aca="false">+E156-C156</f>
        <v>-14481.5319338991</v>
      </c>
      <c r="G156" s="7" t="n">
        <f aca="false">+E156*$G$139</f>
        <v>-44347.7110317106</v>
      </c>
      <c r="H156" s="7" t="n">
        <f aca="false">+G156-E156</f>
        <v>-18041.1790978115</v>
      </c>
      <c r="J156" s="7" t="n">
        <f aca="false">-F156</f>
        <v>14481.5319338991</v>
      </c>
    </row>
    <row r="157" customFormat="false" ht="12.75" hidden="false" customHeight="false" outlineLevel="0" collapsed="false">
      <c r="A157" s="1" t="s">
        <v>26</v>
      </c>
      <c r="B157" s="54" t="n">
        <f aca="false">B151</f>
        <v>40513</v>
      </c>
      <c r="C157" s="7" t="n">
        <f aca="false">B34</f>
        <v>-4300</v>
      </c>
      <c r="D157" s="55" t="n">
        <v>208.1</v>
      </c>
      <c r="E157" s="7" t="n">
        <f aca="false">+C157*$E$139/D157</f>
        <v>-10292.3113887554</v>
      </c>
      <c r="F157" s="7" t="n">
        <f aca="false">+E157-C157</f>
        <v>-5992.31138875541</v>
      </c>
      <c r="G157" s="7" t="n">
        <f aca="false">+E157*$G$139</f>
        <v>-17350.8409418549</v>
      </c>
      <c r="H157" s="7" t="n">
        <f aca="false">+G157-E157</f>
        <v>-7058.52955309947</v>
      </c>
      <c r="J157" s="7" t="n">
        <f aca="false">-F157</f>
        <v>5992.31138875541</v>
      </c>
    </row>
    <row r="158" customFormat="false" ht="12.75" hidden="false" customHeight="false" outlineLevel="0" collapsed="false">
      <c r="B158" s="4"/>
      <c r="D158" s="56"/>
    </row>
    <row r="159" customFormat="false" ht="12.75" hidden="false" customHeight="false" outlineLevel="0" collapsed="false">
      <c r="A159" s="1" t="s">
        <v>29</v>
      </c>
      <c r="B159" s="54" t="n">
        <v>41214</v>
      </c>
      <c r="C159" s="7" t="n">
        <f aca="false">B37</f>
        <v>500</v>
      </c>
      <c r="D159" s="57" t="n">
        <v>308.1</v>
      </c>
      <c r="E159" s="7" t="n">
        <f aca="false">+C159*$E$139/D159</f>
        <v>808.341447581954</v>
      </c>
      <c r="F159" s="7" t="n">
        <f aca="false">+E159-C159</f>
        <v>308.341447581954</v>
      </c>
      <c r="G159" s="7" t="n">
        <f aca="false">+E159*$G$139</f>
        <v>1362.70691333982</v>
      </c>
      <c r="H159" s="7" t="n">
        <f aca="false">+G159-E159</f>
        <v>554.365465757871</v>
      </c>
      <c r="K159" s="7" t="n">
        <f aca="false">F159</f>
        <v>308.341447581954</v>
      </c>
    </row>
    <row r="160" customFormat="false" ht="12.75" hidden="false" customHeight="false" outlineLevel="0" collapsed="false">
      <c r="A160" s="1" t="s">
        <v>30</v>
      </c>
      <c r="B160" s="54" t="n">
        <v>41030</v>
      </c>
      <c r="C160" s="7" t="n">
        <f aca="false">B38</f>
        <v>3000</v>
      </c>
      <c r="D160" s="57" t="n">
        <v>281.5</v>
      </c>
      <c r="E160" s="7" t="n">
        <f aca="false">+C160*$E$139/D160</f>
        <v>5308.34813499112</v>
      </c>
      <c r="F160" s="7" t="n">
        <f aca="false">+E160-C160</f>
        <v>2308.34813499112</v>
      </c>
      <c r="G160" s="7" t="n">
        <f aca="false">+E160*$G$139</f>
        <v>8948.84547069272</v>
      </c>
      <c r="H160" s="7" t="n">
        <f aca="false">+G160-E160</f>
        <v>3640.4973357016</v>
      </c>
      <c r="K160" s="7" t="n">
        <f aca="false">F160</f>
        <v>2308.34813499112</v>
      </c>
    </row>
    <row r="161" customFormat="false" ht="12.75" hidden="false" customHeight="false" outlineLevel="0" collapsed="false">
      <c r="A161" s="1" t="s">
        <v>31</v>
      </c>
      <c r="B161" s="54" t="n">
        <v>40664</v>
      </c>
      <c r="C161" s="7" t="n">
        <f aca="false">B39</f>
        <v>5000</v>
      </c>
      <c r="D161" s="57" t="n">
        <v>229.6</v>
      </c>
      <c r="E161" s="7" t="n">
        <f aca="false">+C161*$E$139/D161</f>
        <v>10847.1254355401</v>
      </c>
      <c r="F161" s="7" t="n">
        <f aca="false">+E161-C161</f>
        <v>5847.12543554007</v>
      </c>
      <c r="G161" s="7" t="n">
        <f aca="false">+E161*$G$139</f>
        <v>18286.149825784</v>
      </c>
      <c r="H161" s="7" t="n">
        <f aca="false">+G161-E161</f>
        <v>7439.0243902439</v>
      </c>
      <c r="K161" s="7" t="n">
        <f aca="false">F161</f>
        <v>5847.12543554007</v>
      </c>
    </row>
    <row r="162" customFormat="false" ht="12.75" hidden="false" customHeight="false" outlineLevel="0" collapsed="false">
      <c r="D162" s="58"/>
    </row>
    <row r="163" customFormat="false" ht="12.75" hidden="false" customHeight="false" outlineLevel="0" collapsed="false">
      <c r="A163" s="1" t="s">
        <v>32</v>
      </c>
      <c r="B163" s="54" t="n">
        <v>41306</v>
      </c>
      <c r="C163" s="7" t="n">
        <f aca="false">B41</f>
        <v>3300</v>
      </c>
      <c r="D163" s="57" t="n">
        <v>334.8</v>
      </c>
      <c r="E163" s="7" t="n">
        <f aca="false">+C163*$E$139/D163</f>
        <v>4909.58781362007</v>
      </c>
      <c r="F163" s="7" t="n">
        <f aca="false">+E163-C163</f>
        <v>1609.58781362007</v>
      </c>
      <c r="G163" s="7" t="n">
        <f aca="false">+E163*$G$139</f>
        <v>8276.61290322581</v>
      </c>
      <c r="H163" s="7" t="n">
        <f aca="false">+G163-E163</f>
        <v>3367.02508960574</v>
      </c>
      <c r="K163" s="7" t="n">
        <f aca="false">F163</f>
        <v>1609.58781362007</v>
      </c>
    </row>
    <row r="164" customFormat="false" ht="12.75" hidden="false" customHeight="false" outlineLevel="0" collapsed="false">
      <c r="D164" s="58"/>
    </row>
    <row r="165" customFormat="false" ht="12.75" hidden="false" customHeight="false" outlineLevel="0" collapsed="false">
      <c r="A165" s="1" t="s">
        <v>59</v>
      </c>
      <c r="B165" s="54" t="n">
        <v>39022</v>
      </c>
      <c r="C165" s="7" t="n">
        <v>20000</v>
      </c>
      <c r="D165" s="57" t="n">
        <v>80.2</v>
      </c>
      <c r="E165" s="7" t="n">
        <f aca="false">+C165*$E$139/D165</f>
        <v>124214.463840399</v>
      </c>
      <c r="F165" s="7" t="n">
        <f aca="false">+E165-C165</f>
        <v>104214.463840399</v>
      </c>
      <c r="G165" s="7" t="n">
        <f aca="false">+E165*$G$139</f>
        <v>209401.496259352</v>
      </c>
      <c r="H165" s="7" t="n">
        <f aca="false">+G165-E165</f>
        <v>85187.0324189526</v>
      </c>
      <c r="J165" s="7" t="n">
        <f aca="false">F168</f>
        <v>150030.328726367</v>
      </c>
    </row>
    <row r="166" customFormat="false" ht="12.75" hidden="false" customHeight="false" outlineLevel="0" collapsed="false">
      <c r="B166" s="54" t="n">
        <v>39814</v>
      </c>
      <c r="C166" s="7" t="n">
        <v>10000</v>
      </c>
      <c r="D166" s="57" t="n">
        <v>133.9</v>
      </c>
      <c r="E166" s="7" t="n">
        <f aca="false">+C166*$E$139/D166</f>
        <v>37199.4025392084</v>
      </c>
      <c r="F166" s="7" t="n">
        <f aca="false">+E166-C166</f>
        <v>27199.4025392084</v>
      </c>
      <c r="G166" s="7" t="n">
        <f aca="false">+E166*$G$139</f>
        <v>62710.9783420463</v>
      </c>
      <c r="H166" s="7" t="n">
        <f aca="false">+G166-E166</f>
        <v>25511.5758028379</v>
      </c>
    </row>
    <row r="167" customFormat="false" ht="12.75" hidden="false" customHeight="false" outlineLevel="0" collapsed="false">
      <c r="B167" s="54" t="n">
        <v>41061</v>
      </c>
      <c r="C167" s="29" t="n">
        <v>25000</v>
      </c>
      <c r="D167" s="57" t="n">
        <v>285.5</v>
      </c>
      <c r="E167" s="29" t="n">
        <f aca="false">+C167*$E$139/D167</f>
        <v>43616.4623467601</v>
      </c>
      <c r="F167" s="29" t="n">
        <f aca="false">+E167-C167</f>
        <v>18616.4623467601</v>
      </c>
      <c r="G167" s="29" t="n">
        <f aca="false">+E167*$G$139</f>
        <v>73528.8966725044</v>
      </c>
      <c r="H167" s="7" t="n">
        <f aca="false">+G167-E167</f>
        <v>29912.4343257443</v>
      </c>
    </row>
    <row r="168" customFormat="false" ht="12.75" hidden="false" customHeight="false" outlineLevel="0" collapsed="false">
      <c r="C168" s="7" t="n">
        <f aca="false">SUM(C165:C167)</f>
        <v>55000</v>
      </c>
      <c r="D168" s="58"/>
      <c r="E168" s="7" t="n">
        <f aca="false">SUM(E165:E167)</f>
        <v>205030.328726367</v>
      </c>
      <c r="F168" s="7" t="n">
        <f aca="false">SUM(F165:F167)</f>
        <v>150030.328726367</v>
      </c>
      <c r="G168" s="7" t="n">
        <f aca="false">SUM(G165:G167)</f>
        <v>345641.371273902</v>
      </c>
      <c r="H168" s="7" t="n">
        <f aca="false">+G168-E168</f>
        <v>140611.042547535</v>
      </c>
    </row>
    <row r="169" customFormat="false" ht="12.75" hidden="false" customHeight="false" outlineLevel="0" collapsed="false">
      <c r="C169" s="7"/>
      <c r="D169" s="58"/>
    </row>
    <row r="170" customFormat="false" ht="12.75" hidden="false" customHeight="false" outlineLevel="0" collapsed="false">
      <c r="A170" s="1" t="s">
        <v>164</v>
      </c>
      <c r="B170" s="54" t="n">
        <f aca="false">+B167</f>
        <v>41061</v>
      </c>
      <c r="C170" s="7" t="n">
        <v>2000</v>
      </c>
      <c r="D170" s="57" t="n">
        <v>285.5</v>
      </c>
      <c r="E170" s="7" t="n">
        <f aca="false">+C170*$E$139/D170</f>
        <v>3489.31698774081</v>
      </c>
      <c r="F170" s="7" t="n">
        <f aca="false">+E170-C170</f>
        <v>1489.31698774081</v>
      </c>
      <c r="G170" s="7" t="n">
        <f aca="false">-E170*$G$139</f>
        <v>-5882.31173380035</v>
      </c>
      <c r="H170" s="7" t="n">
        <f aca="false">+G170-E170</f>
        <v>-9371.62872154116</v>
      </c>
      <c r="K170" s="7" t="n">
        <f aca="false">F170</f>
        <v>1489.31698774081</v>
      </c>
    </row>
    <row r="171" customFormat="false" ht="12.75" hidden="false" customHeight="false" outlineLevel="0" collapsed="false">
      <c r="C171" s="7"/>
      <c r="D171" s="55"/>
    </row>
    <row r="172" customFormat="false" ht="12.75" hidden="false" customHeight="false" outlineLevel="0" collapsed="false">
      <c r="A172" s="1" t="s">
        <v>61</v>
      </c>
      <c r="B172" s="54" t="n">
        <v>41244</v>
      </c>
      <c r="C172" s="7" t="n">
        <v>925</v>
      </c>
      <c r="D172" s="55" t="n">
        <v>318.9</v>
      </c>
      <c r="E172" s="7" t="n">
        <f aca="false">+C172*$E$139/D172</f>
        <v>1444.7867670116</v>
      </c>
      <c r="F172" s="7" t="n">
        <f aca="false">+E172-C172</f>
        <v>519.786767011603</v>
      </c>
      <c r="G172" s="7" t="n">
        <f aca="false">+E172*$G$139</f>
        <v>2435.63029162747</v>
      </c>
      <c r="H172" s="7" t="n">
        <f aca="false">+G172-E172</f>
        <v>990.843524615867</v>
      </c>
    </row>
    <row r="173" customFormat="false" ht="12.75" hidden="false" customHeight="false" outlineLevel="0" collapsed="false">
      <c r="B173" s="54" t="n">
        <v>41609</v>
      </c>
      <c r="C173" s="29" t="n">
        <v>1000</v>
      </c>
      <c r="D173" s="55" t="n">
        <v>498.1</v>
      </c>
      <c r="E173" s="29" t="n">
        <f aca="false">+C173*$E$139/D173</f>
        <v>1000</v>
      </c>
      <c r="F173" s="29" t="n">
        <f aca="false">+E173-C173</f>
        <v>0</v>
      </c>
      <c r="G173" s="29" t="n">
        <f aca="false">+E173*$G$139</f>
        <v>1685.80606303955</v>
      </c>
      <c r="H173" s="7" t="n">
        <f aca="false">+G173-E173</f>
        <v>685.80606303955</v>
      </c>
    </row>
    <row r="174" customFormat="false" ht="12.75" hidden="false" customHeight="false" outlineLevel="0" collapsed="false">
      <c r="B174" s="4"/>
      <c r="C174" s="7" t="n">
        <f aca="false">+C172+C173</f>
        <v>1925</v>
      </c>
      <c r="D174" s="55"/>
      <c r="E174" s="7" t="n">
        <f aca="false">+E172+E173</f>
        <v>2444.7867670116</v>
      </c>
      <c r="F174" s="7" t="n">
        <f aca="false">+F172+F173</f>
        <v>519.786767011603</v>
      </c>
      <c r="G174" s="7" t="n">
        <f aca="false">SUM(G172:G173)</f>
        <v>4121.43635466702</v>
      </c>
      <c r="J174" s="7" t="n">
        <f aca="false">F174</f>
        <v>519.786767011603</v>
      </c>
    </row>
    <row r="175" customFormat="false" ht="12.75" hidden="false" customHeight="false" outlineLevel="0" collapsed="false">
      <c r="B175" s="4"/>
      <c r="C175" s="7"/>
      <c r="D175" s="55"/>
    </row>
    <row r="176" customFormat="false" ht="12.75" hidden="false" customHeight="false" outlineLevel="0" collapsed="false">
      <c r="A176" s="1" t="s">
        <v>62</v>
      </c>
      <c r="B176" s="54" t="n">
        <v>41244</v>
      </c>
      <c r="C176" s="7" t="n">
        <f aca="false">+B73</f>
        <v>200</v>
      </c>
      <c r="D176" s="55" t="n">
        <v>318.9</v>
      </c>
      <c r="E176" s="7" t="n">
        <f aca="false">+C176*$E$139/D176</f>
        <v>312.386328002509</v>
      </c>
      <c r="F176" s="7" t="n">
        <f aca="false">+E176-C176</f>
        <v>112.386328002509</v>
      </c>
      <c r="G176" s="7" t="n">
        <f aca="false">+E176*$G$139</f>
        <v>526.622765757291</v>
      </c>
      <c r="H176" s="7" t="n">
        <f aca="false">+G176-E176</f>
        <v>214.236437754782</v>
      </c>
      <c r="J176" s="7" t="n">
        <f aca="false">F176</f>
        <v>112.386328002509</v>
      </c>
    </row>
    <row r="177" customFormat="false" ht="12.75" hidden="false" customHeight="false" outlineLevel="0" collapsed="false">
      <c r="B177" s="59"/>
      <c r="C177" s="7"/>
      <c r="D177" s="56"/>
    </row>
    <row r="178" customFormat="false" ht="12.75" hidden="false" customHeight="false" outlineLevel="0" collapsed="false">
      <c r="A178" s="1" t="s">
        <v>63</v>
      </c>
      <c r="B178" s="54" t="n">
        <v>40878</v>
      </c>
      <c r="C178" s="7" t="n">
        <v>2506</v>
      </c>
      <c r="D178" s="57" t="n">
        <v>265.6</v>
      </c>
      <c r="E178" s="7" t="n">
        <f aca="false">+C178*$E$139/D178</f>
        <v>4699.69352409639</v>
      </c>
      <c r="F178" s="7" t="n">
        <f aca="false">+E178-C178</f>
        <v>2193.69352409639</v>
      </c>
      <c r="G178" s="7" t="n">
        <f aca="false">+E178*$G$139</f>
        <v>7922.7718373494</v>
      </c>
      <c r="H178" s="7" t="n">
        <f aca="false">+G178-E178</f>
        <v>3223.07831325301</v>
      </c>
    </row>
    <row r="179" customFormat="false" ht="12.75" hidden="false" customHeight="false" outlineLevel="0" collapsed="false">
      <c r="B179" s="54" t="n">
        <v>41244</v>
      </c>
      <c r="C179" s="7" t="n">
        <v>3060</v>
      </c>
      <c r="D179" s="55" t="n">
        <v>318.9</v>
      </c>
      <c r="E179" s="7" t="n">
        <f aca="false">+C179*$E$139/D179</f>
        <v>4779.51081843838</v>
      </c>
      <c r="F179" s="7" t="n">
        <f aca="false">+E179-C179</f>
        <v>1719.51081843838</v>
      </c>
      <c r="G179" s="7" t="n">
        <f aca="false">+E179*$G$139</f>
        <v>8057.32831608655</v>
      </c>
      <c r="H179" s="7" t="n">
        <f aca="false">+G179-E179</f>
        <v>3277.81749764817</v>
      </c>
    </row>
    <row r="180" customFormat="false" ht="12.75" hidden="false" customHeight="false" outlineLevel="0" collapsed="false">
      <c r="B180" s="54" t="n">
        <v>41609</v>
      </c>
      <c r="C180" s="29" t="n">
        <v>5800</v>
      </c>
      <c r="D180" s="55" t="n">
        <v>498.1</v>
      </c>
      <c r="E180" s="29" t="n">
        <f aca="false">+C180*$E$139/D180</f>
        <v>5800</v>
      </c>
      <c r="F180" s="29" t="n">
        <f aca="false">+E180-C180</f>
        <v>0</v>
      </c>
      <c r="G180" s="29" t="n">
        <f aca="false">+E180*$G$139</f>
        <v>9777.67516562939</v>
      </c>
      <c r="H180" s="7" t="n">
        <f aca="false">+G180-E180</f>
        <v>3977.67516562939</v>
      </c>
    </row>
    <row r="181" customFormat="false" ht="12.75" hidden="false" customHeight="false" outlineLevel="0" collapsed="false">
      <c r="B181" s="4"/>
      <c r="C181" s="7" t="n">
        <f aca="false">SUM(C178:C180)</f>
        <v>11366</v>
      </c>
      <c r="E181" s="7" t="n">
        <f aca="false">SUM(E178:E180)</f>
        <v>15279.2043425348</v>
      </c>
      <c r="F181" s="7" t="n">
        <f aca="false">SUM(F178:F180)</f>
        <v>3913.20434253477</v>
      </c>
      <c r="G181" s="7" t="n">
        <f aca="false">SUM(G178:G180)</f>
        <v>25757.7753190653</v>
      </c>
      <c r="H181" s="7"/>
      <c r="J181" s="29" t="n">
        <f aca="false">F181</f>
        <v>3913.20434253477</v>
      </c>
      <c r="K181" s="30"/>
    </row>
    <row r="182" customFormat="false" ht="12.75" hidden="false" customHeight="false" outlineLevel="0" collapsed="false">
      <c r="A182" s="1" t="s">
        <v>165</v>
      </c>
      <c r="C182" s="7"/>
      <c r="E182" s="29" t="n">
        <f aca="false">SUM(F141:F163)-F168+F170-F174-F176-F181</f>
        <v>60449.6236947874</v>
      </c>
      <c r="G182" s="29" t="n">
        <f aca="false">+E182*G139</f>
        <v>101906.342133132</v>
      </c>
      <c r="J182" s="7" t="n">
        <f aca="false">SUM(J142:J181)</f>
        <v>217973.87209118</v>
      </c>
      <c r="K182" s="7" t="n">
        <f aca="false">SUM(K142:K181)</f>
        <v>278423.495785967</v>
      </c>
    </row>
    <row r="183" customFormat="false" ht="12.75" hidden="false" customHeight="false" outlineLevel="0" collapsed="false">
      <c r="C183" s="7"/>
      <c r="E183" s="7" t="n">
        <f aca="false">+E181+E182</f>
        <v>75728.8280373221</v>
      </c>
      <c r="G183" s="7" t="n">
        <f aca="false">+G181+G182</f>
        <v>127664.117452197</v>
      </c>
      <c r="K183" s="7" t="n">
        <f aca="false">K182-J182</f>
        <v>60449.6236947874</v>
      </c>
    </row>
    <row r="184" customFormat="false" ht="12.75" hidden="false" customHeight="false" outlineLevel="0" collapsed="false">
      <c r="C184" s="7"/>
    </row>
    <row r="185" customFormat="false" ht="12.75" hidden="false" customHeight="false" outlineLevel="0" collapsed="false">
      <c r="A185" s="1" t="s">
        <v>166</v>
      </c>
      <c r="C185" s="7"/>
    </row>
    <row r="187" customFormat="false" ht="12.75" hidden="false" customHeight="false" outlineLevel="0" collapsed="false">
      <c r="A187" s="1" t="s">
        <v>167</v>
      </c>
      <c r="B187" s="5" t="s">
        <v>168</v>
      </c>
      <c r="C187" s="5" t="s">
        <v>169</v>
      </c>
      <c r="E187" s="53" t="n">
        <f aca="false">G139</f>
        <v>1.68580606303955</v>
      </c>
    </row>
    <row r="188" customFormat="false" ht="12.75" hidden="false" customHeight="false" outlineLevel="0" collapsed="false">
      <c r="A188" s="60" t="s">
        <v>170</v>
      </c>
    </row>
    <row r="189" customFormat="false" ht="12.75" hidden="false" customHeight="false" outlineLevel="0" collapsed="false">
      <c r="A189" s="8" t="s">
        <v>6</v>
      </c>
      <c r="B189" s="7" t="n">
        <f aca="false">B6</f>
        <v>1000</v>
      </c>
      <c r="C189" s="7" t="n">
        <f aca="false">C6</f>
        <v>1000</v>
      </c>
      <c r="E189" s="9"/>
      <c r="F189" s="9"/>
    </row>
    <row r="190" customFormat="false" ht="12.75" hidden="false" customHeight="false" outlineLevel="0" collapsed="false">
      <c r="A190" s="8" t="s">
        <v>7</v>
      </c>
      <c r="B190" s="7" t="n">
        <f aca="false">B7</f>
        <v>4400</v>
      </c>
      <c r="C190" s="7" t="n">
        <f aca="false">+C7</f>
        <v>1200</v>
      </c>
      <c r="E190" s="9"/>
      <c r="F190" s="9"/>
    </row>
    <row r="191" customFormat="false" ht="12.75" hidden="false" customHeight="false" outlineLevel="0" collapsed="false">
      <c r="A191" s="1" t="s">
        <v>8</v>
      </c>
      <c r="B191" s="7" t="n">
        <f aca="false">B8</f>
        <v>1500</v>
      </c>
      <c r="E191" s="9"/>
      <c r="F191" s="9"/>
    </row>
    <row r="192" customFormat="false" ht="12.75" hidden="false" customHeight="false" outlineLevel="0" collapsed="false">
      <c r="A192" s="1" t="s">
        <v>9</v>
      </c>
      <c r="B192" s="7" t="n">
        <f aca="false">B9</f>
        <v>3000</v>
      </c>
      <c r="C192" s="7"/>
      <c r="E192" s="9"/>
      <c r="F192" s="9"/>
    </row>
    <row r="193" customFormat="false" ht="12.75" hidden="false" customHeight="false" outlineLevel="0" collapsed="false">
      <c r="A193" s="1" t="s">
        <v>10</v>
      </c>
      <c r="B193" s="7" t="n">
        <f aca="false">B10</f>
        <v>64800</v>
      </c>
      <c r="C193" s="7" t="n">
        <f aca="false">+C10</f>
        <v>94000</v>
      </c>
      <c r="E193" s="9"/>
      <c r="F193" s="9"/>
    </row>
    <row r="194" customFormat="false" ht="12.75" hidden="false" customHeight="false" outlineLevel="0" collapsed="false">
      <c r="A194" s="1" t="s">
        <v>11</v>
      </c>
      <c r="B194" s="7" t="n">
        <f aca="false">B11</f>
        <v>-5184</v>
      </c>
      <c r="C194" s="7" t="n">
        <f aca="false">C11</f>
        <v>-5634</v>
      </c>
      <c r="E194" s="9"/>
      <c r="F194" s="9"/>
    </row>
    <row r="195" customFormat="false" ht="12.75" hidden="false" customHeight="false" outlineLevel="0" collapsed="false">
      <c r="A195" s="1" t="s">
        <v>12</v>
      </c>
      <c r="B195" s="7" t="n">
        <f aca="false">B12</f>
        <v>3400</v>
      </c>
      <c r="C195" s="7"/>
      <c r="E195" s="9"/>
      <c r="F195" s="9"/>
    </row>
    <row r="196" customFormat="false" ht="12.75" hidden="false" customHeight="false" outlineLevel="0" collapsed="false">
      <c r="A196" s="1" t="s">
        <v>13</v>
      </c>
      <c r="B196" s="7" t="n">
        <f aca="false">B13</f>
        <v>-1200</v>
      </c>
      <c r="C196" s="7"/>
      <c r="E196" s="9"/>
      <c r="F196" s="9"/>
    </row>
    <row r="197" customFormat="false" ht="12.75" hidden="false" customHeight="false" outlineLevel="0" collapsed="false">
      <c r="A197" s="1" t="s">
        <v>17</v>
      </c>
      <c r="B197" s="7" t="n">
        <f aca="false">B17</f>
        <v>700</v>
      </c>
      <c r="C197" s="7"/>
      <c r="E197" s="9"/>
      <c r="F197" s="9"/>
    </row>
    <row r="198" customFormat="false" ht="12.75" hidden="false" customHeight="false" outlineLevel="0" collapsed="false">
      <c r="A198" s="1" t="s">
        <v>18</v>
      </c>
      <c r="B198" s="29" t="n">
        <f aca="false">B18</f>
        <v>950</v>
      </c>
      <c r="C198" s="29" t="n">
        <f aca="false">+C18</f>
        <v>450</v>
      </c>
      <c r="E198" s="9"/>
      <c r="F198" s="9"/>
    </row>
    <row r="199" customFormat="false" ht="12.75" hidden="false" customHeight="false" outlineLevel="0" collapsed="false">
      <c r="A199" s="1" t="s">
        <v>171</v>
      </c>
      <c r="B199" s="7" t="n">
        <f aca="false">SUM(B188:B198)</f>
        <v>73366</v>
      </c>
      <c r="C199" s="7" t="n">
        <f aca="false">SUM(C188:C198)</f>
        <v>91016</v>
      </c>
      <c r="E199" s="9"/>
      <c r="F199" s="9"/>
    </row>
    <row r="200" customFormat="false" ht="12.75" hidden="false" customHeight="false" outlineLevel="0" collapsed="false">
      <c r="E200" s="8"/>
      <c r="F200" s="8"/>
    </row>
    <row r="201" customFormat="false" ht="12.75" hidden="false" customHeight="false" outlineLevel="0" collapsed="false">
      <c r="A201" s="60" t="s">
        <v>172</v>
      </c>
      <c r="E201" s="8"/>
      <c r="F201" s="8"/>
    </row>
    <row r="202" customFormat="false" ht="12.75" hidden="false" customHeight="false" outlineLevel="0" collapsed="false">
      <c r="A202" s="1" t="s">
        <v>35</v>
      </c>
      <c r="B202" s="7" t="n">
        <v>2000</v>
      </c>
      <c r="C202" s="7"/>
      <c r="E202" s="9"/>
      <c r="F202" s="9"/>
    </row>
    <row r="203" customFormat="false" ht="12.75" hidden="false" customHeight="false" outlineLevel="0" collapsed="false">
      <c r="A203" s="1" t="s">
        <v>36</v>
      </c>
      <c r="B203" s="7" t="n">
        <v>4500</v>
      </c>
      <c r="C203" s="7"/>
      <c r="E203" s="9"/>
      <c r="F203" s="9"/>
    </row>
    <row r="204" customFormat="false" ht="12.75" hidden="false" customHeight="false" outlineLevel="0" collapsed="false">
      <c r="A204" s="1" t="s">
        <v>37</v>
      </c>
      <c r="B204" s="7" t="n">
        <v>23500</v>
      </c>
      <c r="C204" s="7" t="n">
        <v>58162.5</v>
      </c>
      <c r="E204" s="9"/>
      <c r="F204" s="9"/>
    </row>
    <row r="205" customFormat="false" ht="12.75" hidden="false" customHeight="false" outlineLevel="0" collapsed="false">
      <c r="A205" s="1" t="s">
        <v>38</v>
      </c>
      <c r="B205" s="7" t="n">
        <v>12500</v>
      </c>
      <c r="C205" s="7"/>
      <c r="E205" s="9"/>
      <c r="F205" s="9"/>
    </row>
    <row r="206" customFormat="false" ht="12.75" hidden="false" customHeight="false" outlineLevel="0" collapsed="false">
      <c r="A206" s="1" t="s">
        <v>39</v>
      </c>
      <c r="B206" s="7" t="n">
        <v>4000</v>
      </c>
      <c r="C206" s="7"/>
      <c r="E206" s="9"/>
      <c r="F206" s="9"/>
    </row>
    <row r="207" customFormat="false" ht="12.75" hidden="false" customHeight="false" outlineLevel="0" collapsed="false">
      <c r="A207" s="1" t="s">
        <v>40</v>
      </c>
      <c r="B207" s="7" t="n">
        <v>1700</v>
      </c>
      <c r="C207" s="7"/>
      <c r="E207" s="9"/>
      <c r="F207" s="9"/>
    </row>
    <row r="208" customFormat="false" ht="12.75" hidden="false" customHeight="false" outlineLevel="0" collapsed="false">
      <c r="A208" s="1" t="s">
        <v>41</v>
      </c>
      <c r="B208" s="7" t="n">
        <v>1400</v>
      </c>
      <c r="C208" s="7" t="n">
        <v>4200</v>
      </c>
      <c r="E208" s="9"/>
      <c r="F208" s="9"/>
    </row>
    <row r="209" customFormat="false" ht="12.75" hidden="false" customHeight="false" outlineLevel="0" collapsed="false">
      <c r="A209" s="1" t="s">
        <v>42</v>
      </c>
      <c r="B209" s="7" t="n">
        <v>600</v>
      </c>
      <c r="C209" s="7" t="n">
        <v>705</v>
      </c>
      <c r="E209" s="9"/>
      <c r="F209" s="9"/>
    </row>
    <row r="210" customFormat="false" ht="12.75" hidden="false" customHeight="false" outlineLevel="0" collapsed="false">
      <c r="A210" s="1" t="s">
        <v>43</v>
      </c>
      <c r="B210" s="7" t="n">
        <v>16800</v>
      </c>
      <c r="C210" s="7" t="n">
        <v>21094.6975</v>
      </c>
      <c r="E210" s="9"/>
      <c r="F210" s="9"/>
    </row>
    <row r="211" customFormat="false" ht="12.75" hidden="false" customHeight="false" outlineLevel="0" collapsed="false">
      <c r="A211" s="1" t="s">
        <v>44</v>
      </c>
      <c r="B211" s="7" t="n">
        <v>12700</v>
      </c>
      <c r="C211" s="7" t="n">
        <v>2100</v>
      </c>
      <c r="E211" s="9"/>
      <c r="F211" s="9"/>
    </row>
    <row r="212" customFormat="false" ht="12.75" hidden="false" customHeight="false" outlineLevel="0" collapsed="false">
      <c r="A212" s="1" t="s">
        <v>45</v>
      </c>
      <c r="B212" s="7" t="n">
        <v>300</v>
      </c>
      <c r="C212" s="7" t="n">
        <v>20721</v>
      </c>
      <c r="E212" s="9"/>
      <c r="F212" s="9"/>
    </row>
    <row r="213" customFormat="false" ht="12.75" hidden="false" customHeight="false" outlineLevel="0" collapsed="false">
      <c r="A213" s="1" t="s">
        <v>46</v>
      </c>
      <c r="B213" s="7" t="n">
        <v>150</v>
      </c>
      <c r="C213" s="7"/>
      <c r="E213" s="9"/>
      <c r="F213" s="9"/>
    </row>
    <row r="214" customFormat="false" ht="12.75" hidden="false" customHeight="false" outlineLevel="0" collapsed="false">
      <c r="A214" s="1" t="s">
        <v>47</v>
      </c>
      <c r="B214" s="7" t="n">
        <v>350</v>
      </c>
      <c r="C214" s="7"/>
      <c r="E214" s="9"/>
      <c r="F214" s="9"/>
    </row>
    <row r="215" customFormat="false" ht="12.75" hidden="false" customHeight="false" outlineLevel="0" collapsed="false">
      <c r="A215" s="1" t="s">
        <v>48</v>
      </c>
      <c r="B215" s="7" t="n">
        <v>650</v>
      </c>
      <c r="C215" s="7" t="n">
        <v>462</v>
      </c>
      <c r="E215" s="9"/>
      <c r="F215" s="9"/>
    </row>
    <row r="216" customFormat="false" ht="12.75" hidden="false" customHeight="false" outlineLevel="0" collapsed="false">
      <c r="A216" s="1" t="s">
        <v>49</v>
      </c>
      <c r="B216" s="7" t="n">
        <v>890</v>
      </c>
      <c r="C216" s="7"/>
      <c r="E216" s="9"/>
      <c r="F216" s="9"/>
    </row>
    <row r="217" customFormat="false" ht="12.75" hidden="false" customHeight="false" outlineLevel="0" collapsed="false">
      <c r="A217" s="1" t="s">
        <v>51</v>
      </c>
      <c r="B217" s="7" t="n">
        <v>12000</v>
      </c>
      <c r="C217" s="7" t="n">
        <v>2800</v>
      </c>
      <c r="E217" s="9"/>
      <c r="F217" s="9"/>
    </row>
    <row r="218" customFormat="false" ht="12.75" hidden="false" customHeight="false" outlineLevel="0" collapsed="false">
      <c r="A218" s="1" t="s">
        <v>52</v>
      </c>
      <c r="B218" s="7" t="n">
        <v>9800</v>
      </c>
      <c r="C218" s="7" t="n">
        <v>3300</v>
      </c>
      <c r="E218" s="9"/>
      <c r="F218" s="9"/>
    </row>
    <row r="219" customFormat="false" ht="12.75" hidden="false" customHeight="false" outlineLevel="0" collapsed="false">
      <c r="A219" s="1" t="s">
        <v>53</v>
      </c>
      <c r="B219" s="7" t="n">
        <v>13400</v>
      </c>
      <c r="C219" s="7" t="n">
        <v>7800</v>
      </c>
      <c r="E219" s="9"/>
      <c r="F219" s="9"/>
    </row>
    <row r="220" customFormat="false" ht="12.75" hidden="false" customHeight="false" outlineLevel="0" collapsed="false">
      <c r="A220" s="1" t="s">
        <v>54</v>
      </c>
      <c r="B220" s="7" t="n">
        <v>15600</v>
      </c>
      <c r="C220" s="7" t="n">
        <v>8100</v>
      </c>
      <c r="E220" s="9"/>
      <c r="F220" s="9"/>
    </row>
    <row r="221" customFormat="false" ht="12.75" hidden="false" customHeight="false" outlineLevel="0" collapsed="false">
      <c r="A221" s="1" t="s">
        <v>55</v>
      </c>
      <c r="B221" s="29" t="n">
        <v>5600</v>
      </c>
      <c r="C221" s="29" t="n">
        <v>1000</v>
      </c>
      <c r="E221" s="9"/>
      <c r="F221" s="9"/>
    </row>
    <row r="222" customFormat="false" ht="12.75" hidden="false" customHeight="false" outlineLevel="0" collapsed="false">
      <c r="A222" s="1" t="s">
        <v>173</v>
      </c>
      <c r="B222" s="7" t="n">
        <f aca="false">SUM(B202:B221)</f>
        <v>138440</v>
      </c>
      <c r="C222" s="7" t="n">
        <f aca="false">SUM(C202:C221)</f>
        <v>130445.1975</v>
      </c>
      <c r="E222" s="9"/>
      <c r="F222" s="9"/>
    </row>
    <row r="223" customFormat="false" ht="12.75" hidden="false" customHeight="false" outlineLevel="0" collapsed="false">
      <c r="A223" s="1" t="s">
        <v>174</v>
      </c>
      <c r="B223" s="14" t="n">
        <f aca="false">+B199-B222</f>
        <v>-65074</v>
      </c>
      <c r="C223" s="14" t="n">
        <f aca="false">+C199-C222</f>
        <v>-39429.1975</v>
      </c>
      <c r="E223" s="9"/>
      <c r="F223" s="8"/>
    </row>
    <row r="225" customFormat="false" ht="12.75" hidden="false" customHeight="false" outlineLevel="0" collapsed="false">
      <c r="A225" s="2" t="s">
        <v>175</v>
      </c>
      <c r="B225" s="2"/>
      <c r="C225" s="2"/>
    </row>
    <row r="226" customFormat="false" ht="12.75" hidden="false" customHeight="false" outlineLevel="0" collapsed="false">
      <c r="A226" s="2" t="s">
        <v>176</v>
      </c>
      <c r="B226" s="10" t="n">
        <f aca="false">+B223</f>
        <v>-65074</v>
      </c>
      <c r="C226" s="10" t="n">
        <f aca="false">B226*839.7/498.1</f>
        <v>-109702.143746236</v>
      </c>
    </row>
    <row r="227" customFormat="false" ht="12.75" hidden="false" customHeight="false" outlineLevel="0" collapsed="false">
      <c r="A227" s="2" t="s">
        <v>177</v>
      </c>
      <c r="B227" s="2"/>
      <c r="C227" s="2"/>
    </row>
    <row r="228" customFormat="false" ht="12.75" hidden="false" customHeight="false" outlineLevel="0" collapsed="false">
      <c r="A228" s="2" t="s">
        <v>112</v>
      </c>
      <c r="B228" s="10" t="n">
        <f aca="false">+B80</f>
        <v>235000</v>
      </c>
      <c r="C228" s="10" t="n">
        <f aca="false">+E269</f>
        <v>299574.161226659</v>
      </c>
    </row>
    <row r="229" customFormat="false" ht="12.75" hidden="false" customHeight="false" outlineLevel="0" collapsed="false">
      <c r="A229" s="2" t="s">
        <v>178</v>
      </c>
      <c r="B229" s="10" t="n">
        <f aca="false">B81</f>
        <v>250</v>
      </c>
      <c r="C229" s="10" t="n">
        <f aca="false">E324</f>
        <v>-1475.08030515961</v>
      </c>
    </row>
    <row r="230" customFormat="false" ht="12.75" hidden="false" customHeight="false" outlineLevel="0" collapsed="false">
      <c r="A230" s="2" t="s">
        <v>179</v>
      </c>
      <c r="B230" s="10" t="n">
        <f aca="false">B82</f>
        <v>2000</v>
      </c>
      <c r="C230" s="10" t="n">
        <f aca="false">E320</f>
        <v>1715.87496089995</v>
      </c>
    </row>
    <row r="231" customFormat="false" ht="12.75" hidden="false" customHeight="false" outlineLevel="0" collapsed="false">
      <c r="A231" s="2" t="s">
        <v>105</v>
      </c>
      <c r="B231" s="10" t="n">
        <v>5000</v>
      </c>
      <c r="C231" s="10" t="n">
        <f aca="false">E328</f>
        <v>6563.23276535876</v>
      </c>
    </row>
    <row r="232" customFormat="false" ht="12.75" hidden="false" customHeight="false" outlineLevel="0" collapsed="false">
      <c r="A232" s="2" t="s">
        <v>119</v>
      </c>
      <c r="B232" s="10" t="n">
        <v>1700</v>
      </c>
      <c r="C232" s="10" t="n">
        <f aca="false">E314</f>
        <v>2330.21547502449</v>
      </c>
    </row>
    <row r="233" customFormat="false" ht="12.75" hidden="false" customHeight="false" outlineLevel="0" collapsed="false">
      <c r="A233" s="2" t="s">
        <v>180</v>
      </c>
      <c r="B233" s="10" t="n">
        <v>2000</v>
      </c>
      <c r="C233" s="10" t="n">
        <f aca="false">E364</f>
        <v>5882.31173380035</v>
      </c>
    </row>
    <row r="234" customFormat="false" ht="12.75" hidden="false" customHeight="false" outlineLevel="0" collapsed="false">
      <c r="A234" s="2" t="s">
        <v>181</v>
      </c>
      <c r="B234" s="10" t="n">
        <v>6000</v>
      </c>
      <c r="C234" s="10" t="n">
        <f aca="false">B234</f>
        <v>6000</v>
      </c>
    </row>
    <row r="235" customFormat="false" ht="12.75" hidden="false" customHeight="false" outlineLevel="0" collapsed="false">
      <c r="A235" s="2"/>
      <c r="B235" s="21"/>
      <c r="C235" s="21"/>
    </row>
    <row r="236" customFormat="false" ht="12.75" hidden="false" customHeight="false" outlineLevel="0" collapsed="false">
      <c r="A236" s="1" t="s">
        <v>182</v>
      </c>
      <c r="B236" s="7" t="n">
        <f aca="false">SUM(B228:B235)</f>
        <v>251950</v>
      </c>
      <c r="C236" s="7" t="n">
        <f aca="false">SUM(C228:C235)</f>
        <v>320590.715856583</v>
      </c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A238" s="1" t="s">
        <v>183</v>
      </c>
      <c r="B238" s="7"/>
    </row>
    <row r="239" customFormat="false" ht="12.75" hidden="false" customHeight="false" outlineLevel="0" collapsed="false">
      <c r="A239" s="1" t="s">
        <v>83</v>
      </c>
      <c r="B239" s="7" t="n">
        <f aca="false">B88</f>
        <v>105750</v>
      </c>
      <c r="C239" s="7" t="n">
        <f aca="false">+E273</f>
        <v>134808.372551996</v>
      </c>
    </row>
    <row r="240" customFormat="false" ht="12.75" hidden="false" customHeight="false" outlineLevel="0" collapsed="false">
      <c r="A240" s="8" t="s">
        <v>85</v>
      </c>
      <c r="B240" s="7" t="n">
        <f aca="false">B92</f>
        <v>21000</v>
      </c>
      <c r="C240" s="7" t="n">
        <f aca="false">+E277</f>
        <v>26770.4569606801</v>
      </c>
    </row>
    <row r="241" customFormat="false" ht="12.75" hidden="false" customHeight="false" outlineLevel="0" collapsed="false">
      <c r="A241" s="8" t="s">
        <v>86</v>
      </c>
      <c r="B241" s="7" t="n">
        <f aca="false">B93</f>
        <v>3525</v>
      </c>
      <c r="C241" s="7" t="n">
        <f aca="false">+E278</f>
        <v>4493.61241839988</v>
      </c>
    </row>
    <row r="242" customFormat="false" ht="12.75" hidden="false" customHeight="false" outlineLevel="0" collapsed="false">
      <c r="A242" s="8" t="s">
        <v>87</v>
      </c>
      <c r="B242" s="7" t="n">
        <f aca="false">B94</f>
        <v>1050</v>
      </c>
      <c r="C242" s="7" t="n">
        <f aca="false">+E279</f>
        <v>1338.52284803401</v>
      </c>
    </row>
    <row r="243" customFormat="false" ht="12.75" hidden="false" customHeight="false" outlineLevel="0" collapsed="false">
      <c r="A243" s="8" t="s">
        <v>88</v>
      </c>
      <c r="B243" s="7" t="n">
        <f aca="false">B95</f>
        <v>1470</v>
      </c>
      <c r="C243" s="7" t="n">
        <f aca="false">+E280</f>
        <v>1873.93198724761</v>
      </c>
    </row>
    <row r="244" customFormat="false" ht="12.75" hidden="false" customHeight="false" outlineLevel="0" collapsed="false">
      <c r="A244" s="8" t="s">
        <v>89</v>
      </c>
      <c r="B244" s="7" t="n">
        <f aca="false">B96</f>
        <v>10500</v>
      </c>
      <c r="C244" s="7" t="n">
        <f aca="false">+E281</f>
        <v>13385.2284803401</v>
      </c>
    </row>
    <row r="245" customFormat="false" ht="12.75" hidden="false" customHeight="false" outlineLevel="0" collapsed="false">
      <c r="A245" s="8" t="s">
        <v>47</v>
      </c>
      <c r="B245" s="7" t="n">
        <f aca="false">B97</f>
        <v>1680</v>
      </c>
      <c r="C245" s="7" t="n">
        <f aca="false">+E282</f>
        <v>2141.63655685441</v>
      </c>
    </row>
    <row r="246" customFormat="false" ht="12.75" hidden="false" customHeight="false" outlineLevel="0" collapsed="false">
      <c r="A246" s="8" t="s">
        <v>94</v>
      </c>
      <c r="B246" s="7" t="n">
        <f aca="false">B98</f>
        <v>2310</v>
      </c>
      <c r="C246" s="7" t="n">
        <f aca="false">+E283</f>
        <v>2944.75026567481</v>
      </c>
    </row>
    <row r="247" customFormat="false" ht="12.75" hidden="false" customHeight="false" outlineLevel="0" collapsed="false">
      <c r="A247" s="8" t="s">
        <v>95</v>
      </c>
      <c r="B247" s="7" t="n">
        <f aca="false">B99</f>
        <v>420</v>
      </c>
      <c r="C247" s="7" t="n">
        <f aca="false">+E284</f>
        <v>535.409139213603</v>
      </c>
    </row>
    <row r="248" customFormat="false" ht="12.75" hidden="false" customHeight="false" outlineLevel="0" collapsed="false">
      <c r="A248" s="8" t="s">
        <v>96</v>
      </c>
      <c r="B248" s="7" t="n">
        <f aca="false">B100</f>
        <v>5875</v>
      </c>
      <c r="C248" s="7" t="n">
        <f aca="false">+E285</f>
        <v>7489.35403066646</v>
      </c>
    </row>
    <row r="249" customFormat="false" ht="12.75" hidden="false" customHeight="false" outlineLevel="0" collapsed="false">
      <c r="A249" s="8" t="s">
        <v>72</v>
      </c>
      <c r="B249" s="7" t="n">
        <f aca="false">B110</f>
        <v>450</v>
      </c>
      <c r="C249" s="7" t="n">
        <f aca="false">+E295</f>
        <v>573.652649157431</v>
      </c>
    </row>
    <row r="250" customFormat="false" ht="12.75" hidden="false" customHeight="false" outlineLevel="0" collapsed="false">
      <c r="A250" s="8" t="s">
        <v>79</v>
      </c>
      <c r="B250" s="7" t="n">
        <f aca="false">B111</f>
        <v>700</v>
      </c>
      <c r="C250" s="7" t="n">
        <f aca="false">+E296</f>
        <v>892.348565356004</v>
      </c>
    </row>
    <row r="251" customFormat="false" ht="12.75" hidden="false" customHeight="false" outlineLevel="0" collapsed="false">
      <c r="A251" s="8" t="s">
        <v>80</v>
      </c>
      <c r="B251" s="7" t="n">
        <f aca="false">B112</f>
        <v>500</v>
      </c>
      <c r="C251" s="7" t="n">
        <f aca="false">+E297</f>
        <v>637.391832397146</v>
      </c>
    </row>
    <row r="252" customFormat="false" ht="12.75" hidden="false" customHeight="false" outlineLevel="0" collapsed="false">
      <c r="A252" s="8" t="s">
        <v>101</v>
      </c>
      <c r="B252" s="7" t="n">
        <f aca="false">B115</f>
        <v>235</v>
      </c>
      <c r="C252" s="7" t="n">
        <f aca="false">+E298</f>
        <v>299.574161226659</v>
      </c>
    </row>
    <row r="253" customFormat="false" ht="12.75" hidden="false" customHeight="false" outlineLevel="0" collapsed="false">
      <c r="A253" s="8" t="s">
        <v>102</v>
      </c>
      <c r="B253" s="7" t="n">
        <f aca="false">B116</f>
        <v>1200</v>
      </c>
      <c r="C253" s="10" t="n">
        <f aca="false">+E299</f>
        <v>1529.74039775315</v>
      </c>
      <c r="D253" s="2"/>
      <c r="E253" s="2"/>
      <c r="F253" s="2"/>
    </row>
    <row r="254" customFormat="false" ht="12.75" hidden="false" customHeight="false" outlineLevel="0" collapsed="false">
      <c r="A254" s="8" t="s">
        <v>103</v>
      </c>
      <c r="B254" s="7" t="n">
        <f aca="false">B117</f>
        <v>2100</v>
      </c>
      <c r="C254" s="10" t="n">
        <f aca="false">+E300</f>
        <v>2677.04569606801</v>
      </c>
      <c r="D254" s="2"/>
      <c r="E254" s="2"/>
      <c r="F254" s="2"/>
    </row>
    <row r="255" customFormat="false" ht="12.75" hidden="false" customHeight="false" outlineLevel="0" collapsed="false">
      <c r="A255" s="8" t="s">
        <v>104</v>
      </c>
      <c r="B255" s="7" t="n">
        <f aca="false">B118</f>
        <v>700</v>
      </c>
      <c r="C255" s="10" t="n">
        <f aca="false">+E301</f>
        <v>892.348565356004</v>
      </c>
      <c r="D255" s="2"/>
      <c r="E255" s="2"/>
      <c r="F255" s="2"/>
    </row>
    <row r="256" customFormat="false" ht="12.75" hidden="false" customHeight="false" outlineLevel="0" collapsed="false">
      <c r="A256" s="2" t="s">
        <v>184</v>
      </c>
      <c r="B256" s="10" t="n">
        <f aca="false">-C120</f>
        <v>20721</v>
      </c>
      <c r="C256" s="10" t="n">
        <f aca="false">+E302</f>
        <v>26414.7923182025</v>
      </c>
      <c r="D256" s="2"/>
      <c r="E256" s="2"/>
      <c r="F256" s="2"/>
    </row>
    <row r="257" customFormat="false" ht="12.75" hidden="false" customHeight="false" outlineLevel="0" collapsed="false">
      <c r="A257" s="8" t="s">
        <v>71</v>
      </c>
      <c r="B257" s="7" t="n">
        <f aca="false">B129</f>
        <v>5000</v>
      </c>
      <c r="C257" s="7" t="n">
        <f aca="false">B257</f>
        <v>5000</v>
      </c>
    </row>
    <row r="258" customFormat="false" ht="12.75" hidden="false" customHeight="false" outlineLevel="0" collapsed="false">
      <c r="A258" s="1" t="s">
        <v>185</v>
      </c>
      <c r="B258" s="7" t="n">
        <f aca="false">B130+B131</f>
        <v>25019.1975</v>
      </c>
      <c r="C258" s="7" t="n">
        <f aca="false">B258</f>
        <v>25019.1975</v>
      </c>
    </row>
    <row r="259" customFormat="false" ht="12.75" hidden="false" customHeight="false" outlineLevel="0" collapsed="false">
      <c r="A259" s="1" t="s">
        <v>186</v>
      </c>
      <c r="B259" s="7" t="n">
        <v>6600</v>
      </c>
      <c r="C259" s="7" t="n">
        <f aca="false">E337</f>
        <v>7274.90154896298</v>
      </c>
    </row>
    <row r="260" customFormat="false" ht="12.75" hidden="false" customHeight="false" outlineLevel="0" collapsed="false">
      <c r="A260" s="1" t="s">
        <v>187</v>
      </c>
      <c r="B260" s="7" t="n">
        <v>5000</v>
      </c>
      <c r="C260" s="7" t="n">
        <f aca="false">+E340</f>
        <v>6063.69150779896</v>
      </c>
    </row>
    <row r="261" customFormat="false" ht="12.75" hidden="false" customHeight="false" outlineLevel="0" collapsed="false">
      <c r="A261" s="1" t="s">
        <v>188</v>
      </c>
      <c r="B261" s="29" t="n">
        <v>4500</v>
      </c>
      <c r="C261" s="7" t="n">
        <f aca="false">+E343</f>
        <v>4500</v>
      </c>
    </row>
    <row r="262" customFormat="false" ht="12.75" hidden="false" customHeight="false" outlineLevel="0" collapsed="false">
      <c r="A262" s="1" t="s">
        <v>189</v>
      </c>
      <c r="B262" s="14" t="n">
        <f aca="false">SUM(B239:B261)</f>
        <v>226305.1975</v>
      </c>
      <c r="C262" s="14" t="n">
        <f aca="false">SUM(C239:C261)</f>
        <v>277555.959981386</v>
      </c>
    </row>
    <row r="263" customFormat="false" ht="12.75" hidden="false" customHeight="false" outlineLevel="0" collapsed="false">
      <c r="A263" s="1" t="s">
        <v>190</v>
      </c>
      <c r="B263" s="7" t="n">
        <f aca="false">+B226+B236-B262</f>
        <v>-39429.1975</v>
      </c>
      <c r="C263" s="7" t="n">
        <f aca="false">+C226+C236-C262</f>
        <v>-66667.3878710394</v>
      </c>
      <c r="D263" s="7"/>
    </row>
    <row r="264" customFormat="false" ht="12.75" hidden="false" customHeight="false" outlineLevel="0" collapsed="false">
      <c r="A264" s="1" t="s">
        <v>191</v>
      </c>
      <c r="B264" s="7"/>
      <c r="C264" s="7" t="n">
        <f aca="false">B263-C263</f>
        <v>27238.1903710394</v>
      </c>
    </row>
    <row r="265" customFormat="false" ht="13.5" hidden="false" customHeight="false" outlineLevel="0" collapsed="false">
      <c r="A265" s="1" t="s">
        <v>192</v>
      </c>
      <c r="B265" s="12" t="n">
        <f aca="false">+B263+B264</f>
        <v>-39429.1975</v>
      </c>
      <c r="C265" s="12" t="n">
        <f aca="false">+C263+C264</f>
        <v>-39429.1975</v>
      </c>
    </row>
    <row r="266" customFormat="false" ht="13.5" hidden="false" customHeight="false" outlineLevel="0" collapsed="false">
      <c r="A266" s="1" t="s">
        <v>193</v>
      </c>
      <c r="B266" s="7"/>
    </row>
    <row r="267" customFormat="false" ht="12.75" hidden="false" customHeight="false" outlineLevel="0" collapsed="false">
      <c r="B267" s="4"/>
      <c r="C267" s="4"/>
      <c r="D267" s="4" t="s">
        <v>153</v>
      </c>
      <c r="E267" s="61" t="n">
        <v>839.7</v>
      </c>
    </row>
    <row r="268" customFormat="false" ht="12.75" hidden="false" customHeight="false" outlineLevel="0" collapsed="false">
      <c r="A268" s="1" t="s">
        <v>194</v>
      </c>
      <c r="B268" s="5" t="s">
        <v>156</v>
      </c>
      <c r="C268" s="5" t="s">
        <v>157</v>
      </c>
      <c r="D268" s="5" t="s">
        <v>158</v>
      </c>
      <c r="E268" s="5" t="s">
        <v>159</v>
      </c>
    </row>
    <row r="269" customFormat="false" ht="12.75" hidden="false" customHeight="false" outlineLevel="0" collapsed="false">
      <c r="A269" s="1" t="s">
        <v>112</v>
      </c>
      <c r="B269" s="4" t="s">
        <v>195</v>
      </c>
      <c r="C269" s="7" t="n">
        <f aca="false">+B80</f>
        <v>235000</v>
      </c>
      <c r="D269" s="62" t="n">
        <v>658.7</v>
      </c>
      <c r="E269" s="7" t="n">
        <f aca="false">+C269*$E$267/D269</f>
        <v>299574.161226659</v>
      </c>
    </row>
    <row r="270" customFormat="false" ht="12.75" hidden="false" customHeight="false" outlineLevel="0" collapsed="false">
      <c r="B270" s="4"/>
      <c r="D270" s="61"/>
      <c r="E270" s="7"/>
    </row>
    <row r="271" customFormat="false" ht="12.75" hidden="false" customHeight="false" outlineLevel="0" collapsed="false">
      <c r="A271" s="1" t="s">
        <v>113</v>
      </c>
      <c r="B271" s="63"/>
      <c r="D271" s="61"/>
      <c r="E271" s="7"/>
    </row>
    <row r="272" customFormat="false" ht="12.75" hidden="false" customHeight="false" outlineLevel="0" collapsed="false">
      <c r="A272" s="1" t="s">
        <v>115</v>
      </c>
      <c r="B272" s="63"/>
      <c r="C272" s="7" t="n">
        <f aca="false">+B87</f>
        <v>78000</v>
      </c>
      <c r="D272" s="61"/>
      <c r="E272" s="7" t="n">
        <f aca="false">+E14+E15</f>
        <v>144113.361553276</v>
      </c>
    </row>
    <row r="273" customFormat="false" ht="12.75" hidden="false" customHeight="false" outlineLevel="0" collapsed="false">
      <c r="A273" s="1" t="s">
        <v>83</v>
      </c>
      <c r="B273" s="4" t="s">
        <v>195</v>
      </c>
      <c r="C273" s="7" t="n">
        <f aca="false">+B88</f>
        <v>105750</v>
      </c>
      <c r="D273" s="62" t="n">
        <v>658.7</v>
      </c>
      <c r="E273" s="7" t="n">
        <f aca="false">+C273*$E$267/D273</f>
        <v>134808.372551996</v>
      </c>
    </row>
    <row r="274" customFormat="false" ht="12.75" hidden="false" customHeight="false" outlineLevel="0" collapsed="false">
      <c r="A274" s="1" t="s">
        <v>116</v>
      </c>
      <c r="B274" s="63"/>
      <c r="C274" s="29" t="n">
        <f aca="false">+B89</f>
        <v>81500</v>
      </c>
      <c r="D274" s="61"/>
      <c r="E274" s="29" t="n">
        <f aca="false">+E334+E335</f>
        <v>92129.3943038136</v>
      </c>
    </row>
    <row r="275" customFormat="false" ht="12.75" hidden="false" customHeight="false" outlineLevel="0" collapsed="false">
      <c r="B275" s="63"/>
      <c r="C275" s="7" t="n">
        <f aca="false">+C272+C273-C274</f>
        <v>102250</v>
      </c>
      <c r="D275" s="61"/>
      <c r="E275" s="7" t="n">
        <f aca="false">+E272+E273-E274</f>
        <v>186792.339801459</v>
      </c>
    </row>
    <row r="276" customFormat="false" ht="12.75" hidden="false" customHeight="false" outlineLevel="0" collapsed="false">
      <c r="B276" s="63"/>
      <c r="D276" s="61"/>
      <c r="E276" s="7"/>
    </row>
    <row r="277" customFormat="false" ht="12.75" hidden="false" customHeight="false" outlineLevel="0" collapsed="false">
      <c r="A277" s="1" t="s">
        <v>85</v>
      </c>
      <c r="B277" s="4" t="s">
        <v>195</v>
      </c>
      <c r="C277" s="7" t="n">
        <f aca="false">+B92</f>
        <v>21000</v>
      </c>
      <c r="D277" s="62" t="n">
        <v>658.7</v>
      </c>
      <c r="E277" s="7" t="n">
        <f aca="false">+C277*$E$267/D277</f>
        <v>26770.4569606801</v>
      </c>
    </row>
    <row r="278" customFormat="false" ht="12.75" hidden="false" customHeight="false" outlineLevel="0" collapsed="false">
      <c r="A278" s="1" t="s">
        <v>86</v>
      </c>
      <c r="B278" s="4" t="s">
        <v>195</v>
      </c>
      <c r="C278" s="7" t="n">
        <f aca="false">+B93</f>
        <v>3525</v>
      </c>
      <c r="D278" s="62" t="n">
        <v>658.7</v>
      </c>
      <c r="E278" s="7" t="n">
        <f aca="false">+C278*$E$267/D278</f>
        <v>4493.61241839988</v>
      </c>
    </row>
    <row r="279" customFormat="false" ht="12.75" hidden="false" customHeight="false" outlineLevel="0" collapsed="false">
      <c r="A279" s="1" t="s">
        <v>87</v>
      </c>
      <c r="B279" s="4" t="s">
        <v>195</v>
      </c>
      <c r="C279" s="7" t="n">
        <f aca="false">+B94</f>
        <v>1050</v>
      </c>
      <c r="D279" s="62" t="n">
        <v>658.7</v>
      </c>
      <c r="E279" s="7" t="n">
        <f aca="false">+C279*$E$267/D279</f>
        <v>1338.52284803401</v>
      </c>
    </row>
    <row r="280" customFormat="false" ht="12.75" hidden="false" customHeight="false" outlineLevel="0" collapsed="false">
      <c r="A280" s="1" t="s">
        <v>88</v>
      </c>
      <c r="B280" s="4" t="s">
        <v>195</v>
      </c>
      <c r="C280" s="7" t="n">
        <f aca="false">+B95</f>
        <v>1470</v>
      </c>
      <c r="D280" s="62" t="n">
        <v>658.7</v>
      </c>
      <c r="E280" s="7" t="n">
        <f aca="false">+C280*$E$267/D280</f>
        <v>1873.93198724761</v>
      </c>
    </row>
    <row r="281" customFormat="false" ht="12.75" hidden="false" customHeight="false" outlineLevel="0" collapsed="false">
      <c r="A281" s="1" t="s">
        <v>89</v>
      </c>
      <c r="B281" s="4" t="s">
        <v>195</v>
      </c>
      <c r="C281" s="7" t="n">
        <f aca="false">+B96</f>
        <v>10500</v>
      </c>
      <c r="D281" s="62" t="n">
        <v>658.7</v>
      </c>
      <c r="E281" s="7" t="n">
        <f aca="false">+C281*$E$267/D281</f>
        <v>13385.2284803401</v>
      </c>
    </row>
    <row r="282" customFormat="false" ht="12.75" hidden="false" customHeight="false" outlineLevel="0" collapsed="false">
      <c r="A282" s="1" t="s">
        <v>47</v>
      </c>
      <c r="B282" s="4" t="s">
        <v>195</v>
      </c>
      <c r="C282" s="7" t="n">
        <f aca="false">+B97</f>
        <v>1680</v>
      </c>
      <c r="D282" s="62" t="n">
        <v>658.7</v>
      </c>
      <c r="E282" s="7" t="n">
        <f aca="false">+C282*$E$267/D282</f>
        <v>2141.63655685441</v>
      </c>
    </row>
    <row r="283" customFormat="false" ht="12.75" hidden="false" customHeight="false" outlineLevel="0" collapsed="false">
      <c r="A283" s="1" t="s">
        <v>94</v>
      </c>
      <c r="B283" s="4" t="s">
        <v>195</v>
      </c>
      <c r="C283" s="7" t="n">
        <f aca="false">+B98</f>
        <v>2310</v>
      </c>
      <c r="D283" s="62" t="n">
        <v>658.7</v>
      </c>
      <c r="E283" s="7" t="n">
        <f aca="false">+C283*$E$267/D283</f>
        <v>2944.75026567481</v>
      </c>
    </row>
    <row r="284" customFormat="false" ht="12.75" hidden="false" customHeight="false" outlineLevel="0" collapsed="false">
      <c r="A284" s="1" t="s">
        <v>95</v>
      </c>
      <c r="B284" s="4" t="s">
        <v>195</v>
      </c>
      <c r="C284" s="7" t="n">
        <f aca="false">+B99</f>
        <v>420</v>
      </c>
      <c r="D284" s="62" t="n">
        <v>658.7</v>
      </c>
      <c r="E284" s="7" t="n">
        <f aca="false">+C284*$E$267/D284</f>
        <v>535.409139213603</v>
      </c>
    </row>
    <row r="285" customFormat="false" ht="12.75" hidden="false" customHeight="false" outlineLevel="0" collapsed="false">
      <c r="A285" s="1" t="s">
        <v>96</v>
      </c>
      <c r="B285" s="4" t="s">
        <v>195</v>
      </c>
      <c r="C285" s="7" t="n">
        <f aca="false">+B100</f>
        <v>5875</v>
      </c>
      <c r="D285" s="62" t="n">
        <v>658.7</v>
      </c>
      <c r="E285" s="7" t="n">
        <f aca="false">+C285*$E$267/D285</f>
        <v>7489.35403066646</v>
      </c>
    </row>
    <row r="286" customFormat="false" ht="12.75" hidden="false" customHeight="false" outlineLevel="0" collapsed="false">
      <c r="A286" s="1" t="s">
        <v>73</v>
      </c>
      <c r="B286" s="64" t="n">
        <f aca="false">+B153</f>
        <v>39203</v>
      </c>
      <c r="C286" s="7" t="n">
        <f aca="false">+B101</f>
        <v>1300</v>
      </c>
      <c r="D286" s="65" t="n">
        <f aca="false">+D153</f>
        <v>86.5</v>
      </c>
      <c r="E286" s="7" t="n">
        <f aca="false">+C286*$E$267/D286</f>
        <v>12619.7687861272</v>
      </c>
    </row>
    <row r="287" customFormat="false" ht="12.75" hidden="false" customHeight="false" outlineLevel="0" collapsed="false">
      <c r="A287" s="1" t="s">
        <v>74</v>
      </c>
      <c r="B287" s="64" t="n">
        <f aca="false">+B154</f>
        <v>39873</v>
      </c>
      <c r="C287" s="7" t="n">
        <f aca="false">+B102</f>
        <v>1200</v>
      </c>
      <c r="D287" s="65" t="n">
        <f aca="false">+D154</f>
        <v>139.7</v>
      </c>
      <c r="E287" s="7" t="n">
        <f aca="false">+C287*$E$267/D287</f>
        <v>7212.88475304223</v>
      </c>
    </row>
    <row r="288" customFormat="false" ht="12.75" hidden="false" customHeight="false" outlineLevel="0" collapsed="false">
      <c r="A288" s="1" t="s">
        <v>75</v>
      </c>
      <c r="B288" s="64" t="n">
        <f aca="false">+B155</f>
        <v>41061</v>
      </c>
      <c r="C288" s="7" t="n">
        <f aca="false">+B103</f>
        <v>140</v>
      </c>
      <c r="D288" s="65" t="n">
        <f aca="false">+D155</f>
        <v>285.5</v>
      </c>
      <c r="E288" s="7" t="n">
        <f aca="false">+C288*$E$267/D288</f>
        <v>411.761821366025</v>
      </c>
    </row>
    <row r="289" customFormat="false" ht="12.75" hidden="false" customHeight="false" outlineLevel="0" collapsed="false">
      <c r="A289" s="1" t="s">
        <v>76</v>
      </c>
      <c r="B289" s="64" t="n">
        <f aca="false">+B156</f>
        <v>40634</v>
      </c>
      <c r="C289" s="7" t="n">
        <f aca="false">+B104</f>
        <v>1825</v>
      </c>
      <c r="D289" s="65" t="n">
        <f aca="false">+D156</f>
        <v>223.9</v>
      </c>
      <c r="E289" s="7" t="n">
        <f aca="false">+C289*$E$267/D289</f>
        <v>6844.36132201876</v>
      </c>
    </row>
    <row r="290" customFormat="false" ht="12.75" hidden="false" customHeight="false" outlineLevel="0" collapsed="false">
      <c r="A290" s="1" t="s">
        <v>78</v>
      </c>
      <c r="B290" s="64" t="n">
        <f aca="false">+B157</f>
        <v>40513</v>
      </c>
      <c r="C290" s="7" t="n">
        <f aca="false">+B105</f>
        <v>1300</v>
      </c>
      <c r="D290" s="65" t="n">
        <f aca="false">+D157</f>
        <v>208.1</v>
      </c>
      <c r="E290" s="7" t="n">
        <f aca="false">+C290*$E$267/D290</f>
        <v>5245.6030754445</v>
      </c>
    </row>
    <row r="291" customFormat="false" ht="12.75" hidden="false" customHeight="false" outlineLevel="0" collapsed="false">
      <c r="A291" s="1" t="s">
        <v>66</v>
      </c>
      <c r="B291" s="64" t="n">
        <v>41122</v>
      </c>
      <c r="C291" s="7" t="n">
        <f aca="false">+B106</f>
        <v>6250</v>
      </c>
      <c r="D291" s="65" t="n">
        <f aca="false">+D144</f>
        <v>423.7</v>
      </c>
      <c r="E291" s="7" t="n">
        <f aca="false">+C291*$E$267/D291</f>
        <v>12386.4172763748</v>
      </c>
    </row>
    <row r="292" customFormat="false" ht="12.75" hidden="false" customHeight="false" outlineLevel="0" collapsed="false">
      <c r="A292" s="1" t="s">
        <v>67</v>
      </c>
      <c r="B292" s="64" t="n">
        <f aca="false">+B159</f>
        <v>41214</v>
      </c>
      <c r="C292" s="7" t="n">
        <f aca="false">+B107</f>
        <v>500</v>
      </c>
      <c r="D292" s="65" t="n">
        <f aca="false">+D159</f>
        <v>308.1</v>
      </c>
      <c r="E292" s="7" t="n">
        <f aca="false">+C292*$E$267/D292</f>
        <v>1362.70691333982</v>
      </c>
    </row>
    <row r="293" customFormat="false" ht="12.75" hidden="false" customHeight="false" outlineLevel="0" collapsed="false">
      <c r="A293" s="1" t="s">
        <v>68</v>
      </c>
      <c r="B293" s="64" t="n">
        <f aca="false">+B160</f>
        <v>41030</v>
      </c>
      <c r="C293" s="7" t="n">
        <f aca="false">+B108</f>
        <v>1000</v>
      </c>
      <c r="D293" s="65" t="n">
        <f aca="false">+D160</f>
        <v>281.5</v>
      </c>
      <c r="E293" s="7" t="n">
        <f aca="false">+C293*$E$267/D293</f>
        <v>2982.94849023091</v>
      </c>
    </row>
    <row r="294" customFormat="false" ht="12.75" hidden="false" customHeight="false" outlineLevel="0" collapsed="false">
      <c r="A294" s="1" t="s">
        <v>31</v>
      </c>
      <c r="B294" s="64" t="n">
        <f aca="false">+B161</f>
        <v>40664</v>
      </c>
      <c r="C294" s="7" t="n">
        <f aca="false">+B109</f>
        <v>1400</v>
      </c>
      <c r="D294" s="65" t="n">
        <f aca="false">+D161</f>
        <v>229.6</v>
      </c>
      <c r="E294" s="7" t="n">
        <f aca="false">+C294*$E$267/D294</f>
        <v>5120.12195121951</v>
      </c>
    </row>
    <row r="295" customFormat="false" ht="12.75" hidden="false" customHeight="false" outlineLevel="0" collapsed="false">
      <c r="A295" s="1" t="s">
        <v>72</v>
      </c>
      <c r="B295" s="4" t="s">
        <v>195</v>
      </c>
      <c r="C295" s="7" t="n">
        <f aca="false">+B110</f>
        <v>450</v>
      </c>
      <c r="D295" s="62" t="n">
        <v>658.7</v>
      </c>
      <c r="E295" s="7" t="n">
        <f aca="false">+C295*$E$267/D295</f>
        <v>573.652649157431</v>
      </c>
    </row>
    <row r="296" customFormat="false" ht="12.75" hidden="false" customHeight="false" outlineLevel="0" collapsed="false">
      <c r="A296" s="1" t="s">
        <v>79</v>
      </c>
      <c r="B296" s="4" t="s">
        <v>195</v>
      </c>
      <c r="C296" s="7" t="n">
        <v>700</v>
      </c>
      <c r="D296" s="62" t="n">
        <v>658.7</v>
      </c>
      <c r="E296" s="7" t="n">
        <f aca="false">+C296*$E$267/D296</f>
        <v>892.348565356004</v>
      </c>
    </row>
    <row r="297" customFormat="false" ht="12.75" hidden="false" customHeight="false" outlineLevel="0" collapsed="false">
      <c r="A297" s="8" t="s">
        <v>80</v>
      </c>
      <c r="B297" s="4" t="s">
        <v>195</v>
      </c>
      <c r="C297" s="7" t="n">
        <v>500</v>
      </c>
      <c r="D297" s="62" t="n">
        <v>658.7</v>
      </c>
      <c r="E297" s="7" t="n">
        <f aca="false">+C297*$E$267/D297</f>
        <v>637.391832397146</v>
      </c>
    </row>
    <row r="298" customFormat="false" ht="12.75" hidden="false" customHeight="false" outlineLevel="0" collapsed="false">
      <c r="A298" s="8" t="s">
        <v>101</v>
      </c>
      <c r="B298" s="4" t="s">
        <v>195</v>
      </c>
      <c r="C298" s="7" t="n">
        <v>235</v>
      </c>
      <c r="D298" s="62" t="n">
        <v>658.7</v>
      </c>
      <c r="E298" s="7" t="n">
        <f aca="false">+C298*$E$267/D298</f>
        <v>299.574161226659</v>
      </c>
    </row>
    <row r="299" customFormat="false" ht="12.75" hidden="false" customHeight="false" outlineLevel="0" collapsed="false">
      <c r="A299" s="8" t="s">
        <v>102</v>
      </c>
      <c r="B299" s="4" t="s">
        <v>195</v>
      </c>
      <c r="C299" s="7" t="n">
        <v>1200</v>
      </c>
      <c r="D299" s="62" t="n">
        <v>658.7</v>
      </c>
      <c r="E299" s="7" t="n">
        <f aca="false">+C299*$E$267/D299</f>
        <v>1529.74039775315</v>
      </c>
    </row>
    <row r="300" customFormat="false" ht="12.75" hidden="false" customHeight="false" outlineLevel="0" collapsed="false">
      <c r="A300" s="8" t="s">
        <v>103</v>
      </c>
      <c r="B300" s="4" t="s">
        <v>195</v>
      </c>
      <c r="C300" s="7" t="n">
        <v>2100</v>
      </c>
      <c r="D300" s="62" t="n">
        <v>658.7</v>
      </c>
      <c r="E300" s="7" t="n">
        <f aca="false">+C300*$E$267/D300</f>
        <v>2677.04569606801</v>
      </c>
    </row>
    <row r="301" customFormat="false" ht="12.75" hidden="false" customHeight="false" outlineLevel="0" collapsed="false">
      <c r="A301" s="8" t="s">
        <v>104</v>
      </c>
      <c r="B301" s="4" t="s">
        <v>195</v>
      </c>
      <c r="C301" s="7" t="n">
        <v>700</v>
      </c>
      <c r="D301" s="62" t="n">
        <v>658.7</v>
      </c>
      <c r="E301" s="7" t="n">
        <f aca="false">+C301*$E$267/D301</f>
        <v>892.348565356004</v>
      </c>
    </row>
    <row r="302" customFormat="false" ht="12.75" hidden="false" customHeight="false" outlineLevel="0" collapsed="false">
      <c r="A302" s="8" t="s">
        <v>130</v>
      </c>
      <c r="B302" s="4" t="s">
        <v>195</v>
      </c>
      <c r="C302" s="7" t="n">
        <f aca="false">-C120</f>
        <v>20721</v>
      </c>
      <c r="D302" s="62" t="n">
        <v>658.7</v>
      </c>
      <c r="E302" s="7" t="n">
        <f aca="false">+C302*$E$267/D302</f>
        <v>26414.7923182025</v>
      </c>
    </row>
    <row r="303" customFormat="false" ht="12.75" hidden="false" customHeight="false" outlineLevel="0" collapsed="false">
      <c r="A303" s="8" t="s">
        <v>127</v>
      </c>
      <c r="B303" s="2"/>
      <c r="C303" s="10" t="n">
        <f aca="false">B81</f>
        <v>250</v>
      </c>
      <c r="D303" s="66"/>
      <c r="E303" s="10" t="n">
        <f aca="false">+E324</f>
        <v>-1475.08030515961</v>
      </c>
      <c r="F303" s="2"/>
    </row>
    <row r="304" customFormat="false" ht="12.75" hidden="false" customHeight="false" outlineLevel="0" collapsed="false">
      <c r="A304" s="8" t="s">
        <v>128</v>
      </c>
      <c r="B304" s="2"/>
      <c r="C304" s="10" t="n">
        <f aca="false">B82</f>
        <v>2000</v>
      </c>
      <c r="D304" s="66"/>
      <c r="E304" s="10" t="n">
        <f aca="false">+E320</f>
        <v>1715.87496089995</v>
      </c>
      <c r="F304" s="2"/>
    </row>
    <row r="305" customFormat="false" ht="12.75" hidden="false" customHeight="false" outlineLevel="0" collapsed="false">
      <c r="A305" s="8" t="s">
        <v>97</v>
      </c>
      <c r="B305" s="2"/>
      <c r="C305" s="10" t="n">
        <f aca="false">B83</f>
        <v>1700</v>
      </c>
      <c r="D305" s="66"/>
      <c r="E305" s="10" t="n">
        <f aca="false">E329</f>
        <v>-1713.38013786705</v>
      </c>
      <c r="F305" s="2"/>
    </row>
    <row r="306" customFormat="false" ht="12.75" hidden="false" customHeight="false" outlineLevel="0" collapsed="false">
      <c r="A306" s="8" t="s">
        <v>196</v>
      </c>
      <c r="B306" s="2"/>
      <c r="C306" s="10"/>
      <c r="D306" s="66"/>
      <c r="E306" s="10" t="n">
        <f aca="false">E315</f>
        <v>-2669.74949870581</v>
      </c>
      <c r="F306" s="2"/>
    </row>
    <row r="307" customFormat="false" ht="12.75" hidden="false" customHeight="false" outlineLevel="0" collapsed="false">
      <c r="A307" s="2"/>
      <c r="B307" s="2"/>
      <c r="C307" s="10"/>
      <c r="D307" s="66"/>
      <c r="E307" s="10"/>
      <c r="F307" s="2"/>
    </row>
    <row r="308" customFormat="false" ht="12.75" hidden="false" customHeight="false" outlineLevel="0" collapsed="false">
      <c r="A308" s="2" t="s">
        <v>197</v>
      </c>
      <c r="B308" s="2"/>
      <c r="C308" s="2"/>
      <c r="D308" s="66"/>
      <c r="E308" s="10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1" t="s">
        <v>198</v>
      </c>
      <c r="D310" s="5" t="n">
        <v>839.7</v>
      </c>
    </row>
    <row r="311" customFormat="false" ht="12.75" hidden="false" customHeight="false" outlineLevel="0" collapsed="false">
      <c r="A311" s="1" t="s">
        <v>106</v>
      </c>
      <c r="B311" s="54" t="n">
        <v>41061</v>
      </c>
      <c r="C311" s="7" t="n">
        <v>2200</v>
      </c>
      <c r="D311" s="57" t="n">
        <f aca="false">D149</f>
        <v>285.5</v>
      </c>
      <c r="E311" s="7" t="n">
        <f aca="false">C311*$D$310/D311</f>
        <v>6470.54290718039</v>
      </c>
    </row>
    <row r="312" customFormat="false" ht="12.75" hidden="false" customHeight="false" outlineLevel="0" collapsed="false">
      <c r="A312" s="1" t="s">
        <v>199</v>
      </c>
      <c r="B312" s="54" t="n">
        <v>41061</v>
      </c>
      <c r="C312" s="29" t="n">
        <v>500</v>
      </c>
      <c r="D312" s="57" t="n">
        <f aca="false">+D311</f>
        <v>285.5</v>
      </c>
      <c r="E312" s="29" t="n">
        <f aca="false">C312*$D$310/D312</f>
        <v>1470.57793345009</v>
      </c>
    </row>
    <row r="313" customFormat="false" ht="12.75" hidden="false" customHeight="false" outlineLevel="0" collapsed="false">
      <c r="A313" s="1" t="s">
        <v>121</v>
      </c>
      <c r="B313" s="1" t="s">
        <v>193</v>
      </c>
      <c r="C313" s="7" t="n">
        <v>1700</v>
      </c>
      <c r="D313" s="67"/>
      <c r="E313" s="7" t="n">
        <f aca="false">+E311-E312</f>
        <v>4999.9649737303</v>
      </c>
    </row>
    <row r="314" customFormat="false" ht="12.75" hidden="false" customHeight="false" outlineLevel="0" collapsed="false">
      <c r="A314" s="1" t="s">
        <v>107</v>
      </c>
      <c r="B314" s="54" t="n">
        <v>41760</v>
      </c>
      <c r="C314" s="29" t="n">
        <v>1700</v>
      </c>
      <c r="D314" s="57" t="n">
        <v>612.6</v>
      </c>
      <c r="E314" s="29" t="n">
        <f aca="false">C314*$D$310/D314</f>
        <v>2330.21547502449</v>
      </c>
    </row>
    <row r="315" customFormat="false" ht="12.75" hidden="false" customHeight="false" outlineLevel="0" collapsed="false">
      <c r="A315" s="1" t="s">
        <v>200</v>
      </c>
      <c r="E315" s="7" t="n">
        <f aca="false">+E314-E313</f>
        <v>-2669.74949870581</v>
      </c>
    </row>
    <row r="317" customFormat="false" ht="12.75" hidden="false" customHeight="false" outlineLevel="0" collapsed="false">
      <c r="A317" s="1" t="s">
        <v>109</v>
      </c>
    </row>
    <row r="318" customFormat="false" ht="12.75" hidden="false" customHeight="false" outlineLevel="0" collapsed="false">
      <c r="A318" s="1" t="s">
        <v>201</v>
      </c>
      <c r="B318" s="54" t="n">
        <v>41609</v>
      </c>
      <c r="C318" s="7" t="n">
        <v>1500</v>
      </c>
      <c r="D318" s="68" t="n">
        <v>498.1</v>
      </c>
      <c r="E318" s="7" t="n">
        <f aca="false">C318*$D$310/D318</f>
        <v>2528.70909455933</v>
      </c>
    </row>
    <row r="319" customFormat="false" ht="12.75" hidden="false" customHeight="false" outlineLevel="0" collapsed="false">
      <c r="A319" s="1" t="s">
        <v>107</v>
      </c>
      <c r="B319" s="54" t="n">
        <v>41852</v>
      </c>
      <c r="C319" s="29" t="n">
        <v>3500</v>
      </c>
      <c r="D319" s="68" t="n">
        <v>692.4</v>
      </c>
      <c r="E319" s="29" t="n">
        <f aca="false">C319*$D$310/D319</f>
        <v>4244.58405545927</v>
      </c>
    </row>
    <row r="320" customFormat="false" ht="12.75" hidden="false" customHeight="false" outlineLevel="0" collapsed="false">
      <c r="A320" s="1" t="s">
        <v>108</v>
      </c>
      <c r="B320" s="4"/>
      <c r="C320" s="7" t="n">
        <f aca="false">+C319-C318</f>
        <v>2000</v>
      </c>
      <c r="E320" s="7" t="n">
        <f aca="false">+E319-E318</f>
        <v>1715.87496089995</v>
      </c>
    </row>
    <row r="321" customFormat="false" ht="12.75" hidden="false" customHeight="false" outlineLevel="0" collapsed="false">
      <c r="B321" s="4"/>
      <c r="C321" s="7"/>
    </row>
    <row r="322" customFormat="false" ht="12.75" hidden="false" customHeight="false" outlineLevel="0" collapsed="false">
      <c r="A322" s="2" t="s">
        <v>202</v>
      </c>
      <c r="B322" s="32" t="n">
        <v>41609</v>
      </c>
      <c r="C322" s="10" t="n">
        <v>3000</v>
      </c>
      <c r="D322" s="68" t="n">
        <f aca="false">D318</f>
        <v>498.1</v>
      </c>
      <c r="E322" s="7" t="n">
        <f aca="false">C322*$D$310/D322</f>
        <v>5057.41818911865</v>
      </c>
    </row>
    <row r="323" customFormat="false" ht="12.75" hidden="false" customHeight="false" outlineLevel="0" collapsed="false">
      <c r="A323" s="2" t="s">
        <v>107</v>
      </c>
      <c r="B323" s="32" t="n">
        <v>41913</v>
      </c>
      <c r="C323" s="21" t="n">
        <v>3250</v>
      </c>
      <c r="D323" s="68" t="n">
        <v>761.8</v>
      </c>
      <c r="E323" s="29" t="n">
        <f aca="false">C323*$D$310/D323</f>
        <v>3582.33788395904</v>
      </c>
    </row>
    <row r="324" customFormat="false" ht="12.75" hidden="false" customHeight="false" outlineLevel="0" collapsed="false">
      <c r="A324" s="2" t="s">
        <v>108</v>
      </c>
      <c r="B324" s="28"/>
      <c r="C324" s="10" t="n">
        <v>250</v>
      </c>
      <c r="D324" s="2"/>
      <c r="E324" s="7" t="n">
        <f aca="false">+E323-E322</f>
        <v>-1475.08030515961</v>
      </c>
    </row>
    <row r="325" customFormat="false" ht="12.75" hidden="false" customHeight="false" outlineLevel="0" collapsed="false">
      <c r="B325" s="4"/>
      <c r="C325" s="7"/>
      <c r="E325" s="7"/>
    </row>
    <row r="326" customFormat="false" ht="12.75" hidden="false" customHeight="false" outlineLevel="0" collapsed="false">
      <c r="A326" s="1" t="s">
        <v>105</v>
      </c>
      <c r="B326" s="4"/>
      <c r="C326" s="7"/>
      <c r="D326" s="69"/>
      <c r="E326" s="7"/>
    </row>
    <row r="327" customFormat="false" ht="12.75" hidden="false" customHeight="false" outlineLevel="0" collapsed="false">
      <c r="A327" s="1" t="s">
        <v>106</v>
      </c>
      <c r="B327" s="54" t="n">
        <v>41306</v>
      </c>
      <c r="C327" s="7" t="n">
        <v>3300</v>
      </c>
      <c r="D327" s="57" t="n">
        <v>334.8</v>
      </c>
      <c r="E327" s="7" t="n">
        <f aca="false">C327*$D$310/D327</f>
        <v>8276.61290322581</v>
      </c>
    </row>
    <row r="328" customFormat="false" ht="12.75" hidden="false" customHeight="false" outlineLevel="0" collapsed="false">
      <c r="A328" s="1" t="s">
        <v>107</v>
      </c>
      <c r="B328" s="54" t="n">
        <v>41791</v>
      </c>
      <c r="C328" s="29" t="n">
        <v>5000</v>
      </c>
      <c r="D328" s="57" t="n">
        <v>639.7</v>
      </c>
      <c r="E328" s="29" t="n">
        <f aca="false">C328*$D$310/D328</f>
        <v>6563.23276535876</v>
      </c>
    </row>
    <row r="329" customFormat="false" ht="12.75" hidden="false" customHeight="false" outlineLevel="0" collapsed="false">
      <c r="A329" s="1" t="s">
        <v>108</v>
      </c>
      <c r="B329" s="4"/>
      <c r="C329" s="7" t="n">
        <v>1700</v>
      </c>
      <c r="E329" s="7" t="n">
        <f aca="false">+E328-E327</f>
        <v>-1713.38013786705</v>
      </c>
    </row>
    <row r="330" customFormat="false" ht="12.75" hidden="false" customHeight="false" outlineLevel="0" collapsed="false">
      <c r="B330" s="4"/>
      <c r="C330" s="7"/>
      <c r="E330" s="7"/>
    </row>
    <row r="331" customFormat="false" ht="12.75" hidden="false" customHeight="false" outlineLevel="0" collapsed="false">
      <c r="B331" s="4"/>
    </row>
    <row r="332" customFormat="false" ht="12.75" hidden="false" customHeight="false" outlineLevel="0" collapsed="false">
      <c r="A332" s="1" t="s">
        <v>203</v>
      </c>
      <c r="B332" s="4"/>
      <c r="C332" s="4"/>
      <c r="D332" s="4" t="s">
        <v>153</v>
      </c>
      <c r="E332" s="61" t="n">
        <v>839.7</v>
      </c>
    </row>
    <row r="333" customFormat="false" ht="12.75" hidden="false" customHeight="false" outlineLevel="0" collapsed="false">
      <c r="A333" s="5" t="s">
        <v>155</v>
      </c>
      <c r="B333" s="5" t="s">
        <v>156</v>
      </c>
      <c r="C333" s="5" t="s">
        <v>157</v>
      </c>
      <c r="D333" s="5" t="s">
        <v>158</v>
      </c>
      <c r="E333" s="5" t="s">
        <v>159</v>
      </c>
    </row>
    <row r="334" customFormat="false" ht="12.75" hidden="false" customHeight="false" outlineLevel="0" collapsed="false">
      <c r="A334" s="1" t="s">
        <v>14</v>
      </c>
      <c r="B334" s="54" t="n">
        <v>41883</v>
      </c>
      <c r="C334" s="7" t="n">
        <v>41500</v>
      </c>
      <c r="D334" s="55" t="n">
        <v>725.4</v>
      </c>
      <c r="E334" s="7" t="n">
        <f aca="false">+C334*$E$332/D334</f>
        <v>48039.0818858561</v>
      </c>
    </row>
    <row r="335" customFormat="false" ht="12.75" hidden="false" customHeight="false" outlineLevel="0" collapsed="false">
      <c r="A335" s="1" t="s">
        <v>15</v>
      </c>
      <c r="B335" s="54" t="n">
        <v>41913</v>
      </c>
      <c r="C335" s="7" t="n">
        <v>40000</v>
      </c>
      <c r="D335" s="55" t="n">
        <v>761.8</v>
      </c>
      <c r="E335" s="7" t="n">
        <f aca="false">+C335*$E$332/D335</f>
        <v>44090.3124179575</v>
      </c>
    </row>
    <row r="337" customFormat="false" ht="12.75" hidden="false" customHeight="false" outlineLevel="0" collapsed="false">
      <c r="A337" s="1" t="s">
        <v>16</v>
      </c>
      <c r="B337" s="54" t="n">
        <v>41913</v>
      </c>
      <c r="C337" s="7" t="n">
        <f aca="false">+C16</f>
        <v>6600</v>
      </c>
      <c r="D337" s="55" t="n">
        <v>761.8</v>
      </c>
      <c r="E337" s="7" t="n">
        <f aca="false">+C337*$E$332/D337</f>
        <v>7274.90154896298</v>
      </c>
    </row>
    <row r="338" customFormat="false" ht="12.75" hidden="false" customHeight="false" outlineLevel="0" collapsed="false">
      <c r="B338" s="4"/>
    </row>
    <row r="339" customFormat="false" ht="12.75" hidden="false" customHeight="false" outlineLevel="0" collapsed="false">
      <c r="A339" s="1" t="s">
        <v>21</v>
      </c>
      <c r="B339" s="64" t="n">
        <f aca="false">+B146</f>
        <v>39114</v>
      </c>
      <c r="C339" s="7" t="n">
        <v>10000</v>
      </c>
      <c r="D339" s="70" t="n">
        <f aca="false">D146</f>
        <v>84.4</v>
      </c>
      <c r="E339" s="7" t="n">
        <f aca="false">+C339*$E$332/D339</f>
        <v>99490.5213270142</v>
      </c>
    </row>
    <row r="340" customFormat="false" ht="12.75" hidden="false" customHeight="false" outlineLevel="0" collapsed="false">
      <c r="A340" s="1" t="s">
        <v>21</v>
      </c>
      <c r="B340" s="54" t="n">
        <v>41852</v>
      </c>
      <c r="C340" s="7" t="n">
        <v>5000</v>
      </c>
      <c r="D340" s="70" t="n">
        <v>692.4</v>
      </c>
      <c r="E340" s="7" t="n">
        <f aca="false">+C340*$E$332/D340</f>
        <v>6063.69150779896</v>
      </c>
    </row>
    <row r="341" customFormat="false" ht="12.75" hidden="false" customHeight="false" outlineLevel="0" collapsed="false">
      <c r="A341" s="1" t="s">
        <v>22</v>
      </c>
      <c r="B341" s="64" t="n">
        <f aca="false">+B147</f>
        <v>39203</v>
      </c>
      <c r="C341" s="7" t="n">
        <f aca="false">C23</f>
        <v>25000</v>
      </c>
      <c r="D341" s="70" t="n">
        <f aca="false">D147</f>
        <v>86.5</v>
      </c>
      <c r="E341" s="7" t="n">
        <f aca="false">+C341*$E$332/D341</f>
        <v>242687.861271676</v>
      </c>
    </row>
    <row r="342" customFormat="false" ht="12.75" hidden="false" customHeight="false" outlineLevel="0" collapsed="false">
      <c r="A342" s="1" t="s">
        <v>23</v>
      </c>
      <c r="B342" s="64" t="n">
        <f aca="false">+B148</f>
        <v>39873</v>
      </c>
      <c r="C342" s="7" t="n">
        <f aca="false">C24</f>
        <v>19600</v>
      </c>
      <c r="D342" s="70" t="n">
        <f aca="false">D148</f>
        <v>139.7</v>
      </c>
      <c r="E342" s="7" t="n">
        <f aca="false">+C342*$E$332/D342</f>
        <v>117810.450966356</v>
      </c>
    </row>
    <row r="343" s="2" customFormat="true" ht="12.75" hidden="false" customHeight="false" outlineLevel="0" collapsed="false">
      <c r="A343" s="2" t="s">
        <v>24</v>
      </c>
      <c r="B343" s="32" t="n">
        <v>41974</v>
      </c>
      <c r="C343" s="10" t="n">
        <v>4500</v>
      </c>
      <c r="D343" s="65" t="n">
        <v>839.7</v>
      </c>
      <c r="E343" s="10" t="n">
        <f aca="false">+C343*$E$332/D343</f>
        <v>4500</v>
      </c>
    </row>
    <row r="344" customFormat="false" ht="12.75" hidden="false" customHeight="false" outlineLevel="0" collapsed="false">
      <c r="A344" s="1" t="s">
        <v>25</v>
      </c>
      <c r="B344" s="64" t="n">
        <v>40634</v>
      </c>
      <c r="C344" s="7" t="n">
        <f aca="false">C26</f>
        <v>21500</v>
      </c>
      <c r="D344" s="70" t="n">
        <v>223.9</v>
      </c>
      <c r="E344" s="7" t="n">
        <f aca="false">+C344*$E$332/D344</f>
        <v>80632.2018758374</v>
      </c>
    </row>
    <row r="345" customFormat="false" ht="12.75" hidden="false" customHeight="false" outlineLevel="0" collapsed="false">
      <c r="A345" s="1" t="s">
        <v>26</v>
      </c>
      <c r="B345" s="64" t="n">
        <v>40513</v>
      </c>
      <c r="C345" s="7" t="n">
        <f aca="false">C27</f>
        <v>8600</v>
      </c>
      <c r="D345" s="71" t="n">
        <f aca="false">D151</f>
        <v>208.1</v>
      </c>
      <c r="E345" s="7" t="n">
        <f aca="false">+C345*$E$332/D345</f>
        <v>34701.6818837098</v>
      </c>
    </row>
    <row r="346" customFormat="false" ht="12.75" hidden="false" customHeight="false" outlineLevel="0" collapsed="false">
      <c r="E346" s="7"/>
    </row>
    <row r="347" customFormat="false" ht="12.75" hidden="false" customHeight="false" outlineLevel="0" collapsed="false">
      <c r="A347" s="1" t="s">
        <v>22</v>
      </c>
      <c r="B347" s="64" t="n">
        <f aca="false">+B341</f>
        <v>39203</v>
      </c>
      <c r="C347" s="7" t="n">
        <f aca="false">-C30</f>
        <v>8000</v>
      </c>
      <c r="D347" s="70" t="n">
        <f aca="false">D341</f>
        <v>86.5</v>
      </c>
      <c r="E347" s="7" t="n">
        <f aca="false">+C347*$E$332/D347</f>
        <v>77660.1156069364</v>
      </c>
    </row>
    <row r="348" customFormat="false" ht="12.75" hidden="false" customHeight="false" outlineLevel="0" collapsed="false">
      <c r="A348" s="1" t="s">
        <v>23</v>
      </c>
      <c r="B348" s="64" t="n">
        <f aca="false">+B342</f>
        <v>39873</v>
      </c>
      <c r="C348" s="7" t="n">
        <f aca="false">-C31</f>
        <v>5400</v>
      </c>
      <c r="D348" s="70" t="n">
        <f aca="false">D342</f>
        <v>139.7</v>
      </c>
      <c r="E348" s="7" t="n">
        <f aca="false">+C348*$E$332/D348</f>
        <v>32457.9813886901</v>
      </c>
    </row>
    <row r="349" customFormat="false" ht="12.75" hidden="false" customHeight="false" outlineLevel="0" collapsed="false">
      <c r="A349" s="1" t="s">
        <v>25</v>
      </c>
      <c r="B349" s="64" t="n">
        <f aca="false">+B344</f>
        <v>40634</v>
      </c>
      <c r="C349" s="7" t="n">
        <f aca="false">-C33</f>
        <v>13650</v>
      </c>
      <c r="D349" s="70" t="n">
        <f aca="false">D344</f>
        <v>223.9</v>
      </c>
      <c r="E349" s="7" t="n">
        <f aca="false">+C349*$E$332/D349</f>
        <v>51192.0723537293</v>
      </c>
    </row>
    <row r="350" customFormat="false" ht="12.75" hidden="false" customHeight="false" outlineLevel="0" collapsed="false">
      <c r="A350" s="1" t="s">
        <v>26</v>
      </c>
      <c r="B350" s="64" t="n">
        <f aca="false">+B345</f>
        <v>40513</v>
      </c>
      <c r="C350" s="7" t="n">
        <f aca="false">-C34</f>
        <v>5600</v>
      </c>
      <c r="D350" s="71" t="n">
        <f aca="false">D345</f>
        <v>208.1</v>
      </c>
      <c r="E350" s="7" t="n">
        <f aca="false">+C350*$E$332/D350</f>
        <v>22596.4440172994</v>
      </c>
    </row>
    <row r="352" customFormat="false" ht="12.75" hidden="false" customHeight="false" outlineLevel="0" collapsed="false">
      <c r="A352" s="1" t="s">
        <v>30</v>
      </c>
      <c r="B352" s="64" t="n">
        <v>41030</v>
      </c>
      <c r="C352" s="7" t="n">
        <f aca="false">+C38</f>
        <v>2000</v>
      </c>
      <c r="D352" s="57" t="n">
        <v>281.5</v>
      </c>
      <c r="E352" s="7" t="n">
        <f aca="false">+C352*$E$332/D352</f>
        <v>5965.89698046181</v>
      </c>
    </row>
    <row r="353" customFormat="false" ht="12.75" hidden="false" customHeight="false" outlineLevel="0" collapsed="false">
      <c r="A353" s="1" t="s">
        <v>31</v>
      </c>
      <c r="B353" s="64" t="n">
        <v>40664</v>
      </c>
      <c r="C353" s="7" t="n">
        <f aca="false">+C39</f>
        <v>3600</v>
      </c>
      <c r="D353" s="57" t="n">
        <v>229.6</v>
      </c>
      <c r="E353" s="7" t="n">
        <f aca="false">+C353*$E$332/D353</f>
        <v>13166.0278745645</v>
      </c>
    </row>
    <row r="355" customFormat="false" ht="12.75" hidden="false" customHeight="false" outlineLevel="0" collapsed="false">
      <c r="A355" s="1" t="s">
        <v>204</v>
      </c>
      <c r="B355" s="54" t="n">
        <v>41609</v>
      </c>
      <c r="C355" s="7" t="n">
        <f aca="false">+B70</f>
        <v>55000</v>
      </c>
      <c r="D355" s="57" t="n">
        <v>498.1</v>
      </c>
      <c r="E355" s="7" t="n">
        <f aca="false">+C355*$E$332/D355</f>
        <v>92719.3334671753</v>
      </c>
      <c r="F355" s="7"/>
    </row>
    <row r="356" customFormat="false" ht="12.75" hidden="false" customHeight="false" outlineLevel="0" collapsed="false">
      <c r="C356" s="29" t="n">
        <v>6000</v>
      </c>
      <c r="E356" s="29" t="n">
        <f aca="false">+C356</f>
        <v>6000</v>
      </c>
      <c r="F356" s="72"/>
    </row>
    <row r="357" customFormat="false" ht="12.75" hidden="false" customHeight="false" outlineLevel="0" collapsed="false">
      <c r="C357" s="7" t="n">
        <f aca="false">+C355+C356</f>
        <v>61000</v>
      </c>
      <c r="E357" s="7" t="n">
        <f aca="false">+E355+E356</f>
        <v>98719.3334671753</v>
      </c>
    </row>
    <row r="359" customFormat="false" ht="12.75" hidden="false" customHeight="false" outlineLevel="0" collapsed="false">
      <c r="A359" s="1" t="s">
        <v>59</v>
      </c>
      <c r="B359" s="64" t="n">
        <v>39022</v>
      </c>
      <c r="C359" s="7" t="n">
        <v>20000</v>
      </c>
      <c r="D359" s="57" t="n">
        <f aca="false">D165</f>
        <v>80.2</v>
      </c>
      <c r="E359" s="7" t="n">
        <f aca="false">+C359*$E$332/D359</f>
        <v>209401.496259352</v>
      </c>
    </row>
    <row r="360" customFormat="false" ht="12.75" hidden="false" customHeight="false" outlineLevel="0" collapsed="false">
      <c r="B360" s="64" t="n">
        <v>39814</v>
      </c>
      <c r="C360" s="7" t="n">
        <v>10000</v>
      </c>
      <c r="D360" s="57" t="n">
        <f aca="false">D166</f>
        <v>133.9</v>
      </c>
      <c r="E360" s="7" t="n">
        <f aca="false">+C360*$E$332/D360</f>
        <v>62710.9783420463</v>
      </c>
    </row>
    <row r="361" customFormat="false" ht="12.75" hidden="false" customHeight="false" outlineLevel="0" collapsed="false">
      <c r="B361" s="64" t="n">
        <v>41061</v>
      </c>
      <c r="C361" s="29" t="n">
        <v>25000</v>
      </c>
      <c r="D361" s="57" t="n">
        <f aca="false">D167</f>
        <v>285.5</v>
      </c>
      <c r="E361" s="29" t="n">
        <f aca="false">+C361*$E$332/D361</f>
        <v>73528.8966725044</v>
      </c>
    </row>
    <row r="362" customFormat="false" ht="12.75" hidden="false" customHeight="false" outlineLevel="0" collapsed="false">
      <c r="C362" s="7" t="n">
        <f aca="false">SUM(C359:C361)</f>
        <v>55000</v>
      </c>
      <c r="E362" s="7" t="n">
        <f aca="false">SUM(E359:E361)</f>
        <v>345641.371273902</v>
      </c>
    </row>
    <row r="363" customFormat="false" ht="12.75" hidden="false" customHeight="false" outlineLevel="0" collapsed="false">
      <c r="E363" s="7"/>
    </row>
    <row r="364" customFormat="false" ht="12.75" hidden="false" customHeight="false" outlineLevel="0" collapsed="false">
      <c r="A364" s="1" t="s">
        <v>164</v>
      </c>
      <c r="B364" s="64" t="n">
        <f aca="false">+B170</f>
        <v>41061</v>
      </c>
      <c r="C364" s="7" t="n">
        <v>2000</v>
      </c>
      <c r="D364" s="57" t="n">
        <f aca="false">D170</f>
        <v>285.5</v>
      </c>
      <c r="E364" s="7" t="n">
        <f aca="false">+C364*$E$332/D364</f>
        <v>5882.31173380035</v>
      </c>
    </row>
    <row r="365" customFormat="false" ht="12.75" hidden="false" customHeight="false" outlineLevel="0" collapsed="false">
      <c r="C365" s="7"/>
      <c r="E365" s="7"/>
    </row>
    <row r="366" customFormat="false" ht="12.75" hidden="false" customHeight="false" outlineLevel="0" collapsed="false">
      <c r="A366" s="1" t="s">
        <v>61</v>
      </c>
      <c r="B366" s="54" t="n">
        <v>41244</v>
      </c>
      <c r="C366" s="7" t="n">
        <v>925</v>
      </c>
      <c r="D366" s="55" t="n">
        <v>318.9</v>
      </c>
      <c r="E366" s="7" t="n">
        <f aca="false">+C366*$E$332/D366</f>
        <v>2435.63029162747</v>
      </c>
    </row>
    <row r="367" customFormat="false" ht="12.75" hidden="false" customHeight="false" outlineLevel="0" collapsed="false">
      <c r="B367" s="54" t="n">
        <v>41609</v>
      </c>
      <c r="C367" s="7" t="n">
        <v>1000</v>
      </c>
      <c r="D367" s="55" t="n">
        <v>498.1</v>
      </c>
      <c r="E367" s="7" t="n">
        <f aca="false">+C367*$E$332/D367</f>
        <v>1685.80606303955</v>
      </c>
    </row>
    <row r="368" customFormat="false" ht="12.75" hidden="false" customHeight="false" outlineLevel="0" collapsed="false">
      <c r="B368" s="54" t="n">
        <v>41974</v>
      </c>
      <c r="C368" s="29" t="n">
        <v>2417.45</v>
      </c>
      <c r="D368" s="4" t="n">
        <v>498.1</v>
      </c>
      <c r="E368" s="29" t="n">
        <f aca="false">C368</f>
        <v>2417.45</v>
      </c>
    </row>
    <row r="369" customFormat="false" ht="12.75" hidden="false" customHeight="false" outlineLevel="0" collapsed="false">
      <c r="B369" s="4"/>
      <c r="C369" s="7" t="n">
        <f aca="false">SUM(C366:C368)</f>
        <v>4342.45</v>
      </c>
      <c r="E369" s="7" t="n">
        <f aca="false">SUM(E366:E368)</f>
        <v>6538.88635466702</v>
      </c>
    </row>
    <row r="370" customFormat="false" ht="12.75" hidden="false" customHeight="false" outlineLevel="0" collapsed="false">
      <c r="B370" s="4"/>
      <c r="C370" s="7"/>
    </row>
    <row r="371" customFormat="false" ht="12.75" hidden="false" customHeight="false" outlineLevel="0" collapsed="false">
      <c r="A371" s="1" t="s">
        <v>62</v>
      </c>
      <c r="B371" s="54" t="n">
        <v>41244</v>
      </c>
      <c r="C371" s="7" t="n">
        <v>200</v>
      </c>
      <c r="D371" s="55" t="n">
        <v>318.9</v>
      </c>
      <c r="E371" s="7" t="n">
        <f aca="false">+C371*$E$332/D371</f>
        <v>526.622765757291</v>
      </c>
    </row>
    <row r="372" customFormat="false" ht="12.75" hidden="false" customHeight="false" outlineLevel="0" collapsed="false">
      <c r="B372" s="59"/>
      <c r="C372" s="7"/>
      <c r="D372" s="4"/>
    </row>
    <row r="373" customFormat="false" ht="12.75" hidden="false" customHeight="false" outlineLevel="0" collapsed="false">
      <c r="A373" s="1" t="s">
        <v>63</v>
      </c>
      <c r="B373" s="54" t="n">
        <v>40878</v>
      </c>
      <c r="C373" s="7" t="n">
        <v>2506</v>
      </c>
      <c r="D373" s="57" t="n">
        <v>265.6</v>
      </c>
      <c r="E373" s="7" t="n">
        <f aca="false">+C373*$E$332/D373</f>
        <v>7922.7718373494</v>
      </c>
    </row>
    <row r="374" customFormat="false" ht="12.75" hidden="false" customHeight="false" outlineLevel="0" collapsed="false">
      <c r="B374" s="54" t="n">
        <v>41244</v>
      </c>
      <c r="C374" s="7" t="n">
        <v>3060</v>
      </c>
      <c r="D374" s="55" t="n">
        <v>318.9</v>
      </c>
      <c r="E374" s="7" t="n">
        <f aca="false">+C374*$E$332/D374</f>
        <v>8057.32831608655</v>
      </c>
    </row>
    <row r="375" customFormat="false" ht="12.75" hidden="false" customHeight="false" outlineLevel="0" collapsed="false">
      <c r="B375" s="54" t="n">
        <v>41609</v>
      </c>
      <c r="C375" s="7" t="n">
        <v>5800</v>
      </c>
      <c r="D375" s="55" t="n">
        <v>498.1</v>
      </c>
      <c r="E375" s="7" t="n">
        <f aca="false">+C375*$E$332/D375</f>
        <v>9777.67516562939</v>
      </c>
      <c r="F375" s="7" t="n">
        <f aca="false">SUM(E373:E375)</f>
        <v>25757.7753190653</v>
      </c>
    </row>
    <row r="376" customFormat="false" ht="12.75" hidden="false" customHeight="false" outlineLevel="0" collapsed="false">
      <c r="A376" s="1" t="s">
        <v>205</v>
      </c>
      <c r="B376" s="54"/>
      <c r="C376" s="7" t="n">
        <f aca="false">+C121</f>
        <v>47349</v>
      </c>
      <c r="D376" s="4"/>
      <c r="E376" s="7" t="n">
        <f aca="false">E121</f>
        <v>-13006.345881029</v>
      </c>
      <c r="F376" s="7" t="n">
        <f aca="false">+E382</f>
        <v>101906.342133132</v>
      </c>
      <c r="G376" s="7" t="n">
        <f aca="false">F375+F376</f>
        <v>127664.117452197</v>
      </c>
    </row>
    <row r="377" customFormat="false" ht="12.75" hidden="false" customHeight="false" outlineLevel="0" collapsed="false">
      <c r="A377" s="1" t="s">
        <v>206</v>
      </c>
      <c r="B377" s="54" t="n">
        <v>41974</v>
      </c>
      <c r="C377" s="9" t="n">
        <f aca="false">-C368</f>
        <v>-2417.45</v>
      </c>
      <c r="D377" s="4"/>
      <c r="E377" s="7" t="n">
        <f aca="false">C377</f>
        <v>-2417.45</v>
      </c>
      <c r="F377" s="7" t="n">
        <f aca="false">E377</f>
        <v>-2417.45</v>
      </c>
    </row>
    <row r="378" customFormat="false" ht="12.75" hidden="false" customHeight="false" outlineLevel="0" collapsed="false">
      <c r="A378" s="1" t="s">
        <v>71</v>
      </c>
      <c r="B378" s="54" t="n">
        <v>41974</v>
      </c>
      <c r="C378" s="9" t="n">
        <f aca="false">-[1]Hoja1!B160</f>
        <v>-5000</v>
      </c>
      <c r="D378" s="4"/>
      <c r="E378" s="7" t="n">
        <f aca="false">+C378</f>
        <v>-5000</v>
      </c>
      <c r="F378" s="7" t="n">
        <f aca="false">E378</f>
        <v>-5000</v>
      </c>
    </row>
    <row r="379" customFormat="false" ht="12.75" hidden="false" customHeight="false" outlineLevel="0" collapsed="false">
      <c r="A379" s="1" t="s">
        <v>69</v>
      </c>
      <c r="B379" s="54" t="n">
        <v>41974</v>
      </c>
      <c r="C379" s="9" t="n">
        <f aca="false">-[1]Hoja1!B161</f>
        <v>-3000</v>
      </c>
      <c r="D379" s="4"/>
      <c r="E379" s="7" t="n">
        <f aca="false">+C379</f>
        <v>-3000</v>
      </c>
      <c r="F379" s="7" t="n">
        <f aca="false">E379</f>
        <v>-3000</v>
      </c>
    </row>
    <row r="380" customFormat="false" ht="12.75" hidden="false" customHeight="false" outlineLevel="0" collapsed="false">
      <c r="A380" s="1" t="s">
        <v>70</v>
      </c>
      <c r="B380" s="54" t="n">
        <v>41974</v>
      </c>
      <c r="C380" s="29" t="n">
        <f aca="false">-[1]Hoja1!B162</f>
        <v>-22019.1975</v>
      </c>
      <c r="D380" s="4"/>
      <c r="E380" s="29" t="n">
        <f aca="false">+C380</f>
        <v>-22019.1975</v>
      </c>
      <c r="F380" s="29" t="n">
        <f aca="false">E380</f>
        <v>-22019.1975</v>
      </c>
    </row>
    <row r="381" customFormat="false" ht="12.75" hidden="false" customHeight="false" outlineLevel="0" collapsed="false">
      <c r="B381" s="54"/>
      <c r="C381" s="7" t="n">
        <f aca="false">SUM(C373:C380)</f>
        <v>26278.3525</v>
      </c>
      <c r="D381" s="4"/>
      <c r="E381" s="7" t="n">
        <f aca="false">SUM(E373:E380)</f>
        <v>-19685.2180619636</v>
      </c>
      <c r="F381" s="7" t="n">
        <f aca="false">SUM(F375:F380)</f>
        <v>95227.4699521971</v>
      </c>
    </row>
    <row r="382" customFormat="false" ht="12.75" hidden="false" customHeight="false" outlineLevel="0" collapsed="false">
      <c r="A382" s="1" t="s">
        <v>207</v>
      </c>
      <c r="B382" s="4"/>
      <c r="C382" s="29" t="n">
        <f aca="false">+E182</f>
        <v>60449.6236947874</v>
      </c>
      <c r="D382" s="68" t="n">
        <v>498.1</v>
      </c>
      <c r="E382" s="29" t="n">
        <f aca="false">+C382*$E$332/D382</f>
        <v>101906.342133132</v>
      </c>
      <c r="F382" s="7" t="n">
        <f aca="false">E376</f>
        <v>-13006.345881029</v>
      </c>
    </row>
    <row r="383" customFormat="false" ht="12.75" hidden="false" customHeight="false" outlineLevel="0" collapsed="false">
      <c r="C383" s="7" t="n">
        <f aca="false">+C381+C382</f>
        <v>86727.9761947874</v>
      </c>
      <c r="E383" s="7" t="n">
        <f aca="false">+E381+E382</f>
        <v>82221.1240711682</v>
      </c>
      <c r="F383" s="7" t="n">
        <f aca="false">F381+F382</f>
        <v>82221.1240711682</v>
      </c>
    </row>
    <row r="385" customFormat="false" ht="12.75" hidden="false" customHeight="false" outlineLevel="0" collapsed="false">
      <c r="B385" s="7"/>
      <c r="C385" s="7"/>
    </row>
    <row r="386" customFormat="false" ht="12.75" hidden="false" customHeight="false" outlineLevel="0" collapsed="false">
      <c r="B386" s="7"/>
      <c r="C386" s="7"/>
    </row>
    <row r="387" customFormat="false" ht="12.75" hidden="false" customHeight="false" outlineLevel="0" collapsed="false">
      <c r="B387" s="7"/>
      <c r="C387" s="7"/>
    </row>
    <row r="388" customFormat="false" ht="12.75" hidden="false" customHeight="false" outlineLevel="0" collapsed="false">
      <c r="B388" s="7"/>
      <c r="C388" s="7"/>
    </row>
    <row r="389" customFormat="false" ht="12.75" hidden="false" customHeight="false" outlineLevel="0" collapsed="false">
      <c r="B389" s="7"/>
      <c r="C389" s="7"/>
    </row>
    <row r="390" customFormat="false" ht="12.75" hidden="false" customHeight="false" outlineLevel="0" collapsed="false">
      <c r="B390" s="7"/>
      <c r="C390" s="7"/>
    </row>
    <row r="391" customFormat="false" ht="12.75" hidden="false" customHeight="false" outlineLevel="0" collapsed="false">
      <c r="B391" s="7"/>
      <c r="C391" s="7"/>
    </row>
    <row r="392" customFormat="false" ht="12.75" hidden="false" customHeight="false" outlineLevel="0" collapsed="false">
      <c r="B392" s="7"/>
      <c r="C392" s="7"/>
    </row>
    <row r="393" customFormat="false" ht="12.75" hidden="false" customHeight="false" outlineLevel="0" collapsed="false">
      <c r="B393" s="7"/>
      <c r="C393" s="7"/>
    </row>
    <row r="394" customFormat="false" ht="12.75" hidden="false" customHeight="false" outlineLevel="0" collapsed="false">
      <c r="B394" s="7"/>
      <c r="C394" s="7"/>
    </row>
    <row r="395" customFormat="false" ht="12.75" hidden="false" customHeight="false" outlineLevel="0" collapsed="false">
      <c r="B395" s="7"/>
      <c r="C395" s="7"/>
    </row>
    <row r="396" customFormat="false" ht="12.75" hidden="false" customHeight="false" outlineLevel="0" collapsed="false">
      <c r="B396" s="7"/>
      <c r="C396" s="7"/>
    </row>
    <row r="397" customFormat="false" ht="12.75" hidden="false" customHeight="false" outlineLevel="0" collapsed="false">
      <c r="B397" s="7"/>
      <c r="C397" s="7"/>
    </row>
    <row r="398" customFormat="false" ht="12.75" hidden="false" customHeight="false" outlineLevel="0" collapsed="false">
      <c r="B398" s="7"/>
      <c r="C398" s="7"/>
    </row>
    <row r="399" customFormat="false" ht="12.75" hidden="false" customHeight="false" outlineLevel="0" collapsed="false">
      <c r="B399" s="7"/>
      <c r="C399" s="7"/>
    </row>
    <row r="400" customFormat="false" ht="12.75" hidden="false" customHeight="false" outlineLevel="0" collapsed="false">
      <c r="B400" s="7"/>
      <c r="C400" s="7"/>
    </row>
    <row r="401" customFormat="false" ht="12.75" hidden="false" customHeight="false" outlineLevel="0" collapsed="false">
      <c r="B401" s="7"/>
      <c r="C401" s="7"/>
    </row>
    <row r="402" customFormat="false" ht="12.75" hidden="false" customHeight="false" outlineLevel="0" collapsed="false">
      <c r="B402" s="7"/>
      <c r="C402" s="7"/>
    </row>
    <row r="403" customFormat="false" ht="12.75" hidden="false" customHeight="false" outlineLevel="0" collapsed="false">
      <c r="B403" s="7"/>
      <c r="C403" s="7"/>
    </row>
    <row r="404" customFormat="false" ht="12.75" hidden="false" customHeight="false" outlineLevel="0" collapsed="false">
      <c r="B404" s="7"/>
      <c r="C404" s="7"/>
    </row>
    <row r="405" customFormat="false" ht="12.75" hidden="false" customHeight="false" outlineLevel="0" collapsed="false">
      <c r="B405" s="7"/>
      <c r="C405" s="7"/>
    </row>
    <row r="406" customFormat="false" ht="12.75" hidden="false" customHeight="false" outlineLevel="0" collapsed="false">
      <c r="B406" s="7"/>
      <c r="C406" s="7"/>
    </row>
    <row r="407" customFormat="false" ht="12.75" hidden="false" customHeight="false" outlineLevel="0" collapsed="false">
      <c r="B407" s="7"/>
      <c r="C407" s="7"/>
    </row>
    <row r="408" customFormat="false" ht="12.75" hidden="false" customHeight="false" outlineLevel="0" collapsed="false">
      <c r="B408" s="7"/>
      <c r="C408" s="7"/>
    </row>
    <row r="409" customFormat="false" ht="12.75" hidden="false" customHeight="false" outlineLevel="0" collapsed="false">
      <c r="B409" s="7"/>
      <c r="C409" s="7"/>
    </row>
    <row r="410" customFormat="false" ht="12.75" hidden="false" customHeight="false" outlineLevel="0" collapsed="false">
      <c r="B410" s="7"/>
      <c r="C410" s="7"/>
    </row>
    <row r="411" customFormat="false" ht="12.75" hidden="false" customHeight="false" outlineLevel="0" collapsed="false">
      <c r="B411" s="7"/>
      <c r="C411" s="7"/>
    </row>
    <row r="412" customFormat="false" ht="12.75" hidden="false" customHeight="false" outlineLevel="0" collapsed="false">
      <c r="B412" s="7"/>
      <c r="C412" s="7"/>
    </row>
    <row r="413" customFormat="false" ht="12.75" hidden="false" customHeight="false" outlineLevel="0" collapsed="false">
      <c r="B413" s="7"/>
      <c r="C413" s="7"/>
    </row>
    <row r="414" customFormat="false" ht="12.75" hidden="false" customHeight="false" outlineLevel="0" collapsed="false">
      <c r="B414" s="7"/>
      <c r="C414" s="7"/>
    </row>
    <row r="415" customFormat="false" ht="12.75" hidden="false" customHeight="false" outlineLevel="0" collapsed="false">
      <c r="B415" s="7"/>
      <c r="C415" s="7"/>
    </row>
    <row r="416" customFormat="false" ht="12.75" hidden="false" customHeight="false" outlineLevel="0" collapsed="false">
      <c r="B416" s="7"/>
      <c r="C416" s="7"/>
    </row>
    <row r="417" customFormat="false" ht="12.75" hidden="false" customHeight="false" outlineLevel="0" collapsed="false">
      <c r="B417" s="7"/>
      <c r="C417" s="7"/>
    </row>
    <row r="418" customFormat="false" ht="12.75" hidden="false" customHeight="false" outlineLevel="0" collapsed="false">
      <c r="B418" s="7"/>
      <c r="C418" s="7"/>
    </row>
    <row r="419" customFormat="false" ht="12.75" hidden="false" customHeight="false" outlineLevel="0" collapsed="false">
      <c r="B419" s="7"/>
      <c r="C419" s="7"/>
    </row>
    <row r="420" customFormat="false" ht="12.75" hidden="false" customHeight="false" outlineLevel="0" collapsed="false">
      <c r="B420" s="7"/>
      <c r="C420" s="7"/>
    </row>
    <row r="421" customFormat="false" ht="12.75" hidden="false" customHeight="false" outlineLevel="0" collapsed="false">
      <c r="B421" s="7"/>
      <c r="C421" s="7"/>
    </row>
    <row r="422" customFormat="false" ht="12.75" hidden="false" customHeight="false" outlineLevel="0" collapsed="false">
      <c r="B422" s="7"/>
      <c r="C422" s="7"/>
    </row>
    <row r="423" customFormat="false" ht="12.75" hidden="false" customHeight="false" outlineLevel="0" collapsed="false">
      <c r="B423" s="7"/>
      <c r="C423" s="7"/>
    </row>
    <row r="424" customFormat="false" ht="12.75" hidden="false" customHeight="false" outlineLevel="0" collapsed="false">
      <c r="B424" s="7"/>
      <c r="C424" s="7"/>
    </row>
    <row r="425" customFormat="false" ht="12.75" hidden="false" customHeight="false" outlineLevel="0" collapsed="false">
      <c r="B425" s="7"/>
      <c r="C425" s="7"/>
    </row>
    <row r="426" customFormat="false" ht="12.75" hidden="false" customHeight="false" outlineLevel="0" collapsed="false">
      <c r="B426" s="7"/>
      <c r="C426" s="7"/>
    </row>
    <row r="427" customFormat="false" ht="12.75" hidden="false" customHeight="false" outlineLevel="0" collapsed="false">
      <c r="B427" s="7"/>
      <c r="C427" s="7"/>
    </row>
    <row r="428" customFormat="false" ht="12.75" hidden="false" customHeight="false" outlineLevel="0" collapsed="false">
      <c r="B428" s="7"/>
      <c r="C428" s="7"/>
    </row>
    <row r="429" customFormat="false" ht="12.75" hidden="false" customHeight="false" outlineLevel="0" collapsed="false">
      <c r="B429" s="7"/>
      <c r="C429" s="7"/>
    </row>
    <row r="430" customFormat="false" ht="12.75" hidden="false" customHeight="false" outlineLevel="0" collapsed="false">
      <c r="B430" s="7"/>
      <c r="C430" s="7"/>
    </row>
    <row r="431" customFormat="false" ht="12.75" hidden="false" customHeight="false" outlineLevel="0" collapsed="false">
      <c r="B431" s="7"/>
      <c r="C431" s="7"/>
    </row>
    <row r="432" customFormat="false" ht="12.75" hidden="false" customHeight="false" outlineLevel="0" collapsed="false">
      <c r="B432" s="7"/>
      <c r="C432" s="7"/>
    </row>
    <row r="433" customFormat="false" ht="12.75" hidden="false" customHeight="false" outlineLevel="0" collapsed="false">
      <c r="B433" s="7"/>
      <c r="C433" s="7"/>
    </row>
    <row r="434" customFormat="false" ht="12.75" hidden="false" customHeight="false" outlineLevel="0" collapsed="false">
      <c r="B434" s="7"/>
      <c r="C434" s="7"/>
    </row>
    <row r="435" customFormat="false" ht="12.75" hidden="false" customHeight="false" outlineLevel="0" collapsed="false">
      <c r="B435" s="7"/>
      <c r="C435" s="7"/>
    </row>
    <row r="436" customFormat="false" ht="12.75" hidden="false" customHeight="false" outlineLevel="0" collapsed="false">
      <c r="B436" s="7"/>
      <c r="C436" s="7"/>
    </row>
    <row r="437" customFormat="false" ht="12.75" hidden="false" customHeight="false" outlineLevel="0" collapsed="false">
      <c r="B437" s="7"/>
      <c r="C437" s="7"/>
    </row>
    <row r="438" customFormat="false" ht="12.75" hidden="false" customHeight="false" outlineLevel="0" collapsed="false">
      <c r="B438" s="7"/>
      <c r="C438" s="7"/>
    </row>
    <row r="439" customFormat="false" ht="12.75" hidden="false" customHeight="false" outlineLevel="0" collapsed="false">
      <c r="B439" s="7"/>
      <c r="C439" s="7"/>
    </row>
    <row r="440" customFormat="false" ht="12.75" hidden="false" customHeight="false" outlineLevel="0" collapsed="false">
      <c r="B440" s="7"/>
      <c r="C440" s="7"/>
    </row>
    <row r="441" customFormat="false" ht="12.75" hidden="false" customHeight="false" outlineLevel="0" collapsed="false">
      <c r="B441" s="7"/>
      <c r="C441" s="7"/>
    </row>
    <row r="442" customFormat="false" ht="12.75" hidden="false" customHeight="false" outlineLevel="0" collapsed="false">
      <c r="B442" s="7"/>
      <c r="C442" s="7"/>
    </row>
    <row r="443" customFormat="false" ht="12.75" hidden="false" customHeight="false" outlineLevel="0" collapsed="false">
      <c r="B443" s="7"/>
      <c r="C443" s="7"/>
    </row>
    <row r="444" customFormat="false" ht="12.75" hidden="false" customHeight="false" outlineLevel="0" collapsed="false">
      <c r="B444" s="7"/>
      <c r="C444" s="7"/>
    </row>
    <row r="445" customFormat="false" ht="12.75" hidden="false" customHeight="false" outlineLevel="0" collapsed="false">
      <c r="B445" s="7"/>
      <c r="C445" s="7"/>
    </row>
    <row r="446" customFormat="false" ht="12.75" hidden="false" customHeight="false" outlineLevel="0" collapsed="false">
      <c r="B446" s="7"/>
      <c r="C446" s="7"/>
    </row>
    <row r="447" customFormat="false" ht="12.75" hidden="false" customHeight="false" outlineLevel="0" collapsed="false">
      <c r="B447" s="7"/>
      <c r="C447" s="7"/>
    </row>
    <row r="448" customFormat="false" ht="12.75" hidden="false" customHeight="false" outlineLevel="0" collapsed="false">
      <c r="B448" s="7"/>
      <c r="C448" s="7"/>
    </row>
    <row r="449" customFormat="false" ht="12.75" hidden="false" customHeight="false" outlineLevel="0" collapsed="false">
      <c r="B449" s="7"/>
      <c r="C449" s="7"/>
    </row>
    <row r="450" customFormat="false" ht="12.75" hidden="false" customHeight="false" outlineLevel="0" collapsed="false">
      <c r="B450" s="7"/>
      <c r="C450" s="7"/>
    </row>
    <row r="451" customFormat="false" ht="12.75" hidden="false" customHeight="false" outlineLevel="0" collapsed="false">
      <c r="B451" s="7"/>
      <c r="C451" s="7"/>
    </row>
    <row r="452" customFormat="false" ht="12.75" hidden="false" customHeight="false" outlineLevel="0" collapsed="false">
      <c r="B452" s="7"/>
      <c r="C452" s="7"/>
    </row>
    <row r="453" customFormat="false" ht="12.75" hidden="false" customHeight="false" outlineLevel="0" collapsed="false">
      <c r="B453" s="7"/>
      <c r="C453" s="7"/>
    </row>
    <row r="454" customFormat="false" ht="12.75" hidden="false" customHeight="false" outlineLevel="0" collapsed="false">
      <c r="B454" s="7"/>
      <c r="C454" s="7"/>
    </row>
    <row r="455" customFormat="false" ht="12.75" hidden="false" customHeight="false" outlineLevel="0" collapsed="false">
      <c r="B455" s="7"/>
      <c r="C455" s="7"/>
    </row>
    <row r="456" customFormat="false" ht="12.75" hidden="false" customHeight="false" outlineLevel="0" collapsed="false">
      <c r="B456" s="7"/>
      <c r="C456" s="7"/>
    </row>
    <row r="457" customFormat="false" ht="12.75" hidden="false" customHeight="false" outlineLevel="0" collapsed="false">
      <c r="B457" s="7"/>
      <c r="C457" s="7"/>
    </row>
    <row r="458" customFormat="false" ht="12.75" hidden="false" customHeight="false" outlineLevel="0" collapsed="false">
      <c r="B458" s="7"/>
      <c r="C458" s="7"/>
    </row>
  </sheetData>
  <mergeCells count="5">
    <mergeCell ref="B1:C1"/>
    <mergeCell ref="B2:C2"/>
    <mergeCell ref="B3:C3"/>
    <mergeCell ref="D3:F3"/>
    <mergeCell ref="J140:K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14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3" t="s">
        <v>1</v>
      </c>
      <c r="C2" s="3"/>
      <c r="H2" s="1" t="s">
        <v>208</v>
      </c>
    </row>
    <row r="3" customFormat="false" ht="12.75" hidden="false" customHeight="false" outlineLevel="0" collapsed="false">
      <c r="A3" s="4" t="s">
        <v>0</v>
      </c>
      <c r="B3" s="3" t="s">
        <v>2</v>
      </c>
      <c r="C3" s="3"/>
      <c r="D3" s="8"/>
      <c r="F3" s="7" t="n">
        <f aca="false">SUM(B6:B9)</f>
        <v>9900</v>
      </c>
      <c r="G3" s="7" t="n">
        <f aca="false">SUM(C6:C9)</f>
        <v>2200</v>
      </c>
      <c r="H3" s="7" t="n">
        <f aca="false">F3-G3</f>
        <v>7700</v>
      </c>
    </row>
    <row r="4" customFormat="false" ht="12.75" hidden="false" customHeight="false" outlineLevel="0" collapsed="false">
      <c r="B4" s="5" t="n">
        <v>2013</v>
      </c>
      <c r="C4" s="5" t="n">
        <v>2014</v>
      </c>
      <c r="D4" s="5" t="s">
        <v>3</v>
      </c>
      <c r="E4" s="5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8" t="s">
        <v>6</v>
      </c>
      <c r="B6" s="9" t="n">
        <v>1000</v>
      </c>
      <c r="C6" s="9" t="n">
        <v>1000</v>
      </c>
    </row>
    <row r="7" customFormat="false" ht="12.75" hidden="false" customHeight="false" outlineLevel="0" collapsed="false">
      <c r="A7" s="8" t="s">
        <v>7</v>
      </c>
      <c r="B7" s="9" t="n">
        <v>4400</v>
      </c>
      <c r="C7" s="9" t="n">
        <v>1200</v>
      </c>
      <c r="E7" s="7" t="n">
        <f aca="false">B7-C7</f>
        <v>3200</v>
      </c>
    </row>
    <row r="8" customFormat="false" ht="12.75" hidden="false" customHeight="false" outlineLevel="0" collapsed="false">
      <c r="A8" s="1" t="s">
        <v>8</v>
      </c>
      <c r="B8" s="7" t="n">
        <v>1500</v>
      </c>
      <c r="C8" s="7"/>
      <c r="E8" s="7" t="n">
        <f aca="false">B8</f>
        <v>1500</v>
      </c>
    </row>
    <row r="9" customFormat="false" ht="12.75" hidden="false" customHeight="false" outlineLevel="0" collapsed="false">
      <c r="A9" s="1" t="s">
        <v>9</v>
      </c>
      <c r="B9" s="7" t="n">
        <v>3000</v>
      </c>
      <c r="C9" s="7"/>
      <c r="E9" s="7" t="n">
        <f aca="false">B9</f>
        <v>3000</v>
      </c>
    </row>
    <row r="10" customFormat="false" ht="12.75" hidden="false" customHeight="false" outlineLevel="0" collapsed="false">
      <c r="A10" s="1" t="s">
        <v>10</v>
      </c>
      <c r="B10" s="7" t="n">
        <v>64800</v>
      </c>
      <c r="C10" s="7" t="n">
        <v>94000</v>
      </c>
      <c r="D10" s="7" t="n">
        <f aca="false">C10-B10</f>
        <v>29200</v>
      </c>
    </row>
    <row r="11" customFormat="false" ht="12.75" hidden="false" customHeight="false" outlineLevel="0" collapsed="false">
      <c r="A11" s="1" t="s">
        <v>11</v>
      </c>
      <c r="B11" s="7" t="n">
        <v>-5184</v>
      </c>
      <c r="C11" s="7" t="n">
        <v>-5634</v>
      </c>
      <c r="E11" s="7" t="n">
        <f aca="false">-C11+B11</f>
        <v>450</v>
      </c>
    </row>
    <row r="12" customFormat="false" ht="12.75" hidden="false" customHeight="false" outlineLevel="0" collapsed="false">
      <c r="A12" s="1" t="s">
        <v>12</v>
      </c>
      <c r="B12" s="7" t="n">
        <v>3400</v>
      </c>
      <c r="C12" s="7"/>
      <c r="E12" s="7" t="n">
        <f aca="false">B12</f>
        <v>3400</v>
      </c>
    </row>
    <row r="13" customFormat="false" ht="12.75" hidden="false" customHeight="false" outlineLevel="0" collapsed="false">
      <c r="A13" s="1" t="s">
        <v>13</v>
      </c>
      <c r="B13" s="7" t="n">
        <v>-1200</v>
      </c>
      <c r="C13" s="7"/>
      <c r="D13" s="7" t="n">
        <f aca="false">-B13</f>
        <v>1200</v>
      </c>
    </row>
    <row r="14" customFormat="false" ht="12.75" hidden="false" customHeight="false" outlineLevel="0" collapsed="false">
      <c r="A14" s="1" t="s">
        <v>14</v>
      </c>
      <c r="B14" s="7" t="n">
        <v>35000</v>
      </c>
      <c r="C14" s="7" t="n">
        <v>41500</v>
      </c>
      <c r="D14" s="7" t="n">
        <f aca="false">C14-B14</f>
        <v>6500</v>
      </c>
    </row>
    <row r="15" customFormat="false" ht="12.75" hidden="false" customHeight="false" outlineLevel="0" collapsed="false">
      <c r="A15" s="1" t="s">
        <v>15</v>
      </c>
      <c r="B15" s="7" t="n">
        <v>43000</v>
      </c>
      <c r="C15" s="7" t="n">
        <v>40000</v>
      </c>
      <c r="E15" s="7" t="n">
        <f aca="false">+B15-C15</f>
        <v>3000</v>
      </c>
    </row>
    <row r="16" customFormat="false" ht="12.75" hidden="false" customHeight="false" outlineLevel="0" collapsed="false">
      <c r="A16" s="1" t="s">
        <v>16</v>
      </c>
      <c r="B16" s="7" t="n">
        <v>6250</v>
      </c>
      <c r="C16" s="7" t="n">
        <v>6600</v>
      </c>
      <c r="D16" s="7" t="n">
        <f aca="false">C16-B16</f>
        <v>350</v>
      </c>
    </row>
    <row r="17" customFormat="false" ht="12.75" hidden="false" customHeight="false" outlineLevel="0" collapsed="false">
      <c r="A17" s="1" t="s">
        <v>17</v>
      </c>
      <c r="B17" s="7" t="n">
        <v>700</v>
      </c>
      <c r="C17" s="7"/>
      <c r="E17" s="7" t="n">
        <f aca="false">+B17</f>
        <v>700</v>
      </c>
    </row>
    <row r="18" customFormat="false" ht="12.75" hidden="false" customHeight="false" outlineLevel="0" collapsed="false">
      <c r="A18" s="1" t="s">
        <v>18</v>
      </c>
      <c r="B18" s="7" t="n">
        <v>950</v>
      </c>
      <c r="C18" s="7" t="n">
        <v>450</v>
      </c>
      <c r="E18" s="7" t="n">
        <f aca="false">+B18-C18</f>
        <v>500</v>
      </c>
    </row>
    <row r="19" customFormat="false" ht="12.75" hidden="false" customHeight="false" outlineLevel="0" collapsed="false">
      <c r="B19" s="7"/>
      <c r="C19" s="7"/>
    </row>
    <row r="20" customFormat="false" ht="12.75" hidden="false" customHeight="false" outlineLevel="0" collapsed="false">
      <c r="A20" s="1" t="s">
        <v>19</v>
      </c>
      <c r="B20" s="7"/>
      <c r="C20" s="7"/>
    </row>
    <row r="21" customFormat="false" ht="12.75" hidden="false" customHeight="false" outlineLevel="0" collapsed="false">
      <c r="A21" s="1" t="s">
        <v>20</v>
      </c>
      <c r="B21" s="7"/>
      <c r="C21" s="7"/>
    </row>
    <row r="22" customFormat="false" ht="12.75" hidden="false" customHeight="false" outlineLevel="0" collapsed="false">
      <c r="A22" s="1" t="s">
        <v>21</v>
      </c>
      <c r="B22" s="7" t="n">
        <v>10000</v>
      </c>
      <c r="C22" s="7" t="n">
        <v>15000</v>
      </c>
      <c r="D22" s="7" t="n">
        <f aca="false">C22-B22</f>
        <v>5000</v>
      </c>
    </row>
    <row r="23" customFormat="false" ht="12.75" hidden="false" customHeight="false" outlineLevel="0" collapsed="false">
      <c r="A23" s="1" t="s">
        <v>22</v>
      </c>
      <c r="B23" s="7" t="n">
        <v>25000</v>
      </c>
      <c r="C23" s="7" t="n">
        <v>25000</v>
      </c>
    </row>
    <row r="24" customFormat="false" ht="12.75" hidden="false" customHeight="false" outlineLevel="0" collapsed="false">
      <c r="A24" s="1" t="s">
        <v>23</v>
      </c>
      <c r="B24" s="7" t="n">
        <v>19600</v>
      </c>
      <c r="C24" s="7" t="n">
        <v>19600</v>
      </c>
    </row>
    <row r="25" customFormat="false" ht="12.75" hidden="false" customHeight="false" outlineLevel="0" collapsed="false">
      <c r="A25" s="1" t="s">
        <v>24</v>
      </c>
      <c r="B25" s="7" t="n">
        <v>2200</v>
      </c>
      <c r="C25" s="7" t="n">
        <v>4500</v>
      </c>
      <c r="D25" s="7" t="n">
        <f aca="false">C25-B25</f>
        <v>2300</v>
      </c>
    </row>
    <row r="26" customFormat="false" ht="12.75" hidden="false" customHeight="false" outlineLevel="0" collapsed="false">
      <c r="A26" s="1" t="s">
        <v>25</v>
      </c>
      <c r="B26" s="7" t="n">
        <v>21500</v>
      </c>
      <c r="C26" s="7" t="n">
        <v>21500</v>
      </c>
    </row>
    <row r="27" customFormat="false" ht="12.75" hidden="false" customHeight="false" outlineLevel="0" collapsed="false">
      <c r="A27" s="1" t="s">
        <v>26</v>
      </c>
      <c r="B27" s="7" t="n">
        <v>8600</v>
      </c>
      <c r="C27" s="7" t="n">
        <v>8600</v>
      </c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A29" s="1" t="s">
        <v>27</v>
      </c>
      <c r="B29" s="7"/>
      <c r="C29" s="7"/>
    </row>
    <row r="30" customFormat="false" ht="12.75" hidden="false" customHeight="false" outlineLevel="0" collapsed="false">
      <c r="A30" s="1" t="s">
        <v>22</v>
      </c>
      <c r="B30" s="7" t="n">
        <v>-6700</v>
      </c>
      <c r="C30" s="7" t="n">
        <v>-8000</v>
      </c>
      <c r="E30" s="7" t="n">
        <f aca="false">-C30+B30</f>
        <v>1300</v>
      </c>
    </row>
    <row r="31" customFormat="false" ht="12.75" hidden="false" customHeight="false" outlineLevel="0" collapsed="false">
      <c r="A31" s="1" t="s">
        <v>23</v>
      </c>
      <c r="B31" s="7" t="n">
        <v>-4200</v>
      </c>
      <c r="C31" s="7" t="n">
        <v>-5400</v>
      </c>
      <c r="E31" s="7" t="n">
        <f aca="false">-C31+B31</f>
        <v>1200</v>
      </c>
    </row>
    <row r="32" customFormat="false" ht="12.75" hidden="false" customHeight="false" outlineLevel="0" collapsed="false">
      <c r="A32" s="1" t="s">
        <v>24</v>
      </c>
      <c r="B32" s="7" t="n">
        <v>-360</v>
      </c>
      <c r="C32" s="7"/>
      <c r="D32" s="7" t="n">
        <f aca="false">-B32</f>
        <v>360</v>
      </c>
    </row>
    <row r="33" customFormat="false" ht="12.75" hidden="false" customHeight="false" outlineLevel="0" collapsed="false">
      <c r="A33" s="1" t="s">
        <v>25</v>
      </c>
      <c r="B33" s="7" t="n">
        <v>-11825</v>
      </c>
      <c r="C33" s="7" t="n">
        <v>-13650</v>
      </c>
      <c r="E33" s="7" t="n">
        <f aca="false">-C33+B33</f>
        <v>1825</v>
      </c>
    </row>
    <row r="34" customFormat="false" ht="12.75" hidden="false" customHeight="false" outlineLevel="0" collapsed="false">
      <c r="A34" s="1" t="s">
        <v>26</v>
      </c>
      <c r="B34" s="7" t="n">
        <v>-4300</v>
      </c>
      <c r="C34" s="7" t="n">
        <v>-5600</v>
      </c>
      <c r="E34" s="7" t="n">
        <f aca="false">-C34+B34</f>
        <v>1300</v>
      </c>
    </row>
    <row r="35" customFormat="false" ht="12.75" hidden="false" customHeight="false" outlineLevel="0" collapsed="false">
      <c r="B35" s="7"/>
      <c r="C35" s="7"/>
    </row>
    <row r="36" customFormat="false" ht="12.75" hidden="false" customHeight="false" outlineLevel="0" collapsed="false">
      <c r="A36" s="1" t="s">
        <v>28</v>
      </c>
      <c r="B36" s="7"/>
      <c r="C36" s="7"/>
    </row>
    <row r="37" customFormat="false" ht="12.75" hidden="false" customHeight="false" outlineLevel="0" collapsed="false">
      <c r="A37" s="1" t="s">
        <v>29</v>
      </c>
      <c r="B37" s="7" t="n">
        <v>500</v>
      </c>
      <c r="C37" s="7"/>
      <c r="E37" s="7" t="n">
        <f aca="false">B37</f>
        <v>500</v>
      </c>
    </row>
    <row r="38" customFormat="false" ht="12.75" hidden="false" customHeight="false" outlineLevel="0" collapsed="false">
      <c r="A38" s="1" t="s">
        <v>30</v>
      </c>
      <c r="B38" s="7" t="n">
        <v>3000</v>
      </c>
      <c r="C38" s="7" t="n">
        <v>2000</v>
      </c>
      <c r="E38" s="7" t="n">
        <f aca="false">B38-C38</f>
        <v>1000</v>
      </c>
    </row>
    <row r="39" customFormat="false" ht="12.75" hidden="false" customHeight="false" outlineLevel="0" collapsed="false">
      <c r="A39" s="1" t="s">
        <v>31</v>
      </c>
      <c r="B39" s="7" t="n">
        <v>5000</v>
      </c>
      <c r="C39" s="7" t="n">
        <v>3600</v>
      </c>
      <c r="E39" s="7" t="n">
        <f aca="false">B39-C39</f>
        <v>1400</v>
      </c>
    </row>
    <row r="40" customFormat="false" ht="12.75" hidden="false" customHeight="false" outlineLevel="0" collapsed="false">
      <c r="B40" s="7"/>
      <c r="C40" s="7"/>
    </row>
    <row r="41" customFormat="false" ht="12.75" hidden="false" customHeight="false" outlineLevel="0" collapsed="false">
      <c r="A41" s="1" t="s">
        <v>32</v>
      </c>
      <c r="B41" s="7" t="n">
        <v>3300</v>
      </c>
      <c r="C41" s="7"/>
      <c r="E41" s="7" t="n">
        <f aca="false">B41</f>
        <v>3300</v>
      </c>
    </row>
    <row r="42" customFormat="false" ht="13.5" hidden="false" customHeight="false" outlineLevel="0" collapsed="false">
      <c r="A42" s="1" t="s">
        <v>33</v>
      </c>
      <c r="B42" s="12" t="n">
        <f aca="false">SUM(B6:B41)</f>
        <v>228931</v>
      </c>
      <c r="C42" s="12" t="n">
        <f aca="false">SUM(C6:C41)</f>
        <v>246266</v>
      </c>
    </row>
    <row r="43" customFormat="false" ht="13.5" hidden="false" customHeight="false" outlineLevel="0" collapsed="false">
      <c r="B43" s="7"/>
      <c r="C43" s="7"/>
    </row>
    <row r="44" customFormat="false" ht="12.75" hidden="false" customHeight="false" outlineLevel="0" collapsed="false">
      <c r="A44" s="1" t="s">
        <v>34</v>
      </c>
      <c r="B44" s="7"/>
      <c r="C44" s="7"/>
    </row>
    <row r="45" customFormat="false" ht="12.75" hidden="false" customHeight="false" outlineLevel="0" collapsed="false">
      <c r="A45" s="1" t="s">
        <v>35</v>
      </c>
      <c r="B45" s="7" t="n">
        <v>2000</v>
      </c>
      <c r="C45" s="7"/>
      <c r="D45" s="7" t="n">
        <f aca="false">+B45</f>
        <v>2000</v>
      </c>
    </row>
    <row r="46" customFormat="false" ht="12.75" hidden="false" customHeight="false" outlineLevel="0" collapsed="false">
      <c r="A46" s="1" t="s">
        <v>36</v>
      </c>
      <c r="B46" s="7" t="n">
        <v>4500</v>
      </c>
      <c r="C46" s="7"/>
      <c r="D46" s="7" t="n">
        <f aca="false">+B46</f>
        <v>4500</v>
      </c>
    </row>
    <row r="47" customFormat="false" ht="12.75" hidden="false" customHeight="false" outlineLevel="0" collapsed="false">
      <c r="A47" s="1" t="s">
        <v>37</v>
      </c>
      <c r="B47" s="7" t="n">
        <v>23500</v>
      </c>
      <c r="C47" s="7" t="n">
        <v>58162.5</v>
      </c>
      <c r="E47" s="7" t="n">
        <f aca="false">+C47-B47</f>
        <v>34662.5</v>
      </c>
    </row>
    <row r="48" customFormat="false" ht="12.75" hidden="false" customHeight="false" outlineLevel="0" collapsed="false">
      <c r="A48" s="1" t="s">
        <v>38</v>
      </c>
      <c r="B48" s="7" t="n">
        <v>12500</v>
      </c>
      <c r="C48" s="7"/>
      <c r="D48" s="7" t="n">
        <f aca="false">+B48</f>
        <v>12500</v>
      </c>
    </row>
    <row r="49" customFormat="false" ht="12.75" hidden="false" customHeight="false" outlineLevel="0" collapsed="false">
      <c r="A49" s="1" t="s">
        <v>39</v>
      </c>
      <c r="B49" s="7" t="n">
        <v>4000</v>
      </c>
      <c r="C49" s="7"/>
      <c r="D49" s="7" t="n">
        <f aca="false">+B49</f>
        <v>4000</v>
      </c>
    </row>
    <row r="50" customFormat="false" ht="12.75" hidden="false" customHeight="false" outlineLevel="0" collapsed="false">
      <c r="A50" s="1" t="s">
        <v>40</v>
      </c>
      <c r="B50" s="7" t="n">
        <v>1700</v>
      </c>
      <c r="C50" s="7"/>
      <c r="D50" s="7" t="n">
        <f aca="false">+B50</f>
        <v>1700</v>
      </c>
    </row>
    <row r="51" customFormat="false" ht="12.75" hidden="false" customHeight="false" outlineLevel="0" collapsed="false">
      <c r="A51" s="1" t="s">
        <v>41</v>
      </c>
      <c r="B51" s="7" t="n">
        <v>1400</v>
      </c>
      <c r="C51" s="7" t="n">
        <v>4200</v>
      </c>
      <c r="E51" s="7" t="n">
        <f aca="false">+C51-B51</f>
        <v>2800</v>
      </c>
    </row>
    <row r="52" customFormat="false" ht="12.75" hidden="false" customHeight="false" outlineLevel="0" collapsed="false">
      <c r="A52" s="1" t="s">
        <v>42</v>
      </c>
      <c r="B52" s="7" t="n">
        <v>600</v>
      </c>
      <c r="C52" s="7" t="n">
        <v>705</v>
      </c>
      <c r="E52" s="7" t="n">
        <f aca="false">+C52-B52</f>
        <v>105</v>
      </c>
    </row>
    <row r="53" customFormat="false" ht="12.75" hidden="false" customHeight="false" outlineLevel="0" collapsed="false">
      <c r="A53" s="1" t="s">
        <v>43</v>
      </c>
      <c r="B53" s="7" t="n">
        <v>16800</v>
      </c>
      <c r="C53" s="7" t="n">
        <v>21094.6975</v>
      </c>
      <c r="E53" s="7" t="n">
        <f aca="false">+C53-B53</f>
        <v>4294.6975</v>
      </c>
    </row>
    <row r="54" customFormat="false" ht="12.75" hidden="false" customHeight="false" outlineLevel="0" collapsed="false">
      <c r="A54" s="1" t="s">
        <v>44</v>
      </c>
      <c r="B54" s="7" t="n">
        <v>12700</v>
      </c>
      <c r="C54" s="7" t="n">
        <v>2100</v>
      </c>
      <c r="D54" s="7" t="n">
        <f aca="false">+B54-C54</f>
        <v>10600</v>
      </c>
    </row>
    <row r="55" customFormat="false" ht="12.75" hidden="false" customHeight="false" outlineLevel="0" collapsed="false">
      <c r="A55" s="1" t="s">
        <v>45</v>
      </c>
      <c r="B55" s="7" t="n">
        <v>300</v>
      </c>
      <c r="C55" s="7" t="n">
        <v>20721</v>
      </c>
      <c r="E55" s="7" t="n">
        <f aca="false">+C55-B55</f>
        <v>20421</v>
      </c>
    </row>
    <row r="56" customFormat="false" ht="12.75" hidden="false" customHeight="false" outlineLevel="0" collapsed="false">
      <c r="A56" s="1" t="s">
        <v>46</v>
      </c>
      <c r="B56" s="7" t="n">
        <v>150</v>
      </c>
      <c r="C56" s="7"/>
      <c r="D56" s="7" t="n">
        <f aca="false">+B56</f>
        <v>150</v>
      </c>
    </row>
    <row r="57" customFormat="false" ht="12.75" hidden="false" customHeight="false" outlineLevel="0" collapsed="false">
      <c r="A57" s="1" t="s">
        <v>47</v>
      </c>
      <c r="B57" s="7" t="n">
        <v>350</v>
      </c>
      <c r="C57" s="7"/>
      <c r="D57" s="7" t="n">
        <f aca="false">+B57</f>
        <v>350</v>
      </c>
    </row>
    <row r="58" customFormat="false" ht="12.75" hidden="false" customHeight="false" outlineLevel="0" collapsed="false">
      <c r="A58" s="1" t="s">
        <v>48</v>
      </c>
      <c r="B58" s="7" t="n">
        <v>650</v>
      </c>
      <c r="C58" s="7" t="n">
        <v>462</v>
      </c>
      <c r="D58" s="7" t="n">
        <f aca="false">+B58-C58</f>
        <v>188</v>
      </c>
    </row>
    <row r="59" customFormat="false" ht="12.75" hidden="false" customHeight="false" outlineLevel="0" collapsed="false">
      <c r="A59" s="1" t="s">
        <v>49</v>
      </c>
      <c r="B59" s="7" t="n">
        <v>890</v>
      </c>
      <c r="C59" s="7"/>
      <c r="D59" s="7" t="n">
        <f aca="false">+B59</f>
        <v>890</v>
      </c>
    </row>
    <row r="60" customFormat="false" ht="12.75" hidden="false" customHeight="false" outlineLevel="0" collapsed="false">
      <c r="B60" s="7"/>
      <c r="C60" s="7"/>
    </row>
    <row r="61" customFormat="false" ht="12.75" hidden="false" customHeight="false" outlineLevel="0" collapsed="false">
      <c r="A61" s="1" t="s">
        <v>50</v>
      </c>
      <c r="B61" s="7"/>
      <c r="C61" s="7"/>
    </row>
    <row r="62" customFormat="false" ht="12.75" hidden="false" customHeight="false" outlineLevel="0" collapsed="false">
      <c r="A62" s="1" t="s">
        <v>51</v>
      </c>
      <c r="B62" s="7" t="n">
        <v>12000</v>
      </c>
      <c r="C62" s="7" t="n">
        <v>2800</v>
      </c>
      <c r="D62" s="7" t="n">
        <f aca="false">+B62-C62</f>
        <v>9200</v>
      </c>
    </row>
    <row r="63" customFormat="false" ht="12.75" hidden="false" customHeight="false" outlineLevel="0" collapsed="false">
      <c r="A63" s="1" t="s">
        <v>52</v>
      </c>
      <c r="B63" s="7" t="n">
        <v>9800</v>
      </c>
      <c r="C63" s="7" t="n">
        <v>3300</v>
      </c>
      <c r="D63" s="7" t="n">
        <f aca="false">+B63-C63</f>
        <v>6500</v>
      </c>
    </row>
    <row r="64" customFormat="false" ht="12.75" hidden="false" customHeight="false" outlineLevel="0" collapsed="false">
      <c r="A64" s="1" t="s">
        <v>53</v>
      </c>
      <c r="B64" s="7" t="n">
        <v>13400</v>
      </c>
      <c r="C64" s="7" t="n">
        <v>7800</v>
      </c>
      <c r="D64" s="7" t="n">
        <f aca="false">+B64-C64</f>
        <v>5600</v>
      </c>
    </row>
    <row r="65" customFormat="false" ht="12.75" hidden="false" customHeight="false" outlineLevel="0" collapsed="false">
      <c r="A65" s="1" t="s">
        <v>54</v>
      </c>
      <c r="B65" s="7" t="n">
        <v>15600</v>
      </c>
      <c r="C65" s="7" t="n">
        <v>8100</v>
      </c>
      <c r="D65" s="7" t="n">
        <f aca="false">+B65-C65</f>
        <v>7500</v>
      </c>
    </row>
    <row r="66" customFormat="false" ht="12.75" hidden="false" customHeight="false" outlineLevel="0" collapsed="false">
      <c r="A66" s="1" t="s">
        <v>55</v>
      </c>
      <c r="B66" s="7" t="n">
        <v>5600</v>
      </c>
      <c r="C66" s="7" t="n">
        <v>1000</v>
      </c>
      <c r="D66" s="7" t="n">
        <f aca="false">+B66-C66</f>
        <v>4600</v>
      </c>
    </row>
    <row r="67" customFormat="false" ht="12.75" hidden="false" customHeight="false" outlineLevel="0" collapsed="false">
      <c r="A67" s="1" t="s">
        <v>56</v>
      </c>
      <c r="B67" s="14" t="n">
        <f aca="false">SUM(B45:B66)</f>
        <v>138440</v>
      </c>
      <c r="C67" s="14" t="n">
        <f aca="false">SUM(C45:C66)</f>
        <v>130445.1975</v>
      </c>
    </row>
    <row r="68" customFormat="false" ht="12.75" hidden="false" customHeight="false" outlineLevel="0" collapsed="false">
      <c r="B68" s="7"/>
      <c r="C68" s="7"/>
    </row>
    <row r="69" customFormat="false" ht="12.75" hidden="false" customHeight="false" outlineLevel="0" collapsed="false">
      <c r="A69" s="1" t="s">
        <v>57</v>
      </c>
      <c r="B69" s="7"/>
      <c r="C69" s="7"/>
    </row>
    <row r="70" customFormat="false" ht="12.75" hidden="false" customHeight="false" outlineLevel="0" collapsed="false">
      <c r="A70" s="1" t="s">
        <v>58</v>
      </c>
      <c r="B70" s="7" t="n">
        <v>24000</v>
      </c>
      <c r="C70" s="7" t="n">
        <v>30000</v>
      </c>
      <c r="E70" s="7" t="n">
        <f aca="false">+C70-B70</f>
        <v>6000</v>
      </c>
    </row>
    <row r="71" customFormat="false" ht="12.75" hidden="false" customHeight="false" outlineLevel="0" collapsed="false">
      <c r="A71" s="1" t="s">
        <v>59</v>
      </c>
      <c r="B71" s="7" t="n">
        <v>55000</v>
      </c>
      <c r="C71" s="7" t="n">
        <v>55000</v>
      </c>
    </row>
    <row r="72" customFormat="false" ht="12.75" hidden="false" customHeight="false" outlineLevel="0" collapsed="false">
      <c r="A72" s="1" t="s">
        <v>60</v>
      </c>
      <c r="B72" s="7" t="n">
        <v>-2000</v>
      </c>
      <c r="C72" s="7"/>
      <c r="E72" s="7" t="n">
        <f aca="false">-B72</f>
        <v>2000</v>
      </c>
    </row>
    <row r="73" customFormat="false" ht="12.75" hidden="false" customHeight="false" outlineLevel="0" collapsed="false">
      <c r="A73" s="1" t="s">
        <v>61</v>
      </c>
      <c r="B73" s="7" t="n">
        <v>1925</v>
      </c>
      <c r="C73" s="7" t="n">
        <v>4342.45</v>
      </c>
      <c r="E73" s="7" t="n">
        <f aca="false">+C73-B73</f>
        <v>2417.45</v>
      </c>
    </row>
    <row r="74" customFormat="false" ht="12.75" hidden="false" customHeight="false" outlineLevel="0" collapsed="false">
      <c r="A74" s="1" t="s">
        <v>62</v>
      </c>
      <c r="B74" s="7" t="n">
        <v>200</v>
      </c>
      <c r="C74" s="7" t="n">
        <v>200</v>
      </c>
    </row>
    <row r="75" customFormat="false" ht="12.75" hidden="false" customHeight="false" outlineLevel="0" collapsed="false">
      <c r="A75" s="1" t="s">
        <v>63</v>
      </c>
      <c r="B75" s="7" t="n">
        <v>11366</v>
      </c>
      <c r="C75" s="7" t="n">
        <v>26278.3525</v>
      </c>
      <c r="E75" s="7" t="n">
        <f aca="false">+C75-B75</f>
        <v>14912.3525</v>
      </c>
    </row>
    <row r="76" customFormat="false" ht="12.75" hidden="false" customHeight="false" outlineLevel="0" collapsed="false">
      <c r="A76" s="1" t="s">
        <v>64</v>
      </c>
      <c r="B76" s="14" t="n">
        <f aca="false">SUM(B70:B75)</f>
        <v>90491</v>
      </c>
      <c r="C76" s="14" t="n">
        <f aca="false">SUM(C70:C75)</f>
        <v>115820.8025</v>
      </c>
    </row>
    <row r="77" customFormat="false" ht="13.5" hidden="false" customHeight="false" outlineLevel="0" collapsed="false">
      <c r="A77" s="1" t="s">
        <v>65</v>
      </c>
      <c r="B77" s="12" t="n">
        <f aca="false">+B67+B76</f>
        <v>228931</v>
      </c>
      <c r="C77" s="12" t="n">
        <f aca="false">+C67+C76</f>
        <v>246266</v>
      </c>
      <c r="D77" s="12" t="n">
        <f aca="false">SUM(D6:D76)</f>
        <v>115188</v>
      </c>
      <c r="E77" s="12" t="n">
        <f aca="false">SUM(E6:E76)</f>
        <v>115188</v>
      </c>
    </row>
    <row r="78" customFormat="false" ht="13.5" hidden="false" customHeight="false" outlineLevel="0" collapsed="false">
      <c r="B78" s="7"/>
      <c r="C78" s="7"/>
      <c r="E78" s="7"/>
    </row>
    <row r="79" customFormat="false" ht="12.75" hidden="false" customHeight="false" outlineLevel="0" collapsed="false">
      <c r="A79" s="2" t="s">
        <v>111</v>
      </c>
      <c r="B79" s="10"/>
      <c r="C79" s="10"/>
    </row>
    <row r="80" customFormat="false" ht="12.75" hidden="false" customHeight="false" outlineLevel="0" collapsed="false">
      <c r="A80" s="2" t="s">
        <v>112</v>
      </c>
      <c r="B80" s="10"/>
      <c r="C80" s="10" t="n">
        <v>235000</v>
      </c>
    </row>
    <row r="81" customFormat="false" ht="12.75" hidden="false" customHeight="false" outlineLevel="0" collapsed="false">
      <c r="A81" s="2" t="s">
        <v>113</v>
      </c>
      <c r="B81" s="10"/>
      <c r="C81" s="10"/>
    </row>
    <row r="82" customFormat="false" ht="12.75" hidden="false" customHeight="false" outlineLevel="0" collapsed="false">
      <c r="A82" s="2" t="s">
        <v>115</v>
      </c>
      <c r="B82" s="10" t="n">
        <v>78000</v>
      </c>
      <c r="C82" s="10"/>
    </row>
    <row r="83" customFormat="false" ht="12.75" hidden="false" customHeight="false" outlineLevel="0" collapsed="false">
      <c r="A83" s="2" t="s">
        <v>83</v>
      </c>
      <c r="B83" s="10" t="n">
        <v>105750</v>
      </c>
      <c r="C83" s="10"/>
    </row>
    <row r="84" customFormat="false" ht="12.75" hidden="false" customHeight="false" outlineLevel="0" collapsed="false">
      <c r="A84" s="2" t="s">
        <v>116</v>
      </c>
      <c r="B84" s="21" t="n">
        <v>81500</v>
      </c>
      <c r="C84" s="21" t="n">
        <f aca="false">+B82+B83-B84</f>
        <v>102250</v>
      </c>
    </row>
    <row r="85" customFormat="false" ht="12.75" hidden="false" customHeight="false" outlineLevel="0" collapsed="false">
      <c r="A85" s="2" t="s">
        <v>117</v>
      </c>
      <c r="B85" s="10"/>
      <c r="C85" s="10" t="n">
        <f aca="false">+C80-C84</f>
        <v>132750</v>
      </c>
    </row>
    <row r="86" customFormat="false" ht="12.75" hidden="false" customHeight="false" outlineLevel="0" collapsed="false">
      <c r="A86" s="2" t="s">
        <v>118</v>
      </c>
      <c r="B86" s="10"/>
      <c r="C86" s="10"/>
    </row>
    <row r="87" customFormat="false" ht="12.75" hidden="false" customHeight="false" outlineLevel="0" collapsed="false">
      <c r="A87" s="2" t="s">
        <v>85</v>
      </c>
      <c r="B87" s="10" t="n">
        <v>21000</v>
      </c>
      <c r="C87" s="10"/>
    </row>
    <row r="88" customFormat="false" ht="12.75" hidden="false" customHeight="false" outlineLevel="0" collapsed="false">
      <c r="A88" s="2" t="s">
        <v>86</v>
      </c>
      <c r="B88" s="10" t="n">
        <v>3525</v>
      </c>
      <c r="C88" s="10"/>
    </row>
    <row r="89" customFormat="false" ht="12.75" hidden="false" customHeight="false" outlineLevel="0" collapsed="false">
      <c r="A89" s="2" t="s">
        <v>87</v>
      </c>
      <c r="B89" s="10" t="n">
        <v>1050</v>
      </c>
      <c r="C89" s="10"/>
    </row>
    <row r="90" customFormat="false" ht="12.75" hidden="false" customHeight="false" outlineLevel="0" collapsed="false">
      <c r="A90" s="2" t="s">
        <v>88</v>
      </c>
      <c r="B90" s="10" t="n">
        <v>1470</v>
      </c>
      <c r="C90" s="10"/>
    </row>
    <row r="91" customFormat="false" ht="12.75" hidden="false" customHeight="false" outlineLevel="0" collapsed="false">
      <c r="A91" s="2" t="s">
        <v>89</v>
      </c>
      <c r="B91" s="10" t="n">
        <v>10500</v>
      </c>
      <c r="C91" s="10"/>
    </row>
    <row r="92" customFormat="false" ht="12.75" hidden="false" customHeight="false" outlineLevel="0" collapsed="false">
      <c r="A92" s="2" t="s">
        <v>47</v>
      </c>
      <c r="B92" s="10" t="n">
        <v>1680</v>
      </c>
      <c r="C92" s="10"/>
    </row>
    <row r="93" customFormat="false" ht="12.75" hidden="false" customHeight="false" outlineLevel="0" collapsed="false">
      <c r="A93" s="2" t="s">
        <v>94</v>
      </c>
      <c r="B93" s="10" t="n">
        <v>2310</v>
      </c>
      <c r="C93" s="10"/>
    </row>
    <row r="94" customFormat="false" ht="12.75" hidden="false" customHeight="false" outlineLevel="0" collapsed="false">
      <c r="A94" s="2" t="s">
        <v>95</v>
      </c>
      <c r="B94" s="10" t="n">
        <v>420</v>
      </c>
      <c r="C94" s="10"/>
    </row>
    <row r="95" customFormat="false" ht="12.75" hidden="false" customHeight="false" outlineLevel="0" collapsed="false">
      <c r="A95" s="2" t="s">
        <v>96</v>
      </c>
      <c r="B95" s="10" t="n">
        <v>5875</v>
      </c>
      <c r="C95" s="10"/>
    </row>
    <row r="96" customFormat="false" ht="12.75" hidden="false" customHeight="false" outlineLevel="0" collapsed="false">
      <c r="A96" s="2" t="s">
        <v>73</v>
      </c>
      <c r="B96" s="10" t="n">
        <v>1300</v>
      </c>
      <c r="C96" s="10"/>
    </row>
    <row r="97" customFormat="false" ht="12.75" hidden="false" customHeight="false" outlineLevel="0" collapsed="false">
      <c r="A97" s="2" t="s">
        <v>74</v>
      </c>
      <c r="B97" s="10" t="n">
        <v>1200</v>
      </c>
      <c r="C97" s="10"/>
    </row>
    <row r="98" customFormat="false" ht="12.75" hidden="false" customHeight="false" outlineLevel="0" collapsed="false">
      <c r="A98" s="2" t="s">
        <v>75</v>
      </c>
      <c r="B98" s="10" t="n">
        <v>140</v>
      </c>
      <c r="C98" s="10"/>
    </row>
    <row r="99" customFormat="false" ht="12.75" hidden="false" customHeight="false" outlineLevel="0" collapsed="false">
      <c r="A99" s="2" t="s">
        <v>76</v>
      </c>
      <c r="B99" s="10" t="n">
        <v>1825</v>
      </c>
      <c r="C99" s="10"/>
    </row>
    <row r="100" customFormat="false" ht="12.75" hidden="false" customHeight="false" outlineLevel="0" collapsed="false">
      <c r="A100" s="2" t="s">
        <v>78</v>
      </c>
      <c r="B100" s="10" t="n">
        <v>1300</v>
      </c>
      <c r="C100" s="10"/>
    </row>
    <row r="101" customFormat="false" ht="12.75" hidden="false" customHeight="false" outlineLevel="0" collapsed="false">
      <c r="A101" s="2" t="s">
        <v>66</v>
      </c>
      <c r="B101" s="10" t="n">
        <v>6250</v>
      </c>
      <c r="C101" s="10"/>
    </row>
    <row r="102" customFormat="false" ht="12.75" hidden="false" customHeight="false" outlineLevel="0" collapsed="false">
      <c r="A102" s="2" t="s">
        <v>67</v>
      </c>
      <c r="B102" s="10" t="n">
        <v>500</v>
      </c>
      <c r="C102" s="10"/>
    </row>
    <row r="103" customFormat="false" ht="12.75" hidden="false" customHeight="false" outlineLevel="0" collapsed="false">
      <c r="A103" s="2" t="s">
        <v>68</v>
      </c>
      <c r="B103" s="10" t="n">
        <v>1000</v>
      </c>
      <c r="C103" s="10"/>
    </row>
    <row r="104" customFormat="false" ht="12.75" hidden="false" customHeight="false" outlineLevel="0" collapsed="false">
      <c r="A104" s="2" t="s">
        <v>31</v>
      </c>
      <c r="B104" s="10" t="n">
        <v>1400</v>
      </c>
      <c r="C104" s="10"/>
    </row>
    <row r="105" customFormat="false" ht="12.75" hidden="false" customHeight="false" outlineLevel="0" collapsed="false">
      <c r="A105" s="2" t="s">
        <v>72</v>
      </c>
      <c r="B105" s="21" t="n">
        <v>450</v>
      </c>
      <c r="C105" s="21" t="n">
        <f aca="false">SUM(B87:B105)</f>
        <v>63195</v>
      </c>
    </row>
    <row r="106" customFormat="false" ht="12.75" hidden="false" customHeight="false" outlineLevel="0" collapsed="false">
      <c r="A106" s="2" t="s">
        <v>125</v>
      </c>
      <c r="B106" s="10"/>
      <c r="C106" s="10" t="n">
        <f aca="false">+C85-C105</f>
        <v>69555</v>
      </c>
    </row>
    <row r="107" customFormat="false" ht="12.75" hidden="false" customHeight="false" outlineLevel="0" collapsed="false">
      <c r="A107" s="2" t="s">
        <v>126</v>
      </c>
      <c r="B107" s="10"/>
      <c r="C107" s="10"/>
    </row>
    <row r="108" customFormat="false" ht="12.75" hidden="false" customHeight="false" outlineLevel="0" collapsed="false">
      <c r="A108" s="2" t="s">
        <v>127</v>
      </c>
      <c r="B108" s="10" t="n">
        <v>250</v>
      </c>
      <c r="C108" s="10"/>
    </row>
    <row r="109" customFormat="false" ht="12.75" hidden="false" customHeight="false" outlineLevel="0" collapsed="false">
      <c r="A109" s="2" t="s">
        <v>128</v>
      </c>
      <c r="B109" s="10" t="n">
        <v>2000</v>
      </c>
      <c r="C109" s="10"/>
    </row>
    <row r="110" customFormat="false" ht="12.75" hidden="false" customHeight="false" outlineLevel="0" collapsed="false">
      <c r="A110" s="2" t="s">
        <v>79</v>
      </c>
      <c r="B110" s="10" t="n">
        <v>700</v>
      </c>
      <c r="C110" s="10"/>
    </row>
    <row r="111" customFormat="false" ht="12.75" hidden="false" customHeight="false" outlineLevel="0" collapsed="false">
      <c r="A111" s="2" t="s">
        <v>137</v>
      </c>
      <c r="B111" s="10" t="n">
        <v>1700</v>
      </c>
      <c r="C111" s="10"/>
    </row>
    <row r="112" customFormat="false" ht="12.75" hidden="false" customHeight="false" outlineLevel="0" collapsed="false">
      <c r="A112" s="2" t="s">
        <v>80</v>
      </c>
      <c r="B112" s="10" t="n">
        <v>500</v>
      </c>
      <c r="C112" s="10"/>
    </row>
    <row r="113" customFormat="false" ht="12.75" hidden="false" customHeight="false" outlineLevel="0" collapsed="false">
      <c r="A113" s="2" t="s">
        <v>101</v>
      </c>
      <c r="B113" s="10" t="n">
        <v>-235</v>
      </c>
      <c r="C113" s="10"/>
    </row>
    <row r="114" customFormat="false" ht="12.75" hidden="false" customHeight="false" outlineLevel="0" collapsed="false">
      <c r="A114" s="2" t="s">
        <v>102</v>
      </c>
      <c r="B114" s="10" t="n">
        <v>-1200</v>
      </c>
      <c r="C114" s="10"/>
    </row>
    <row r="115" customFormat="false" ht="12.75" hidden="false" customHeight="false" outlineLevel="0" collapsed="false">
      <c r="A115" s="2" t="s">
        <v>103</v>
      </c>
      <c r="B115" s="10" t="n">
        <v>-2100</v>
      </c>
      <c r="C115" s="10"/>
    </row>
    <row r="116" customFormat="false" ht="12.75" hidden="false" customHeight="false" outlineLevel="0" collapsed="false">
      <c r="A116" s="2" t="s">
        <v>104</v>
      </c>
      <c r="B116" s="21" t="n">
        <v>-700</v>
      </c>
      <c r="C116" s="21" t="n">
        <f aca="false">SUM(B108:B116)</f>
        <v>915</v>
      </c>
    </row>
    <row r="117" customFormat="false" ht="12.75" hidden="false" customHeight="false" outlineLevel="0" collapsed="false">
      <c r="A117" s="2" t="s">
        <v>129</v>
      </c>
      <c r="B117" s="10"/>
      <c r="C117" s="10" t="n">
        <f aca="false">+C106+C116</f>
        <v>70470</v>
      </c>
    </row>
    <row r="118" customFormat="false" ht="12.75" hidden="false" customHeight="false" outlineLevel="0" collapsed="false">
      <c r="A118" s="2" t="s">
        <v>130</v>
      </c>
      <c r="B118" s="10"/>
      <c r="C118" s="10" t="n">
        <v>-20721</v>
      </c>
    </row>
    <row r="119" customFormat="false" ht="13.5" hidden="false" customHeight="false" outlineLevel="0" collapsed="false">
      <c r="A119" s="2" t="s">
        <v>131</v>
      </c>
      <c r="B119" s="10"/>
      <c r="C119" s="13" t="n">
        <f aca="false">+C117+C118</f>
        <v>49749</v>
      </c>
    </row>
    <row r="120" customFormat="false" ht="13.5" hidden="false" customHeight="false" outlineLevel="0" collapsed="false">
      <c r="A120" s="2" t="s">
        <v>132</v>
      </c>
      <c r="B120" s="10"/>
      <c r="C120" s="10"/>
    </row>
    <row r="121" customFormat="false" ht="12.75" hidden="false" customHeight="false" outlineLevel="0" collapsed="false">
      <c r="A121" s="2" t="s">
        <v>61</v>
      </c>
      <c r="B121" s="10" t="n">
        <v>2417.45</v>
      </c>
      <c r="C121" s="10"/>
    </row>
    <row r="122" customFormat="false" ht="12.75" hidden="false" customHeight="false" outlineLevel="0" collapsed="false">
      <c r="A122" s="2" t="s">
        <v>71</v>
      </c>
      <c r="B122" s="10" t="n">
        <v>5000</v>
      </c>
      <c r="C122" s="10"/>
    </row>
    <row r="123" customFormat="false" ht="12.75" hidden="false" customHeight="false" outlineLevel="0" collapsed="false">
      <c r="A123" s="2" t="s">
        <v>69</v>
      </c>
      <c r="B123" s="10" t="n">
        <v>3000</v>
      </c>
      <c r="C123" s="10"/>
    </row>
    <row r="124" customFormat="false" ht="12.75" hidden="false" customHeight="false" outlineLevel="0" collapsed="false">
      <c r="A124" s="2" t="s">
        <v>70</v>
      </c>
      <c r="B124" s="10" t="n">
        <v>22019.1975</v>
      </c>
      <c r="C124" s="10"/>
    </row>
    <row r="125" customFormat="false" ht="13.5" hidden="false" customHeight="false" outlineLevel="0" collapsed="false">
      <c r="A125" s="2" t="s">
        <v>133</v>
      </c>
      <c r="B125" s="33" t="n">
        <v>14912.3525</v>
      </c>
      <c r="C125" s="33" t="n">
        <f aca="false">SUM(B121:B125)</f>
        <v>47349</v>
      </c>
    </row>
    <row r="126" customFormat="false" ht="13.5" hidden="false" customHeight="false" outlineLevel="0" collapsed="false"/>
    <row r="128" customFormat="false" ht="12.75" hidden="false" customHeight="false" outlineLevel="0" collapsed="false">
      <c r="A128" s="1" t="s">
        <v>209</v>
      </c>
    </row>
    <row r="129" customFormat="false" ht="12.75" hidden="false" customHeight="false" outlineLevel="0" collapsed="false">
      <c r="A129" s="1" t="s">
        <v>210</v>
      </c>
    </row>
    <row r="130" customFormat="false" ht="12.75" hidden="false" customHeight="false" outlineLevel="0" collapsed="false">
      <c r="A130" s="1" t="s">
        <v>112</v>
      </c>
      <c r="B130" s="7" t="n">
        <f aca="false">C80</f>
        <v>235000</v>
      </c>
    </row>
    <row r="131" customFormat="false" ht="12.75" hidden="false" customHeight="false" outlineLevel="0" collapsed="false">
      <c r="A131" s="1" t="s">
        <v>211</v>
      </c>
      <c r="B131" s="7" t="n">
        <f aca="false">B10+B12+B13</f>
        <v>67000</v>
      </c>
    </row>
    <row r="132" customFormat="false" ht="12.75" hidden="false" customHeight="false" outlineLevel="0" collapsed="false">
      <c r="A132" s="1" t="s">
        <v>212</v>
      </c>
      <c r="B132" s="29" t="n">
        <f aca="false">-C10</f>
        <v>-94000</v>
      </c>
    </row>
    <row r="133" customFormat="false" ht="12.75" hidden="false" customHeight="false" outlineLevel="0" collapsed="false">
      <c r="A133" s="1" t="s">
        <v>210</v>
      </c>
      <c r="B133" s="7" t="n">
        <f aca="false">SUM(B130:B132)</f>
        <v>208000</v>
      </c>
    </row>
    <row r="135" customFormat="false" ht="12.75" hidden="false" customHeight="false" outlineLevel="0" collapsed="false">
      <c r="A135" s="1" t="s">
        <v>213</v>
      </c>
    </row>
    <row r="136" customFormat="false" ht="12.75" hidden="false" customHeight="false" outlineLevel="0" collapsed="false">
      <c r="A136" s="1" t="s">
        <v>83</v>
      </c>
      <c r="B136" s="7" t="n">
        <f aca="false">B83</f>
        <v>105750</v>
      </c>
    </row>
    <row r="137" customFormat="false" ht="12.75" hidden="false" customHeight="false" outlineLevel="0" collapsed="false">
      <c r="A137" s="1" t="s">
        <v>214</v>
      </c>
      <c r="B137" s="7" t="n">
        <f aca="false">+B47+B48</f>
        <v>36000</v>
      </c>
    </row>
    <row r="138" customFormat="false" ht="12.75" hidden="false" customHeight="false" outlineLevel="0" collapsed="false">
      <c r="A138" s="1" t="s">
        <v>215</v>
      </c>
      <c r="B138" s="29" t="n">
        <f aca="false">-C47</f>
        <v>-58162.5</v>
      </c>
    </row>
    <row r="139" customFormat="false" ht="12.75" hidden="false" customHeight="false" outlineLevel="0" collapsed="false">
      <c r="A139" s="1" t="s">
        <v>213</v>
      </c>
      <c r="B139" s="7" t="n">
        <f aca="false">SUM(B136:B138)</f>
        <v>83587.5</v>
      </c>
    </row>
    <row r="141" customFormat="false" ht="12.75" hidden="false" customHeight="false" outlineLevel="0" collapsed="false">
      <c r="A141" s="1" t="s">
        <v>216</v>
      </c>
    </row>
    <row r="142" customFormat="false" ht="12.75" hidden="false" customHeight="false" outlineLevel="0" collapsed="false">
      <c r="A142" s="1" t="s">
        <v>217</v>
      </c>
      <c r="B142" s="7" t="n">
        <f aca="false">+B87+B88+B89+B90+B91+B92+B93+B94+B95</f>
        <v>47830</v>
      </c>
    </row>
    <row r="143" customFormat="false" ht="12.75" hidden="false" customHeight="false" outlineLevel="0" collapsed="false">
      <c r="A143" s="1" t="s">
        <v>218</v>
      </c>
      <c r="B143" s="7" t="n">
        <f aca="false">+B51+B52+B54+B57+B58+B59</f>
        <v>16590</v>
      </c>
    </row>
    <row r="144" customFormat="false" ht="12.75" hidden="false" customHeight="false" outlineLevel="0" collapsed="false">
      <c r="A144" s="1" t="s">
        <v>219</v>
      </c>
      <c r="B144" s="29" t="n">
        <f aca="false">-C51-C52-C54-C58</f>
        <v>-7467</v>
      </c>
    </row>
    <row r="145" customFormat="false" ht="12.75" hidden="false" customHeight="false" outlineLevel="0" collapsed="false">
      <c r="A145" s="1" t="s">
        <v>216</v>
      </c>
      <c r="B145" s="7" t="n">
        <f aca="false">SUM(B142:B144)</f>
        <v>56953</v>
      </c>
    </row>
    <row r="147" customFormat="false" ht="12.75" hidden="false" customHeight="false" outlineLevel="0" collapsed="false">
      <c r="A147" s="1" t="s">
        <v>220</v>
      </c>
    </row>
    <row r="148" customFormat="false" ht="12.75" hidden="false" customHeight="false" outlineLevel="0" collapsed="false">
      <c r="A148" s="1" t="s">
        <v>221</v>
      </c>
      <c r="B148" s="7" t="n">
        <f aca="false">-C118</f>
        <v>20721</v>
      </c>
    </row>
    <row r="149" customFormat="false" ht="12.75" hidden="false" customHeight="false" outlineLevel="0" collapsed="false">
      <c r="A149" s="1" t="s">
        <v>222</v>
      </c>
      <c r="B149" s="7" t="n">
        <f aca="false">B55</f>
        <v>300</v>
      </c>
    </row>
    <row r="150" customFormat="false" ht="12.75" hidden="false" customHeight="false" outlineLevel="0" collapsed="false">
      <c r="A150" s="1" t="s">
        <v>223</v>
      </c>
      <c r="B150" s="29" t="n">
        <f aca="false">-C55</f>
        <v>-20721</v>
      </c>
    </row>
    <row r="151" customFormat="false" ht="12.75" hidden="false" customHeight="false" outlineLevel="0" collapsed="false">
      <c r="A151" s="1" t="s">
        <v>220</v>
      </c>
      <c r="B151" s="7" t="n">
        <f aca="false">SUM(B148:B150)</f>
        <v>300</v>
      </c>
    </row>
    <row r="152" customFormat="false" ht="12.75" hidden="false" customHeight="false" outlineLevel="0" collapsed="false">
      <c r="B152" s="7"/>
    </row>
    <row r="153" customFormat="false" ht="12.75" hidden="false" customHeight="false" outlineLevel="0" collapsed="false">
      <c r="A153" s="1" t="s">
        <v>224</v>
      </c>
      <c r="B153" s="7"/>
    </row>
    <row r="154" customFormat="false" ht="12.75" hidden="false" customHeight="false" outlineLevel="0" collapsed="false">
      <c r="A154" s="1" t="s">
        <v>185</v>
      </c>
      <c r="B154" s="7" t="n">
        <f aca="false">+B123+B124</f>
        <v>25019.1975</v>
      </c>
    </row>
    <row r="155" customFormat="false" ht="12.75" hidden="false" customHeight="false" outlineLevel="0" collapsed="false">
      <c r="A155" s="1" t="s">
        <v>225</v>
      </c>
      <c r="B155" s="7" t="n">
        <f aca="false">B53</f>
        <v>16800</v>
      </c>
    </row>
    <row r="156" customFormat="false" ht="12.75" hidden="false" customHeight="false" outlineLevel="0" collapsed="false">
      <c r="A156" s="1" t="s">
        <v>226</v>
      </c>
      <c r="B156" s="29" t="n">
        <f aca="false">-C53</f>
        <v>-21094.6975</v>
      </c>
    </row>
    <row r="157" customFormat="false" ht="12.75" hidden="false" customHeight="false" outlineLevel="0" collapsed="false">
      <c r="A157" s="1" t="s">
        <v>224</v>
      </c>
      <c r="B157" s="7" t="n">
        <f aca="false">SUM(B154:B156)</f>
        <v>20724.5</v>
      </c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A159" s="1" t="s">
        <v>227</v>
      </c>
      <c r="B159" s="7"/>
    </row>
    <row r="160" customFormat="false" ht="12.75" hidden="false" customHeight="false" outlineLevel="0" collapsed="false">
      <c r="A160" s="1" t="s">
        <v>228</v>
      </c>
      <c r="B160" s="7" t="n">
        <f aca="false">B122</f>
        <v>5000</v>
      </c>
    </row>
    <row r="161" customFormat="false" ht="12.75" hidden="false" customHeight="false" outlineLevel="0" collapsed="false">
      <c r="A161" s="1" t="s">
        <v>229</v>
      </c>
      <c r="B161" s="7" t="n">
        <f aca="false">B66</f>
        <v>5600</v>
      </c>
    </row>
    <row r="162" customFormat="false" ht="12.75" hidden="false" customHeight="false" outlineLevel="0" collapsed="false">
      <c r="A162" s="1" t="s">
        <v>230</v>
      </c>
      <c r="B162" s="29" t="n">
        <f aca="false">-C66</f>
        <v>-1000</v>
      </c>
    </row>
    <row r="163" customFormat="false" ht="12.75" hidden="false" customHeight="false" outlineLevel="0" collapsed="false">
      <c r="B163" s="7" t="n">
        <f aca="false">SUM(B160:B162)</f>
        <v>9600</v>
      </c>
    </row>
    <row r="165" customFormat="false" ht="12.75" hidden="false" customHeight="false" outlineLevel="0" collapsed="false">
      <c r="A165" s="1" t="s">
        <v>186</v>
      </c>
    </row>
    <row r="166" customFormat="false" ht="12.75" hidden="false" customHeight="false" outlineLevel="0" collapsed="false">
      <c r="A166" s="1" t="s">
        <v>231</v>
      </c>
      <c r="B166" s="7" t="n">
        <f aca="false">B101</f>
        <v>6250</v>
      </c>
    </row>
    <row r="167" customFormat="false" ht="12.75" hidden="false" customHeight="false" outlineLevel="0" collapsed="false">
      <c r="A167" s="1" t="s">
        <v>232</v>
      </c>
      <c r="B167" s="7" t="n">
        <f aca="false">-B16</f>
        <v>-6250</v>
      </c>
    </row>
    <row r="168" customFormat="false" ht="12.75" hidden="false" customHeight="false" outlineLevel="0" collapsed="false">
      <c r="A168" s="1" t="s">
        <v>233</v>
      </c>
      <c r="B168" s="29" t="n">
        <f aca="false">+C16</f>
        <v>6600</v>
      </c>
    </row>
    <row r="169" customFormat="false" ht="12.75" hidden="false" customHeight="false" outlineLevel="0" collapsed="false">
      <c r="B169" s="7" t="n">
        <f aca="false">SUM(B166:B168)</f>
        <v>6600</v>
      </c>
    </row>
    <row r="170" s="2" customFormat="true" ht="12.75" hidden="false" customHeight="false" outlineLevel="0" collapsed="false"/>
    <row r="171" s="2" customFormat="true" ht="12.75" hidden="false" customHeight="false" outlineLevel="0" collapsed="false">
      <c r="A171" s="2" t="s">
        <v>234</v>
      </c>
    </row>
    <row r="172" s="2" customFormat="true" ht="12.75" hidden="false" customHeight="false" outlineLevel="0" collapsed="false">
      <c r="A172" s="2" t="s">
        <v>210</v>
      </c>
      <c r="B172" s="10" t="n">
        <f aca="false">B133</f>
        <v>208000</v>
      </c>
    </row>
    <row r="173" s="2" customFormat="true" ht="12.75" hidden="false" customHeight="false" outlineLevel="0" collapsed="false">
      <c r="A173" s="2" t="s">
        <v>213</v>
      </c>
      <c r="B173" s="10" t="n">
        <f aca="false">-B139</f>
        <v>-83587.5</v>
      </c>
      <c r="F173" s="10" t="n">
        <v>232650</v>
      </c>
      <c r="G173" s="10" t="n">
        <v>232650</v>
      </c>
    </row>
    <row r="174" s="2" customFormat="true" ht="12.75" hidden="false" customHeight="false" outlineLevel="0" collapsed="false">
      <c r="A174" s="2" t="s">
        <v>216</v>
      </c>
      <c r="B174" s="10" t="n">
        <f aca="false">-B145</f>
        <v>-56953</v>
      </c>
      <c r="E174" s="2" t="s">
        <v>235</v>
      </c>
      <c r="F174" s="10" t="n">
        <v>3200</v>
      </c>
      <c r="G174" s="10" t="n">
        <v>6600</v>
      </c>
    </row>
    <row r="175" s="2" customFormat="true" ht="12.75" hidden="false" customHeight="false" outlineLevel="0" collapsed="false">
      <c r="A175" s="2" t="s">
        <v>220</v>
      </c>
      <c r="B175" s="10" t="n">
        <f aca="false">-B151</f>
        <v>-300</v>
      </c>
      <c r="F175" s="10" t="n">
        <v>2000</v>
      </c>
      <c r="G175" s="10" t="n">
        <v>5000</v>
      </c>
    </row>
    <row r="176" s="2" customFormat="true" ht="12.75" hidden="false" customHeight="false" outlineLevel="0" collapsed="false">
      <c r="A176" s="2" t="s">
        <v>186</v>
      </c>
      <c r="B176" s="10" t="n">
        <f aca="false">-B169</f>
        <v>-6600</v>
      </c>
      <c r="F176" s="10" t="n">
        <v>6000</v>
      </c>
      <c r="G176" s="10" t="n">
        <v>4500</v>
      </c>
    </row>
    <row r="177" s="2" customFormat="true" ht="12.75" hidden="false" customHeight="false" outlineLevel="0" collapsed="false">
      <c r="A177" s="2" t="s">
        <v>236</v>
      </c>
      <c r="B177" s="10" t="n">
        <f aca="false">-D56</f>
        <v>-150</v>
      </c>
      <c r="F177" s="10" t="n">
        <v>1700</v>
      </c>
      <c r="G177" s="10" t="n">
        <v>2000</v>
      </c>
    </row>
    <row r="178" s="2" customFormat="true" ht="12.75" hidden="false" customHeight="false" outlineLevel="0" collapsed="false">
      <c r="A178" s="2" t="s">
        <v>237</v>
      </c>
      <c r="B178" s="10" t="n">
        <v>2000</v>
      </c>
      <c r="F178" s="10" t="n">
        <v>208000</v>
      </c>
      <c r="G178" s="10" t="n">
        <v>4500</v>
      </c>
    </row>
    <row r="179" s="2" customFormat="true" ht="12.75" hidden="false" customHeight="false" outlineLevel="0" collapsed="false">
      <c r="A179" s="2" t="s">
        <v>238</v>
      </c>
      <c r="B179" s="10" t="n">
        <v>250</v>
      </c>
      <c r="F179" s="10" t="n">
        <v>5000</v>
      </c>
      <c r="G179" s="10" t="n">
        <v>4000</v>
      </c>
    </row>
    <row r="180" s="2" customFormat="true" ht="12.75" hidden="false" customHeight="false" outlineLevel="0" collapsed="false">
      <c r="A180" s="2" t="s">
        <v>101</v>
      </c>
      <c r="B180" s="10" t="n">
        <f aca="false">B113</f>
        <v>-235</v>
      </c>
      <c r="E180" s="2" t="s">
        <v>239</v>
      </c>
      <c r="F180" s="10" t="n">
        <v>3500</v>
      </c>
      <c r="G180" s="10" t="n">
        <v>300</v>
      </c>
    </row>
    <row r="181" s="2" customFormat="true" ht="12.75" hidden="false" customHeight="false" outlineLevel="0" collapsed="false">
      <c r="A181" s="2" t="s">
        <v>102</v>
      </c>
      <c r="B181" s="10" t="n">
        <v>-1200</v>
      </c>
      <c r="E181" s="2" t="s">
        <v>240</v>
      </c>
      <c r="F181" s="10" t="n">
        <v>3250</v>
      </c>
      <c r="G181" s="10" t="n">
        <v>9200</v>
      </c>
    </row>
    <row r="182" s="2" customFormat="true" ht="12.75" hidden="false" customHeight="false" outlineLevel="0" collapsed="false">
      <c r="A182" s="2" t="s">
        <v>103</v>
      </c>
      <c r="B182" s="10" t="n">
        <v>-2100</v>
      </c>
      <c r="F182" s="10"/>
      <c r="G182" s="10" t="n">
        <v>6500</v>
      </c>
    </row>
    <row r="183" s="2" customFormat="true" ht="12.75" hidden="false" customHeight="false" outlineLevel="0" collapsed="false">
      <c r="A183" s="2" t="s">
        <v>104</v>
      </c>
      <c r="B183" s="21" t="n">
        <v>-700</v>
      </c>
      <c r="C183" s="10" t="n">
        <f aca="false">SUM(B172:B183)</f>
        <v>58424.5</v>
      </c>
      <c r="F183" s="10"/>
      <c r="G183" s="10" t="n">
        <v>5600</v>
      </c>
    </row>
    <row r="184" s="2" customFormat="true" ht="12.75" hidden="false" customHeight="false" outlineLevel="0" collapsed="false">
      <c r="F184" s="10"/>
      <c r="G184" s="10" t="n">
        <v>7500</v>
      </c>
    </row>
    <row r="185" s="2" customFormat="true" ht="12.75" hidden="false" customHeight="false" outlineLevel="0" collapsed="false">
      <c r="A185" s="2" t="s">
        <v>241</v>
      </c>
      <c r="F185" s="10"/>
      <c r="G185" s="10" t="n">
        <v>9600</v>
      </c>
    </row>
    <row r="186" s="2" customFormat="true" ht="12.75" hidden="false" customHeight="false" outlineLevel="0" collapsed="false">
      <c r="A186" s="2" t="s">
        <v>187</v>
      </c>
      <c r="B186" s="10" t="n">
        <f aca="false">-D22</f>
        <v>-5000</v>
      </c>
      <c r="F186" s="10"/>
      <c r="G186" s="10" t="n">
        <v>150</v>
      </c>
    </row>
    <row r="187" s="2" customFormat="true" ht="12.75" hidden="false" customHeight="false" outlineLevel="0" collapsed="false">
      <c r="A187" s="2" t="s">
        <v>188</v>
      </c>
      <c r="B187" s="10" t="n">
        <v>-4500</v>
      </c>
      <c r="F187" s="10"/>
      <c r="G187" s="10" t="n">
        <v>20724.5</v>
      </c>
    </row>
    <row r="188" s="2" customFormat="true" ht="12.75" hidden="false" customHeight="false" outlineLevel="0" collapsed="false">
      <c r="A188" s="2" t="s">
        <v>119</v>
      </c>
      <c r="B188" s="10" t="n">
        <v>1700</v>
      </c>
      <c r="F188" s="10"/>
      <c r="G188" s="10" t="n">
        <v>71087.5</v>
      </c>
      <c r="H188" s="2" t="s">
        <v>242</v>
      </c>
    </row>
    <row r="189" s="2" customFormat="true" ht="12.75" hidden="false" customHeight="false" outlineLevel="0" collapsed="false">
      <c r="A189" s="2" t="s">
        <v>105</v>
      </c>
      <c r="B189" s="21" t="n">
        <v>5000</v>
      </c>
      <c r="C189" s="10" t="n">
        <f aca="false">SUM(B186:B189)</f>
        <v>-2800</v>
      </c>
      <c r="F189" s="10"/>
      <c r="G189" s="10" t="n">
        <v>12500</v>
      </c>
      <c r="H189" s="2" t="s">
        <v>243</v>
      </c>
    </row>
    <row r="190" s="2" customFormat="true" ht="12.75" hidden="false" customHeight="false" outlineLevel="0" collapsed="false">
      <c r="F190" s="10"/>
      <c r="G190" s="10" t="n">
        <v>56953</v>
      </c>
    </row>
    <row r="191" s="2" customFormat="true" ht="12.75" hidden="false" customHeight="false" outlineLevel="0" collapsed="false">
      <c r="A191" s="2" t="s">
        <v>244</v>
      </c>
      <c r="F191" s="10"/>
      <c r="G191" s="10" t="n">
        <v>235</v>
      </c>
    </row>
    <row r="192" s="2" customFormat="true" ht="12.75" hidden="false" customHeight="false" outlineLevel="0" collapsed="false">
      <c r="A192" s="2" t="s">
        <v>245</v>
      </c>
      <c r="B192" s="10" t="n">
        <f aca="false">-D45</f>
        <v>-2000</v>
      </c>
      <c r="F192" s="10" t="n">
        <f aca="false">+F181+F180+F174</f>
        <v>9950</v>
      </c>
      <c r="G192" s="10" t="n">
        <v>1200</v>
      </c>
    </row>
    <row r="193" s="2" customFormat="true" ht="12.75" hidden="false" customHeight="false" outlineLevel="0" collapsed="false">
      <c r="A193" s="2" t="s">
        <v>246</v>
      </c>
      <c r="B193" s="10" t="n">
        <f aca="false">-D46</f>
        <v>-4500</v>
      </c>
      <c r="F193" s="10"/>
      <c r="G193" s="10" t="n">
        <v>700</v>
      </c>
    </row>
    <row r="194" s="2" customFormat="true" ht="12.75" hidden="false" customHeight="false" outlineLevel="0" collapsed="false">
      <c r="A194" s="2" t="s">
        <v>247</v>
      </c>
      <c r="B194" s="10" t="n">
        <f aca="false">-D49</f>
        <v>-4000</v>
      </c>
      <c r="F194" s="10"/>
      <c r="G194" s="10" t="n">
        <v>2100</v>
      </c>
    </row>
    <row r="195" s="2" customFormat="true" ht="12.75" hidden="false" customHeight="false" outlineLevel="0" collapsed="false">
      <c r="A195" s="2" t="s">
        <v>248</v>
      </c>
      <c r="B195" s="10" t="n">
        <f aca="false">-D50</f>
        <v>-1700</v>
      </c>
      <c r="F195" s="10"/>
      <c r="G195" s="10" t="n">
        <v>1700</v>
      </c>
    </row>
    <row r="196" s="2" customFormat="true" ht="12.75" hidden="false" customHeight="false" outlineLevel="0" collapsed="false">
      <c r="A196" s="2" t="s">
        <v>224</v>
      </c>
      <c r="B196" s="10" t="n">
        <v>-20724.5</v>
      </c>
      <c r="F196" s="10"/>
      <c r="G196" s="10"/>
    </row>
    <row r="197" s="2" customFormat="true" ht="12.75" hidden="false" customHeight="false" outlineLevel="0" collapsed="false">
      <c r="A197" s="2" t="s">
        <v>249</v>
      </c>
      <c r="B197" s="10" t="n">
        <f aca="false">-D62</f>
        <v>-9200</v>
      </c>
    </row>
    <row r="198" s="2" customFormat="true" ht="12.75" hidden="false" customHeight="false" outlineLevel="0" collapsed="false">
      <c r="A198" s="2" t="s">
        <v>250</v>
      </c>
      <c r="B198" s="10" t="n">
        <f aca="false">-D63</f>
        <v>-6500</v>
      </c>
    </row>
    <row r="199" s="2" customFormat="true" ht="12.75" hidden="false" customHeight="false" outlineLevel="0" collapsed="false">
      <c r="A199" s="2" t="s">
        <v>251</v>
      </c>
      <c r="B199" s="10" t="n">
        <f aca="false">-D64</f>
        <v>-5600</v>
      </c>
    </row>
    <row r="200" s="2" customFormat="true" ht="12.75" hidden="false" customHeight="false" outlineLevel="0" collapsed="false">
      <c r="A200" s="2" t="s">
        <v>252</v>
      </c>
      <c r="B200" s="10" t="n">
        <f aca="false">-D65</f>
        <v>-7500</v>
      </c>
    </row>
    <row r="201" s="2" customFormat="true" ht="12.75" hidden="false" customHeight="false" outlineLevel="0" collapsed="false">
      <c r="A201" s="2" t="s">
        <v>253</v>
      </c>
      <c r="B201" s="10" t="n">
        <f aca="false">-B163</f>
        <v>-9600</v>
      </c>
    </row>
    <row r="202" s="2" customFormat="true" ht="12.75" hidden="false" customHeight="false" outlineLevel="0" collapsed="false">
      <c r="A202" s="2" t="s">
        <v>254</v>
      </c>
      <c r="B202" s="10" t="n">
        <v>2000</v>
      </c>
    </row>
    <row r="203" s="2" customFormat="true" ht="12.75" hidden="false" customHeight="false" outlineLevel="0" collapsed="false">
      <c r="A203" s="2" t="s">
        <v>255</v>
      </c>
      <c r="B203" s="21" t="n">
        <v>6000</v>
      </c>
      <c r="C203" s="21" t="n">
        <f aca="false">SUM(B192:B203)</f>
        <v>-63324.5</v>
      </c>
    </row>
    <row r="204" s="2" customFormat="true" ht="12.75" hidden="false" customHeight="false" outlineLevel="0" collapsed="false">
      <c r="A204" s="2" t="s">
        <v>256</v>
      </c>
      <c r="C204" s="10" t="n">
        <f aca="false">SUM(C183:C203)</f>
        <v>-7700</v>
      </c>
    </row>
    <row r="205" s="2" customFormat="true" ht="12.75" hidden="false" customHeight="false" outlineLevel="0" collapsed="false">
      <c r="A205" s="2" t="s">
        <v>257</v>
      </c>
      <c r="C205" s="10" t="n">
        <f aca="false">F3</f>
        <v>9900</v>
      </c>
    </row>
    <row r="206" s="2" customFormat="true" ht="13.5" hidden="false" customHeight="false" outlineLevel="0" collapsed="false">
      <c r="A206" s="2" t="s">
        <v>258</v>
      </c>
      <c r="C206" s="13" t="n">
        <f aca="false">C204+C205</f>
        <v>2200</v>
      </c>
    </row>
    <row r="207" s="2" customFormat="true" ht="13.5" hidden="false" customHeight="false" outlineLevel="0" collapsed="false">
      <c r="A207" s="1"/>
      <c r="B207" s="1"/>
      <c r="C207" s="1"/>
      <c r="D207" s="1"/>
      <c r="E207" s="1"/>
    </row>
    <row r="208" s="2" customFormat="true" ht="12.75" hidden="false" customHeight="false" outlineLevel="0" collapsed="false">
      <c r="A208" s="1"/>
      <c r="B208" s="1"/>
      <c r="C208" s="1"/>
      <c r="D208" s="1"/>
      <c r="E208" s="1"/>
    </row>
    <row r="209" s="2" customFormat="true" ht="12.75" hidden="false" customHeight="false" outlineLevel="0" collapsed="false">
      <c r="A209" s="1"/>
      <c r="B209" s="1"/>
      <c r="C209" s="1"/>
      <c r="D209" s="1"/>
      <c r="E209" s="1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02:10:57Z</dcterms:created>
  <dc:creator> </dc:creator>
  <dc:description/>
  <dc:language>en-US</dc:language>
  <cp:lastModifiedBy> </cp:lastModifiedBy>
  <dcterms:modified xsi:type="dcterms:W3CDTF">2018-06-10T13:16:24Z</dcterms:modified>
  <cp:revision>0</cp:revision>
  <dc:subject/>
  <dc:title/>
</cp:coreProperties>
</file>