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</sheets>
  <definedNames>
    <definedName function="false" hidden="false" localSheetId="0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Matemática Financiera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ROMEDIO</t>
  </si>
  <si>
    <t xml:space="preserve">DEFINITIVA</t>
  </si>
  <si>
    <t xml:space="preserve">Recuperativo</t>
  </si>
  <si>
    <t xml:space="preserve">Nº</t>
  </si>
  <si>
    <t xml:space="preserve">CÉDULA</t>
  </si>
  <si>
    <t xml:space="preserve">APELLIDOS Y NOMBRES</t>
  </si>
  <si>
    <t xml:space="preserve">V019422214</t>
  </si>
  <si>
    <t xml:space="preserve">ARAQUE FERNANDEZ , ANTONIO JOSE</t>
  </si>
  <si>
    <t xml:space="preserve">V018749838</t>
  </si>
  <si>
    <t xml:space="preserve">CALDERON  PARRA , MAYRENE COROMOTO</t>
  </si>
  <si>
    <t xml:space="preserve">NP</t>
  </si>
  <si>
    <t xml:space="preserve">AU</t>
  </si>
  <si>
    <t xml:space="preserve">V014401324</t>
  </si>
  <si>
    <t xml:space="preserve">CARDONA  VALERO BERTILDE RUT</t>
  </si>
  <si>
    <t xml:space="preserve">V017521696</t>
  </si>
  <si>
    <t xml:space="preserve">D´JESUS  MÁRQUEZ HILDA MARÍA</t>
  </si>
  <si>
    <t xml:space="preserve">V018620073</t>
  </si>
  <si>
    <t xml:space="preserve">DIAZ ZANARDO , ROMINA YAJAIRA</t>
  </si>
  <si>
    <t xml:space="preserve">V016664078</t>
  </si>
  <si>
    <t xml:space="preserve">FORNEZ ROJAS , YOSENIA MARIA</t>
  </si>
  <si>
    <t xml:space="preserve">V016307070</t>
  </si>
  <si>
    <t xml:space="preserve">GARCIA  FLORES ELIMAR BETSABE</t>
  </si>
  <si>
    <t xml:space="preserve">V018798836</t>
  </si>
  <si>
    <t xml:space="preserve">GAVIDIA ARAQUE , KARINA LISBETH DEL</t>
  </si>
  <si>
    <t xml:space="preserve">V019596302</t>
  </si>
  <si>
    <t xml:space="preserve">GÓMEZ  ESCOBAR , PAOLA DE LOS ANGEL</t>
  </si>
  <si>
    <t xml:space="preserve">V019145482</t>
  </si>
  <si>
    <t xml:space="preserve">GÓMEZ ARAÑA , SAMANTHA MERCEDES</t>
  </si>
  <si>
    <t xml:space="preserve">V018965463</t>
  </si>
  <si>
    <t xml:space="preserve">GONZALEZ  SAAVEDRA , EDUARDO JOSE</t>
  </si>
  <si>
    <t xml:space="preserve">V018797705</t>
  </si>
  <si>
    <t xml:space="preserve">GUADUA PAREDES , SASHA SOFIA</t>
  </si>
  <si>
    <t xml:space="preserve">V017770723</t>
  </si>
  <si>
    <t xml:space="preserve">GUERRERO VIVAS , MARISABEL</t>
  </si>
  <si>
    <t xml:space="preserve">V018310567</t>
  </si>
  <si>
    <t xml:space="preserve">HERNANDEZ  BRICEÑO  , LILIA  ANDREI</t>
  </si>
  <si>
    <t xml:space="preserve">V020435741</t>
  </si>
  <si>
    <t xml:space="preserve">LACRUZ  , YURBY NAIRE</t>
  </si>
  <si>
    <t xml:space="preserve">V018579167</t>
  </si>
  <si>
    <t xml:space="preserve">MENDEZ  VIVAS  , KAILEEN  NATALI</t>
  </si>
  <si>
    <t xml:space="preserve">V019365041</t>
  </si>
  <si>
    <t xml:space="preserve">MENDEZ UZCATEGUI , HOSNAY DHAYANA</t>
  </si>
  <si>
    <t xml:space="preserve">V018797291</t>
  </si>
  <si>
    <t xml:space="preserve">NEWMAN VARELA , ALEJANDRO JOSÉ</t>
  </si>
  <si>
    <t xml:space="preserve">V015172149</t>
  </si>
  <si>
    <t xml:space="preserve">OCHOA U MERLYN A</t>
  </si>
  <si>
    <t xml:space="preserve">V017894326</t>
  </si>
  <si>
    <t xml:space="preserve">PEÑA  FLORES  , LISBETH</t>
  </si>
  <si>
    <t xml:space="preserve">V016445838</t>
  </si>
  <si>
    <t xml:space="preserve">QUINTERO  SANCHEZ HERMES XAVIE</t>
  </si>
  <si>
    <t xml:space="preserve">V013545545</t>
  </si>
  <si>
    <t xml:space="preserve">RAMIREZ PEREZ , FATIMA SOLVEY</t>
  </si>
  <si>
    <t xml:space="preserve">V015074946</t>
  </si>
  <si>
    <t xml:space="preserve">RAMÍREZ ROSALES , GILBERTH ERNESTO</t>
  </si>
  <si>
    <t xml:space="preserve">V018125107</t>
  </si>
  <si>
    <t xml:space="preserve">RANGEL GAMBASICA JOSÉ ANGEL</t>
  </si>
  <si>
    <t xml:space="preserve">V018457455</t>
  </si>
  <si>
    <t xml:space="preserve">RIVAS MARQUEZ , YUBITH KATHERINE</t>
  </si>
  <si>
    <t xml:space="preserve">V019146742</t>
  </si>
  <si>
    <t xml:space="preserve">RODRIGUEZ RUEDA , JENNIFER MAYELA</t>
  </si>
  <si>
    <t xml:space="preserve">V019995042</t>
  </si>
  <si>
    <t xml:space="preserve">SANCHEZ AVENDAÑO , ANNY CAROLINA</t>
  </si>
  <si>
    <t xml:space="preserve">V019422117</t>
  </si>
  <si>
    <t xml:space="preserve">SANTIAGO JEREZ , ARMIDIA DEL CARMEN</t>
  </si>
  <si>
    <t xml:space="preserve">V014268195</t>
  </si>
  <si>
    <t xml:space="preserve">SOSA ALBORNOZ , BEATRIX DEL CARMEN</t>
  </si>
  <si>
    <t xml:space="preserve">V016654642</t>
  </si>
  <si>
    <t xml:space="preserve">SUESCUN PARRA JUDITH E</t>
  </si>
  <si>
    <t xml:space="preserve">V018797912</t>
  </si>
  <si>
    <t xml:space="preserve">TORO  MALDONADO  , ANGELICA  MARIA</t>
  </si>
  <si>
    <t xml:space="preserve">V017663851</t>
  </si>
  <si>
    <t xml:space="preserve">VELAZCO RONDON , DYERMANEREY</t>
  </si>
  <si>
    <t xml:space="preserve">V016238109</t>
  </si>
  <si>
    <t xml:space="preserve">REINOSO FERNÁNDEZ ANTONIO D.</t>
  </si>
  <si>
    <t xml:space="preserve">V014001825</t>
  </si>
  <si>
    <t xml:space="preserve">RIERA GIL, YARENIS CAROLINA</t>
  </si>
  <si>
    <t xml:space="preserve">V017341058</t>
  </si>
  <si>
    <t xml:space="preserve">ROJAS  M. YESENIA  C.</t>
  </si>
  <si>
    <t xml:space="preserve">V011953537</t>
  </si>
  <si>
    <t xml:space="preserve">ZAMBRANO MARQUEZ LUCYM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1.99"/>
    <col collapsed="false" customWidth="true" hidden="false" outlineLevel="0" max="7" min="4" style="3" width="6.7"/>
    <col collapsed="false" customWidth="true" hidden="tru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>
      <c r="A7" s="7"/>
    </row>
    <row r="8" customFormat="false" ht="49.5" hidden="false" customHeight="true" outlineLevel="0" collapsed="false">
      <c r="A8" s="7"/>
      <c r="D8" s="8" t="s">
        <v>6</v>
      </c>
      <c r="E8" s="8" t="s">
        <v>7</v>
      </c>
      <c r="F8" s="8" t="s">
        <v>8</v>
      </c>
      <c r="G8" s="9" t="s">
        <v>9</v>
      </c>
      <c r="H8" s="10" t="s">
        <v>10</v>
      </c>
      <c r="I8" s="11" t="s">
        <v>11</v>
      </c>
      <c r="J8" s="11" t="s">
        <v>12</v>
      </c>
    </row>
    <row r="9" customFormat="false" ht="13.5" hidden="false" customHeight="false" outlineLevel="0" collapsed="false">
      <c r="A9" s="12" t="s">
        <v>13</v>
      </c>
      <c r="B9" s="12" t="s">
        <v>14</v>
      </c>
      <c r="C9" s="12" t="s">
        <v>15</v>
      </c>
      <c r="D9" s="8"/>
      <c r="E9" s="8"/>
      <c r="F9" s="8"/>
      <c r="G9" s="9"/>
      <c r="H9" s="10"/>
      <c r="I9" s="11"/>
      <c r="J9" s="11"/>
    </row>
    <row r="10" customFormat="false" ht="13.5" hidden="false" customHeight="false" outlineLevel="0" collapsed="false">
      <c r="A10" s="13" t="n">
        <v>1</v>
      </c>
      <c r="B10" s="14" t="s">
        <v>16</v>
      </c>
      <c r="C10" s="15" t="s">
        <v>17</v>
      </c>
      <c r="D10" s="16" t="n">
        <v>11</v>
      </c>
      <c r="E10" s="17" t="n">
        <v>9</v>
      </c>
      <c r="F10" s="18" t="n">
        <v>4.25</v>
      </c>
      <c r="G10" s="19" t="n">
        <v>11.5</v>
      </c>
      <c r="H10" s="20" t="n">
        <f aca="false">(SUM(D10:E10,G10,J10))/4</f>
        <v>10.4375</v>
      </c>
      <c r="I10" s="21" t="n">
        <f aca="false">H10</f>
        <v>10.4375</v>
      </c>
      <c r="J10" s="22" t="n">
        <v>10.25</v>
      </c>
      <c r="K10" s="23"/>
    </row>
    <row r="11" customFormat="false" ht="13.5" hidden="false" customHeight="false" outlineLevel="0" collapsed="false">
      <c r="A11" s="24" t="n">
        <v>2</v>
      </c>
      <c r="B11" s="25" t="s">
        <v>18</v>
      </c>
      <c r="C11" s="26" t="s">
        <v>19</v>
      </c>
      <c r="D11" s="27" t="s">
        <v>20</v>
      </c>
      <c r="E11" s="28" t="s">
        <v>20</v>
      </c>
      <c r="F11" s="28" t="s">
        <v>20</v>
      </c>
      <c r="G11" s="29" t="s">
        <v>20</v>
      </c>
      <c r="H11" s="30" t="s">
        <v>21</v>
      </c>
      <c r="I11" s="31" t="str">
        <f aca="false">H11</f>
        <v>AU</v>
      </c>
      <c r="J11" s="32"/>
      <c r="K11" s="3"/>
    </row>
    <row r="12" customFormat="false" ht="13.5" hidden="false" customHeight="false" outlineLevel="0" collapsed="false">
      <c r="A12" s="24" t="n">
        <v>3</v>
      </c>
      <c r="B12" s="25" t="s">
        <v>22</v>
      </c>
      <c r="C12" s="26" t="s">
        <v>23</v>
      </c>
      <c r="D12" s="33" t="n">
        <v>2.5</v>
      </c>
      <c r="E12" s="34" t="n">
        <v>5.5</v>
      </c>
      <c r="F12" s="28" t="n">
        <v>4.25</v>
      </c>
      <c r="G12" s="35" t="n">
        <v>10</v>
      </c>
      <c r="H12" s="30" t="n">
        <f aca="false">(SUM(E12:G12,J12))/4</f>
        <v>6.0625</v>
      </c>
      <c r="I12" s="31" t="n">
        <f aca="false">H12</f>
        <v>6.0625</v>
      </c>
      <c r="J12" s="36" t="n">
        <v>4.5</v>
      </c>
    </row>
    <row r="13" customFormat="false" ht="12.75" hidden="false" customHeight="false" outlineLevel="0" collapsed="false">
      <c r="A13" s="24" t="n">
        <v>4</v>
      </c>
      <c r="B13" s="25" t="s">
        <v>24</v>
      </c>
      <c r="C13" s="26" t="s">
        <v>25</v>
      </c>
      <c r="D13" s="37" t="n">
        <v>8</v>
      </c>
      <c r="E13" s="34" t="n">
        <v>9.75</v>
      </c>
      <c r="F13" s="34" t="n">
        <v>8.5</v>
      </c>
      <c r="G13" s="35" t="n">
        <v>12</v>
      </c>
      <c r="H13" s="30" t="n">
        <f aca="false">(SUM(D13:G13))/4</f>
        <v>9.5625</v>
      </c>
      <c r="I13" s="31" t="n">
        <f aca="false">H13</f>
        <v>9.5625</v>
      </c>
      <c r="J13" s="38"/>
    </row>
    <row r="14" customFormat="false" ht="13.5" hidden="false" customHeight="false" outlineLevel="0" collapsed="false">
      <c r="A14" s="24" t="n">
        <v>5</v>
      </c>
      <c r="B14" s="25" t="s">
        <v>26</v>
      </c>
      <c r="C14" s="26" t="s">
        <v>27</v>
      </c>
      <c r="D14" s="37" t="n">
        <v>12</v>
      </c>
      <c r="E14" s="28" t="n">
        <v>14.5</v>
      </c>
      <c r="F14" s="34" t="n">
        <v>11.5</v>
      </c>
      <c r="G14" s="35" t="n">
        <v>11.5</v>
      </c>
      <c r="H14" s="30" t="n">
        <f aca="false">(SUM(D14:G14))/4</f>
        <v>12.375</v>
      </c>
      <c r="I14" s="31" t="n">
        <f aca="false">H14</f>
        <v>12.375</v>
      </c>
      <c r="J14" s="38"/>
      <c r="K14" s="32"/>
      <c r="M14" s="38"/>
    </row>
    <row r="15" customFormat="false" ht="13.5" hidden="false" customHeight="false" outlineLevel="0" collapsed="false">
      <c r="A15" s="24" t="n">
        <v>6</v>
      </c>
      <c r="B15" s="25" t="s">
        <v>28</v>
      </c>
      <c r="C15" s="26" t="s">
        <v>29</v>
      </c>
      <c r="D15" s="37" t="n">
        <v>3.75</v>
      </c>
      <c r="E15" s="39" t="n">
        <v>2</v>
      </c>
      <c r="F15" s="34" t="n">
        <v>5</v>
      </c>
      <c r="G15" s="35" t="n">
        <v>9</v>
      </c>
      <c r="H15" s="30" t="n">
        <f aca="false">(SUM(D15,F15:G15,J15))/4</f>
        <v>7.25</v>
      </c>
      <c r="I15" s="31" t="n">
        <f aca="false">H15</f>
        <v>7.25</v>
      </c>
      <c r="J15" s="40" t="n">
        <v>11.25</v>
      </c>
      <c r="K15" s="32"/>
      <c r="M15" s="38"/>
    </row>
    <row r="16" customFormat="false" ht="13.5" hidden="false" customHeight="false" outlineLevel="0" collapsed="false">
      <c r="A16" s="24" t="n">
        <v>7</v>
      </c>
      <c r="B16" s="25" t="s">
        <v>30</v>
      </c>
      <c r="C16" s="26" t="s">
        <v>31</v>
      </c>
      <c r="D16" s="37" t="n">
        <v>3</v>
      </c>
      <c r="E16" s="28" t="s">
        <v>20</v>
      </c>
      <c r="F16" s="28" t="s">
        <v>20</v>
      </c>
      <c r="G16" s="29" t="s">
        <v>20</v>
      </c>
      <c r="H16" s="30" t="n">
        <f aca="false">(SUM(D16:G16))/4</f>
        <v>0.75</v>
      </c>
      <c r="I16" s="31" t="n">
        <f aca="false">H16</f>
        <v>0.75</v>
      </c>
      <c r="K16" s="32"/>
      <c r="M16" s="38"/>
    </row>
    <row r="17" customFormat="false" ht="13.5" hidden="false" customHeight="false" outlineLevel="0" collapsed="false">
      <c r="A17" s="24" t="n">
        <v>8</v>
      </c>
      <c r="B17" s="25" t="s">
        <v>32</v>
      </c>
      <c r="C17" s="26" t="s">
        <v>33</v>
      </c>
      <c r="D17" s="33" t="n">
        <v>3.75</v>
      </c>
      <c r="E17" s="34" t="n">
        <v>10.5</v>
      </c>
      <c r="F17" s="28" t="n">
        <v>6</v>
      </c>
      <c r="G17" s="35" t="n">
        <v>9.5</v>
      </c>
      <c r="H17" s="30" t="n">
        <f aca="false">(SUM(E17:G17,J17))/4</f>
        <v>9.5</v>
      </c>
      <c r="I17" s="31" t="n">
        <f aca="false">H17</f>
        <v>9.5</v>
      </c>
      <c r="J17" s="40" t="n">
        <v>12</v>
      </c>
    </row>
    <row r="18" customFormat="false" ht="12.75" hidden="false" customHeight="false" outlineLevel="0" collapsed="false">
      <c r="A18" s="24" t="n">
        <v>9</v>
      </c>
      <c r="B18" s="25" t="s">
        <v>34</v>
      </c>
      <c r="C18" s="26" t="s">
        <v>35</v>
      </c>
      <c r="D18" s="37" t="s">
        <v>20</v>
      </c>
      <c r="E18" s="28" t="s">
        <v>20</v>
      </c>
      <c r="F18" s="28" t="s">
        <v>20</v>
      </c>
      <c r="G18" s="29" t="s">
        <v>20</v>
      </c>
      <c r="H18" s="30" t="s">
        <v>21</v>
      </c>
      <c r="I18" s="31" t="str">
        <f aca="false">H18</f>
        <v>AU</v>
      </c>
    </row>
    <row r="19" customFormat="false" ht="12.75" hidden="false" customHeight="false" outlineLevel="0" collapsed="false">
      <c r="A19" s="24" t="n">
        <v>10</v>
      </c>
      <c r="B19" s="25" t="s">
        <v>36</v>
      </c>
      <c r="C19" s="26" t="s">
        <v>37</v>
      </c>
      <c r="D19" s="37" t="n">
        <v>9.5</v>
      </c>
      <c r="E19" s="34" t="n">
        <v>8.5</v>
      </c>
      <c r="F19" s="28" t="n">
        <v>16</v>
      </c>
      <c r="G19" s="29" t="n">
        <v>14.5</v>
      </c>
      <c r="H19" s="30" t="n">
        <f aca="false">(SUM(D19:G19))/4</f>
        <v>12.125</v>
      </c>
      <c r="I19" s="31" t="n">
        <f aca="false">H19</f>
        <v>12.125</v>
      </c>
    </row>
    <row r="20" customFormat="false" ht="13.5" hidden="false" customHeight="false" outlineLevel="0" collapsed="false">
      <c r="A20" s="24" t="n">
        <v>11</v>
      </c>
      <c r="B20" s="25" t="s">
        <v>38</v>
      </c>
      <c r="C20" s="26" t="s">
        <v>39</v>
      </c>
      <c r="D20" s="37" t="n">
        <v>3.25</v>
      </c>
      <c r="E20" s="34" t="n">
        <v>10</v>
      </c>
      <c r="F20" s="34" t="n">
        <v>2.5</v>
      </c>
      <c r="G20" s="29" t="s">
        <v>20</v>
      </c>
      <c r="H20" s="30" t="n">
        <f aca="false">(SUM(D20:G20))/4</f>
        <v>3.9375</v>
      </c>
      <c r="I20" s="31" t="n">
        <f aca="false">H20</f>
        <v>3.9375</v>
      </c>
    </row>
    <row r="21" customFormat="false" ht="13.5" hidden="false" customHeight="false" outlineLevel="0" collapsed="false">
      <c r="A21" s="24" t="n">
        <v>12</v>
      </c>
      <c r="B21" s="25" t="s">
        <v>40</v>
      </c>
      <c r="C21" s="26" t="s">
        <v>41</v>
      </c>
      <c r="D21" s="37" t="n">
        <v>6.25</v>
      </c>
      <c r="E21" s="34" t="n">
        <v>10.25</v>
      </c>
      <c r="F21" s="39" t="n">
        <v>3.5</v>
      </c>
      <c r="G21" s="35" t="n">
        <v>9.5</v>
      </c>
      <c r="H21" s="30" t="n">
        <f aca="false">(SUM(D21:E21,G21,J21))/4</f>
        <v>8.8125</v>
      </c>
      <c r="I21" s="31" t="n">
        <f aca="false">H21</f>
        <v>8.8125</v>
      </c>
      <c r="J21" s="40" t="n">
        <v>9.25</v>
      </c>
    </row>
    <row r="22" customFormat="false" ht="13.5" hidden="false" customHeight="false" outlineLevel="0" collapsed="false">
      <c r="A22" s="24" t="n">
        <v>13</v>
      </c>
      <c r="B22" s="25" t="s">
        <v>42</v>
      </c>
      <c r="C22" s="26" t="s">
        <v>43</v>
      </c>
      <c r="D22" s="33" t="n">
        <v>2.75</v>
      </c>
      <c r="E22" s="34" t="n">
        <v>5.5</v>
      </c>
      <c r="F22" s="34" t="n">
        <v>2.75</v>
      </c>
      <c r="G22" s="35" t="n">
        <v>5.5</v>
      </c>
      <c r="H22" s="30" t="n">
        <f aca="false">(SUM(E22:G22,J22))/4</f>
        <v>4.4375</v>
      </c>
      <c r="I22" s="31" t="n">
        <f aca="false">H22</f>
        <v>4.4375</v>
      </c>
      <c r="J22" s="40" t="n">
        <v>4</v>
      </c>
    </row>
    <row r="23" customFormat="false" ht="13.5" hidden="false" customHeight="false" outlineLevel="0" collapsed="false">
      <c r="A23" s="24" t="n">
        <v>14</v>
      </c>
      <c r="B23" s="25" t="s">
        <v>44</v>
      </c>
      <c r="C23" s="26" t="s">
        <v>45</v>
      </c>
      <c r="D23" s="37" t="n">
        <v>6</v>
      </c>
      <c r="E23" s="34" t="n">
        <v>7.75</v>
      </c>
      <c r="F23" s="39" t="n">
        <v>2.75</v>
      </c>
      <c r="G23" s="35" t="n">
        <v>9</v>
      </c>
      <c r="H23" s="30" t="n">
        <f aca="false">(SUM(D23:E23,G23,J23))/4</f>
        <v>7.75</v>
      </c>
      <c r="I23" s="31" t="n">
        <f aca="false">H23</f>
        <v>7.75</v>
      </c>
      <c r="J23" s="40" t="n">
        <v>8.25</v>
      </c>
    </row>
    <row r="24" customFormat="false" ht="12.75" hidden="false" customHeight="false" outlineLevel="0" collapsed="false">
      <c r="A24" s="24" t="n">
        <v>15</v>
      </c>
      <c r="B24" s="25" t="s">
        <v>46</v>
      </c>
      <c r="C24" s="26" t="s">
        <v>47</v>
      </c>
      <c r="D24" s="37" t="n">
        <v>10.75</v>
      </c>
      <c r="E24" s="34" t="n">
        <v>16.25</v>
      </c>
      <c r="F24" s="34" t="n">
        <v>8.75</v>
      </c>
      <c r="G24" s="35" t="n">
        <v>4</v>
      </c>
      <c r="H24" s="30" t="n">
        <f aca="false">(SUM(D24:G24))/4</f>
        <v>9.9375</v>
      </c>
      <c r="I24" s="31" t="n">
        <f aca="false">H24</f>
        <v>9.9375</v>
      </c>
    </row>
    <row r="25" customFormat="false" ht="13.5" hidden="false" customHeight="false" outlineLevel="0" collapsed="false">
      <c r="A25" s="24" t="n">
        <v>16</v>
      </c>
      <c r="B25" s="25" t="s">
        <v>48</v>
      </c>
      <c r="C25" s="26" t="s">
        <v>49</v>
      </c>
      <c r="D25" s="37" t="n">
        <v>9.5</v>
      </c>
      <c r="E25" s="28" t="n">
        <v>17.5</v>
      </c>
      <c r="F25" s="34" t="n">
        <v>8</v>
      </c>
      <c r="G25" s="35" t="n">
        <v>14.25</v>
      </c>
      <c r="H25" s="30" t="n">
        <f aca="false">(SUM(D25:G25))/4</f>
        <v>12.3125</v>
      </c>
      <c r="I25" s="31" t="n">
        <f aca="false">H25</f>
        <v>12.3125</v>
      </c>
    </row>
    <row r="26" customFormat="false" ht="13.5" hidden="false" customHeight="false" outlineLevel="0" collapsed="false">
      <c r="A26" s="24" t="n">
        <v>17</v>
      </c>
      <c r="B26" s="25" t="s">
        <v>50</v>
      </c>
      <c r="C26" s="26" t="s">
        <v>51</v>
      </c>
      <c r="D26" s="37" t="n">
        <v>7.5</v>
      </c>
      <c r="E26" s="34" t="n">
        <v>7.75</v>
      </c>
      <c r="F26" s="34" t="n">
        <v>4</v>
      </c>
      <c r="G26" s="41" t="n">
        <v>4</v>
      </c>
      <c r="H26" s="30" t="n">
        <f aca="false">(SUM(D26:F26,J26))/4</f>
        <v>7.9375</v>
      </c>
      <c r="I26" s="31" t="n">
        <f aca="false">H26</f>
        <v>7.9375</v>
      </c>
      <c r="J26" s="40" t="n">
        <v>12.5</v>
      </c>
    </row>
    <row r="27" customFormat="false" ht="13.5" hidden="false" customHeight="false" outlineLevel="0" collapsed="false">
      <c r="A27" s="24" t="n">
        <v>18</v>
      </c>
      <c r="B27" s="25" t="s">
        <v>52</v>
      </c>
      <c r="C27" s="26" t="s">
        <v>53</v>
      </c>
      <c r="D27" s="33" t="n">
        <v>7.5</v>
      </c>
      <c r="E27" s="34" t="n">
        <v>7.5</v>
      </c>
      <c r="F27" s="34" t="n">
        <v>8.75</v>
      </c>
      <c r="G27" s="35" t="n">
        <v>10.5</v>
      </c>
      <c r="H27" s="30" t="n">
        <f aca="false">(SUM(E27:G27,J27))/4</f>
        <v>9.625</v>
      </c>
      <c r="I27" s="31" t="n">
        <f aca="false">H27</f>
        <v>9.625</v>
      </c>
      <c r="J27" s="40" t="n">
        <v>11.75</v>
      </c>
    </row>
    <row r="28" customFormat="false" ht="12.75" hidden="false" customHeight="false" outlineLevel="0" collapsed="false">
      <c r="A28" s="24" t="n">
        <v>19</v>
      </c>
      <c r="B28" s="25" t="s">
        <v>54</v>
      </c>
      <c r="C28" s="26" t="s">
        <v>55</v>
      </c>
      <c r="D28" s="37" t="n">
        <v>3</v>
      </c>
      <c r="E28" s="34" t="n">
        <v>4.5</v>
      </c>
      <c r="F28" s="28" t="s">
        <v>20</v>
      </c>
      <c r="G28" s="29" t="s">
        <v>20</v>
      </c>
      <c r="H28" s="30" t="n">
        <f aca="false">(SUM(D28:G28))/4</f>
        <v>1.875</v>
      </c>
      <c r="I28" s="31" t="n">
        <f aca="false">H28</f>
        <v>1.875</v>
      </c>
    </row>
    <row r="29" customFormat="false" ht="12.75" hidden="false" customHeight="false" outlineLevel="0" collapsed="false">
      <c r="A29" s="24" t="n">
        <v>20</v>
      </c>
      <c r="B29" s="25" t="s">
        <v>56</v>
      </c>
      <c r="C29" s="26" t="s">
        <v>57</v>
      </c>
      <c r="D29" s="37" t="n">
        <v>9.25</v>
      </c>
      <c r="E29" s="34" t="n">
        <v>9</v>
      </c>
      <c r="F29" s="34" t="n">
        <v>7</v>
      </c>
      <c r="G29" s="35" t="n">
        <v>14.5</v>
      </c>
      <c r="H29" s="30" t="n">
        <f aca="false">(SUM(D29:G29))/4</f>
        <v>9.9375</v>
      </c>
      <c r="I29" s="31" t="n">
        <f aca="false">H29</f>
        <v>9.9375</v>
      </c>
    </row>
    <row r="30" customFormat="false" ht="12.75" hidden="false" customHeight="false" outlineLevel="0" collapsed="false">
      <c r="A30" s="24" t="n">
        <v>21</v>
      </c>
      <c r="B30" s="25" t="s">
        <v>58</v>
      </c>
      <c r="C30" s="26" t="s">
        <v>59</v>
      </c>
      <c r="D30" s="37" t="n">
        <v>8</v>
      </c>
      <c r="E30" s="28" t="s">
        <v>20</v>
      </c>
      <c r="F30" s="28" t="s">
        <v>20</v>
      </c>
      <c r="G30" s="29" t="s">
        <v>20</v>
      </c>
      <c r="H30" s="30" t="n">
        <f aca="false">(SUM(D30:G30))/4</f>
        <v>2</v>
      </c>
      <c r="I30" s="31" t="n">
        <f aca="false">H30</f>
        <v>2</v>
      </c>
    </row>
    <row r="31" customFormat="false" ht="12.75" hidden="false" customHeight="false" outlineLevel="0" collapsed="false">
      <c r="A31" s="24" t="n">
        <v>22</v>
      </c>
      <c r="B31" s="25" t="s">
        <v>60</v>
      </c>
      <c r="C31" s="26" t="s">
        <v>61</v>
      </c>
      <c r="D31" s="37" t="n">
        <v>9.75</v>
      </c>
      <c r="E31" s="34" t="n">
        <v>14.75</v>
      </c>
      <c r="F31" s="28" t="n">
        <v>11</v>
      </c>
      <c r="G31" s="35" t="n">
        <v>4</v>
      </c>
      <c r="H31" s="30" t="n">
        <f aca="false">(SUM(D31:G31))/4</f>
        <v>9.875</v>
      </c>
      <c r="I31" s="31" t="n">
        <f aca="false">H31</f>
        <v>9.875</v>
      </c>
    </row>
    <row r="32" customFormat="false" ht="12.75" hidden="false" customHeight="false" outlineLevel="0" collapsed="false">
      <c r="A32" s="24" t="n">
        <v>23</v>
      </c>
      <c r="B32" s="25" t="s">
        <v>62</v>
      </c>
      <c r="C32" s="26" t="s">
        <v>63</v>
      </c>
      <c r="D32" s="27" t="s">
        <v>20</v>
      </c>
      <c r="E32" s="28" t="s">
        <v>20</v>
      </c>
      <c r="F32" s="28" t="s">
        <v>20</v>
      </c>
      <c r="G32" s="29" t="s">
        <v>20</v>
      </c>
      <c r="H32" s="30" t="s">
        <v>21</v>
      </c>
      <c r="I32" s="31" t="str">
        <f aca="false">H32</f>
        <v>AU</v>
      </c>
    </row>
    <row r="33" customFormat="false" ht="12.75" hidden="false" customHeight="false" outlineLevel="0" collapsed="false">
      <c r="A33" s="24" t="n">
        <v>24</v>
      </c>
      <c r="B33" s="25" t="s">
        <v>64</v>
      </c>
      <c r="C33" s="26" t="s">
        <v>65</v>
      </c>
      <c r="D33" s="37" t="n">
        <v>8.5</v>
      </c>
      <c r="E33" s="34" t="n">
        <v>16.25</v>
      </c>
      <c r="F33" s="34" t="n">
        <v>18.75</v>
      </c>
      <c r="G33" s="35" t="n">
        <v>14.25</v>
      </c>
      <c r="H33" s="30" t="n">
        <f aca="false">(SUM(D33:G33))/4</f>
        <v>14.4375</v>
      </c>
      <c r="I33" s="31" t="n">
        <f aca="false">H33</f>
        <v>14.4375</v>
      </c>
    </row>
    <row r="34" customFormat="false" ht="12.75" hidden="false" customHeight="false" outlineLevel="0" collapsed="false">
      <c r="A34" s="24" t="n">
        <v>25</v>
      </c>
      <c r="B34" s="25" t="s">
        <v>66</v>
      </c>
      <c r="C34" s="26" t="s">
        <v>67</v>
      </c>
      <c r="D34" s="37" t="n">
        <v>10.75</v>
      </c>
      <c r="E34" s="34" t="n">
        <v>17.5</v>
      </c>
      <c r="F34" s="28" t="n">
        <v>11.5</v>
      </c>
      <c r="G34" s="35" t="n">
        <v>10</v>
      </c>
      <c r="H34" s="30" t="n">
        <f aca="false">(SUM(D34:G34))/4</f>
        <v>12.4375</v>
      </c>
      <c r="I34" s="31" t="n">
        <f aca="false">H34</f>
        <v>12.4375</v>
      </c>
    </row>
    <row r="35" customFormat="false" ht="13.5" hidden="false" customHeight="false" outlineLevel="0" collapsed="false">
      <c r="A35" s="24" t="n">
        <v>26</v>
      </c>
      <c r="B35" s="25" t="s">
        <v>68</v>
      </c>
      <c r="C35" s="26" t="s">
        <v>69</v>
      </c>
      <c r="D35" s="37" t="n">
        <v>2.25</v>
      </c>
      <c r="E35" s="28" t="s">
        <v>20</v>
      </c>
      <c r="F35" s="28" t="s">
        <v>20</v>
      </c>
      <c r="G35" s="29" t="s">
        <v>20</v>
      </c>
      <c r="H35" s="30" t="n">
        <f aca="false">(SUM(D35:G35))/4</f>
        <v>0.5625</v>
      </c>
      <c r="I35" s="31" t="n">
        <f aca="false">H35</f>
        <v>0.5625</v>
      </c>
    </row>
    <row r="36" customFormat="false" ht="13.5" hidden="false" customHeight="false" outlineLevel="0" collapsed="false">
      <c r="A36" s="24" t="n">
        <v>27</v>
      </c>
      <c r="B36" s="25" t="s">
        <v>70</v>
      </c>
      <c r="C36" s="26" t="s">
        <v>71</v>
      </c>
      <c r="D36" s="33" t="n">
        <v>4.5</v>
      </c>
      <c r="E36" s="34" t="n">
        <v>14.5</v>
      </c>
      <c r="F36" s="28" t="n">
        <v>4.5</v>
      </c>
      <c r="G36" s="35" t="n">
        <v>10.5</v>
      </c>
      <c r="H36" s="30" t="n">
        <f aca="false">(SUM(E36:G36,J36))/4</f>
        <v>10.475</v>
      </c>
      <c r="I36" s="31" t="n">
        <f aca="false">H36</f>
        <v>10.475</v>
      </c>
      <c r="J36" s="40" t="n">
        <v>12.4</v>
      </c>
    </row>
    <row r="37" customFormat="false" ht="13.5" hidden="false" customHeight="false" outlineLevel="0" collapsed="false">
      <c r="A37" s="24" t="n">
        <v>28</v>
      </c>
      <c r="B37" s="25" t="s">
        <v>72</v>
      </c>
      <c r="C37" s="26" t="s">
        <v>73</v>
      </c>
      <c r="D37" s="37" t="n">
        <v>3</v>
      </c>
      <c r="E37" s="34" t="n">
        <v>6</v>
      </c>
      <c r="F37" s="28" t="s">
        <v>20</v>
      </c>
      <c r="G37" s="29" t="s">
        <v>20</v>
      </c>
      <c r="H37" s="30" t="n">
        <f aca="false">(SUM(D37:G37))/4</f>
        <v>2.25</v>
      </c>
      <c r="I37" s="31" t="n">
        <f aca="false">H37</f>
        <v>2.25</v>
      </c>
    </row>
    <row r="38" customFormat="false" ht="13.5" hidden="false" customHeight="false" outlineLevel="0" collapsed="false">
      <c r="A38" s="24" t="n">
        <v>29</v>
      </c>
      <c r="B38" s="25" t="s">
        <v>74</v>
      </c>
      <c r="C38" s="26" t="s">
        <v>75</v>
      </c>
      <c r="D38" s="33" t="n">
        <v>6.25</v>
      </c>
      <c r="E38" s="34" t="n">
        <v>11.75</v>
      </c>
      <c r="F38" s="34" t="n">
        <v>9</v>
      </c>
      <c r="G38" s="35" t="n">
        <v>5.5</v>
      </c>
      <c r="H38" s="30" t="n">
        <f aca="false">(SUM(E38:G38,J38))/4</f>
        <v>10.4375</v>
      </c>
      <c r="I38" s="31" t="n">
        <f aca="false">H38</f>
        <v>10.4375</v>
      </c>
      <c r="J38" s="40" t="n">
        <v>15.5</v>
      </c>
    </row>
    <row r="39" customFormat="false" ht="12.75" hidden="false" customHeight="false" outlineLevel="0" collapsed="false">
      <c r="A39" s="24" t="n">
        <v>30</v>
      </c>
      <c r="B39" s="25" t="s">
        <v>76</v>
      </c>
      <c r="C39" s="26" t="s">
        <v>77</v>
      </c>
      <c r="D39" s="37" t="n">
        <v>3.25</v>
      </c>
      <c r="E39" s="34" t="n">
        <v>4.5</v>
      </c>
      <c r="F39" s="28" t="s">
        <v>20</v>
      </c>
      <c r="G39" s="29" t="s">
        <v>20</v>
      </c>
      <c r="H39" s="30" t="n">
        <f aca="false">(SUM(D39:G39))/4</f>
        <v>1.9375</v>
      </c>
      <c r="I39" s="31" t="n">
        <f aca="false">H39</f>
        <v>1.9375</v>
      </c>
    </row>
    <row r="40" customFormat="false" ht="12.75" hidden="false" customHeight="false" outlineLevel="0" collapsed="false">
      <c r="A40" s="24" t="n">
        <v>31</v>
      </c>
      <c r="B40" s="25" t="s">
        <v>78</v>
      </c>
      <c r="C40" s="26" t="s">
        <v>79</v>
      </c>
      <c r="D40" s="37" t="n">
        <v>13.25</v>
      </c>
      <c r="E40" s="34" t="n">
        <v>17</v>
      </c>
      <c r="F40" s="34" t="n">
        <v>15</v>
      </c>
      <c r="G40" s="35" t="n">
        <v>10</v>
      </c>
      <c r="H40" s="30" t="n">
        <f aca="false">(SUM(D40:G40))/4</f>
        <v>13.8125</v>
      </c>
      <c r="I40" s="31" t="n">
        <f aca="false">H40</f>
        <v>13.8125</v>
      </c>
    </row>
    <row r="41" customFormat="false" ht="13.5" hidden="false" customHeight="false" outlineLevel="0" collapsed="false">
      <c r="A41" s="42" t="n">
        <v>32</v>
      </c>
      <c r="B41" s="43" t="s">
        <v>80</v>
      </c>
      <c r="C41" s="44" t="s">
        <v>81</v>
      </c>
      <c r="D41" s="45" t="n">
        <v>3.25</v>
      </c>
      <c r="E41" s="46" t="n">
        <v>6</v>
      </c>
      <c r="F41" s="47" t="s">
        <v>20</v>
      </c>
      <c r="G41" s="48" t="s">
        <v>20</v>
      </c>
      <c r="H41" s="49" t="n">
        <f aca="false">(SUM(D41:G41))/4</f>
        <v>2.3125</v>
      </c>
      <c r="I41" s="50" t="n">
        <f aca="false">H41</f>
        <v>2.3125</v>
      </c>
    </row>
    <row r="42" s="58" customFormat="true" ht="13.5" hidden="false" customHeight="false" outlineLevel="0" collapsed="false">
      <c r="A42" s="51"/>
      <c r="B42" s="52"/>
      <c r="C42" s="53"/>
      <c r="D42" s="54"/>
      <c r="E42" s="54"/>
      <c r="F42" s="54"/>
      <c r="G42" s="54"/>
      <c r="H42" s="55"/>
      <c r="I42" s="56"/>
      <c r="J42" s="57"/>
    </row>
    <row r="43" customFormat="false" ht="13.5" hidden="false" customHeight="false" outlineLevel="0" collapsed="false">
      <c r="A43" s="13" t="n">
        <f aca="false">A41+1</f>
        <v>33</v>
      </c>
      <c r="B43" s="14" t="s">
        <v>82</v>
      </c>
      <c r="C43" s="15" t="s">
        <v>83</v>
      </c>
      <c r="D43" s="16" t="n">
        <v>6.25</v>
      </c>
      <c r="E43" s="59" t="n">
        <v>3</v>
      </c>
      <c r="F43" s="60" t="n">
        <v>4.25</v>
      </c>
      <c r="G43" s="19" t="n">
        <v>10</v>
      </c>
      <c r="H43" s="20" t="n">
        <f aca="false">(SUM(D43,F43:G43,J43))/4</f>
        <v>7.5</v>
      </c>
      <c r="I43" s="21" t="n">
        <f aca="false">H43</f>
        <v>7.5</v>
      </c>
      <c r="J43" s="40" t="n">
        <v>9.5</v>
      </c>
    </row>
    <row r="44" customFormat="false" ht="12.75" hidden="false" customHeight="false" outlineLevel="0" collapsed="false">
      <c r="A44" s="24" t="n">
        <f aca="false">A43+1</f>
        <v>34</v>
      </c>
      <c r="B44" s="25" t="s">
        <v>84</v>
      </c>
      <c r="C44" s="26" t="s">
        <v>85</v>
      </c>
      <c r="D44" s="27" t="s">
        <v>20</v>
      </c>
      <c r="E44" s="28" t="s">
        <v>20</v>
      </c>
      <c r="F44" s="28" t="s">
        <v>20</v>
      </c>
      <c r="G44" s="29" t="s">
        <v>20</v>
      </c>
      <c r="H44" s="30" t="s">
        <v>21</v>
      </c>
      <c r="I44" s="31" t="str">
        <f aca="false">H44</f>
        <v>AU</v>
      </c>
    </row>
    <row r="45" customFormat="false" ht="12.75" hidden="false" customHeight="false" outlineLevel="0" collapsed="false">
      <c r="A45" s="24" t="n">
        <f aca="false">A44+1</f>
        <v>35</v>
      </c>
      <c r="B45" s="25" t="s">
        <v>86</v>
      </c>
      <c r="C45" s="26" t="s">
        <v>87</v>
      </c>
      <c r="D45" s="27" t="s">
        <v>20</v>
      </c>
      <c r="E45" s="28" t="s">
        <v>20</v>
      </c>
      <c r="F45" s="28" t="s">
        <v>20</v>
      </c>
      <c r="G45" s="29" t="s">
        <v>20</v>
      </c>
      <c r="H45" s="30" t="s">
        <v>21</v>
      </c>
      <c r="I45" s="31" t="str">
        <f aca="false">H45</f>
        <v>AU</v>
      </c>
    </row>
    <row r="46" customFormat="false" ht="13.5" hidden="false" customHeight="false" outlineLevel="0" collapsed="false">
      <c r="A46" s="42" t="n">
        <f aca="false">A45+1</f>
        <v>36</v>
      </c>
      <c r="B46" s="43" t="s">
        <v>88</v>
      </c>
      <c r="C46" s="44" t="s">
        <v>89</v>
      </c>
      <c r="D46" s="45" t="n">
        <v>2.75</v>
      </c>
      <c r="E46" s="46" t="n">
        <v>9.75</v>
      </c>
      <c r="F46" s="46" t="n">
        <v>3.5</v>
      </c>
      <c r="G46" s="61" t="n">
        <v>12</v>
      </c>
      <c r="H46" s="49" t="n">
        <f aca="false">(SUM(D46:G46))/4</f>
        <v>7</v>
      </c>
      <c r="I46" s="50" t="n">
        <f aca="false">H46</f>
        <v>7</v>
      </c>
    </row>
    <row r="47" customFormat="false" ht="12.75" hidden="false" customHeight="false" outlineLevel="0" collapsed="false">
      <c r="D47" s="62"/>
      <c r="E47" s="62"/>
      <c r="F47" s="62"/>
      <c r="G47" s="62"/>
    </row>
    <row r="48" customFormat="false" ht="12.75" hidden="false" customHeight="false" outlineLevel="0" collapsed="false">
      <c r="D48" s="62"/>
      <c r="E48" s="62"/>
      <c r="F48" s="62"/>
      <c r="G48" s="62"/>
    </row>
    <row r="49" customFormat="false" ht="12.75" hidden="false" customHeight="false" outlineLevel="0" collapsed="false">
      <c r="D49" s="62"/>
      <c r="E49" s="62"/>
      <c r="F49" s="62"/>
      <c r="G49" s="62"/>
    </row>
    <row r="50" customFormat="false" ht="12.75" hidden="false" customHeight="false" outlineLevel="0" collapsed="false">
      <c r="D50" s="62"/>
      <c r="E50" s="62"/>
      <c r="F50" s="62"/>
      <c r="G50" s="62"/>
    </row>
    <row r="51" customFormat="false" ht="12.75" hidden="false" customHeight="false" outlineLevel="0" collapsed="false">
      <c r="D51" s="62"/>
      <c r="E51" s="62"/>
      <c r="F51" s="62"/>
      <c r="G51" s="62"/>
    </row>
    <row r="52" customFormat="false" ht="12.75" hidden="false" customHeight="false" outlineLevel="0" collapsed="false">
      <c r="D52" s="62"/>
      <c r="E52" s="62"/>
      <c r="F52" s="62"/>
      <c r="G52" s="62"/>
    </row>
    <row r="53" customFormat="false" ht="12.75" hidden="false" customHeight="false" outlineLevel="0" collapsed="false">
      <c r="D53" s="62"/>
      <c r="E53" s="62"/>
      <c r="F53" s="62"/>
      <c r="G53" s="62"/>
    </row>
    <row r="54" customFormat="false" ht="12.75" hidden="false" customHeight="false" outlineLevel="0" collapsed="false">
      <c r="D54" s="62"/>
      <c r="E54" s="62"/>
      <c r="F54" s="62"/>
      <c r="G54" s="62"/>
    </row>
    <row r="55" customFormat="false" ht="12.75" hidden="false" customHeight="false" outlineLevel="0" collapsed="false">
      <c r="D55" s="62"/>
      <c r="E55" s="62"/>
      <c r="F55" s="62"/>
      <c r="G55" s="62"/>
    </row>
    <row r="56" customFormat="false" ht="12.75" hidden="false" customHeight="false" outlineLevel="0" collapsed="false">
      <c r="D56" s="62"/>
      <c r="E56" s="62"/>
      <c r="F56" s="62"/>
      <c r="G56" s="62"/>
    </row>
    <row r="57" customFormat="false" ht="12.75" hidden="false" customHeight="false" outlineLevel="0" collapsed="false">
      <c r="D57" s="62"/>
      <c r="E57" s="62"/>
      <c r="F57" s="62"/>
      <c r="G57" s="62"/>
    </row>
    <row r="58" customFormat="false" ht="12.75" hidden="false" customHeight="false" outlineLevel="0" collapsed="false">
      <c r="D58" s="62"/>
      <c r="E58" s="62"/>
      <c r="F58" s="62"/>
      <c r="G58" s="62"/>
    </row>
    <row r="59" customFormat="false" ht="12.75" hidden="false" customHeight="false" outlineLevel="0" collapsed="false">
      <c r="D59" s="62"/>
      <c r="E59" s="62"/>
      <c r="F59" s="62"/>
      <c r="G59" s="62"/>
    </row>
    <row r="60" customFormat="false" ht="12.75" hidden="false" customHeight="false" outlineLevel="0" collapsed="false">
      <c r="D60" s="62"/>
      <c r="E60" s="62"/>
      <c r="F60" s="62"/>
      <c r="G60" s="62"/>
    </row>
  </sheetData>
  <sheetProtection sheet="true" password="a71e" objects="true" scenarios="true" selectLockedCells="true" selectUnlockedCells="true"/>
  <mergeCells count="11">
    <mergeCell ref="A1:I1"/>
    <mergeCell ref="A4:I4"/>
    <mergeCell ref="A5:I5"/>
    <mergeCell ref="A6:I6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8-28T06:22:04Z</cp:lastPrinted>
  <dcterms:modified xsi:type="dcterms:W3CDTF">2009-08-28T02:26:14Z</dcterms:modified>
  <cp:revision>0</cp:revision>
  <dc:subject/>
  <dc:title/>
</cp:coreProperties>
</file>