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DEFINITIVAS" sheetId="1" state="visible" r:id="rId2"/>
  </sheets>
  <definedNames>
    <definedName function="false" hidden="false" localSheetId="0" name="_xlnm.Print_Titles" vbProcedure="false">'NOTAS DEFINITIVA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Matemática Financiera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2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Parcial I</t>
  </si>
  <si>
    <t xml:space="preserve">Parcial II</t>
  </si>
  <si>
    <t xml:space="preserve">Parcial III</t>
  </si>
  <si>
    <t xml:space="preserve">Parcial IV</t>
  </si>
  <si>
    <t xml:space="preserve">PROMEDIO</t>
  </si>
  <si>
    <t xml:space="preserve">DEFINITIVA</t>
  </si>
  <si>
    <t xml:space="preserve">Recuperativo</t>
  </si>
  <si>
    <t xml:space="preserve">Nº</t>
  </si>
  <si>
    <t xml:space="preserve">CÉDULA</t>
  </si>
  <si>
    <t xml:space="preserve">APELLIDOS Y NOMBRES</t>
  </si>
  <si>
    <t xml:space="preserve">V016787236</t>
  </si>
  <si>
    <t xml:space="preserve">POSADAS R YENNIS M</t>
  </si>
  <si>
    <t xml:space="preserve">V017523957</t>
  </si>
  <si>
    <t xml:space="preserve">AVENDAÑO RIVAS , VICTOR ALFONSO</t>
  </si>
  <si>
    <t xml:space="preserve">V019145104</t>
  </si>
  <si>
    <t xml:space="preserve">CALLES UZCÁTEGUI , DIEGO ANDRÉS</t>
  </si>
  <si>
    <t xml:space="preserve">V017522378</t>
  </si>
  <si>
    <t xml:space="preserve">CAMACHO BAUTISTA , ALBERTO JOSÉ</t>
  </si>
  <si>
    <t xml:space="preserve">NP</t>
  </si>
  <si>
    <t xml:space="preserve">V018209252</t>
  </si>
  <si>
    <t xml:space="preserve">CEGARRA  P. MARGERY  P.</t>
  </si>
  <si>
    <t xml:space="preserve">V015235086</t>
  </si>
  <si>
    <t xml:space="preserve">CONTRERAS Z LUZ A</t>
  </si>
  <si>
    <t xml:space="preserve">AU</t>
  </si>
  <si>
    <t xml:space="preserve">V017341498</t>
  </si>
  <si>
    <t xml:space="preserve">DÁVILA MARÍA ANGELICA</t>
  </si>
  <si>
    <t xml:space="preserve">V015922595</t>
  </si>
  <si>
    <t xml:space="preserve">DEL CASTILLO CARRUYO , HECTOR ALEJA</t>
  </si>
  <si>
    <t xml:space="preserve">V015936522</t>
  </si>
  <si>
    <t xml:space="preserve">DIAZ AVILE , MARIA GABRIELA</t>
  </si>
  <si>
    <t xml:space="preserve">V016934753</t>
  </si>
  <si>
    <t xml:space="preserve">DUGARTE  CALDERÓN  ANDREINA DE LOS</t>
  </si>
  <si>
    <t xml:space="preserve">V019996247</t>
  </si>
  <si>
    <t xml:space="preserve">GARCIAS  CADENAS , LEONARDO ANTONIO</t>
  </si>
  <si>
    <t xml:space="preserve">V018308939</t>
  </si>
  <si>
    <t xml:space="preserve">GAVIDIA ESCALONA , KAREN YURIMAR</t>
  </si>
  <si>
    <t xml:space="preserve">V014407717</t>
  </si>
  <si>
    <t xml:space="preserve">GAVIDIA MÁRQUEZ , ZULYMAR</t>
  </si>
  <si>
    <t xml:space="preserve">V015621569</t>
  </si>
  <si>
    <t xml:space="preserve">GUTIÉRREZ IZQUIERDO , SORAYA ANDREI</t>
  </si>
  <si>
    <t xml:space="preserve">V017322388</t>
  </si>
  <si>
    <t xml:space="preserve">LABRADOR  GARCÍA DARWIN EDUARDO</t>
  </si>
  <si>
    <t xml:space="preserve">V016199742</t>
  </si>
  <si>
    <t xml:space="preserve">LIENDO  REINOZA  BETSY YARUMI</t>
  </si>
  <si>
    <t xml:space="preserve">V013966496</t>
  </si>
  <si>
    <t xml:space="preserve">MARQUEZ MARIA ALEJANDRA</t>
  </si>
  <si>
    <t xml:space="preserve">V016741780</t>
  </si>
  <si>
    <t xml:space="preserve">MÁRQUEZ MONSALVE, JOSE M.</t>
  </si>
  <si>
    <t xml:space="preserve">V008047350</t>
  </si>
  <si>
    <t xml:space="preserve">MARQUEZ, ELIOBANI</t>
  </si>
  <si>
    <t xml:space="preserve">V017129546</t>
  </si>
  <si>
    <t xml:space="preserve">MATOS GONZALEZ , AMAZONIA</t>
  </si>
  <si>
    <t xml:space="preserve">V017129547</t>
  </si>
  <si>
    <t xml:space="preserve">MATOS GONZALEZ , ATHENEA</t>
  </si>
  <si>
    <t xml:space="preserve">V015074291</t>
  </si>
  <si>
    <t xml:space="preserve">MOLINA M EVELIN Y</t>
  </si>
  <si>
    <t xml:space="preserve">V017556242</t>
  </si>
  <si>
    <t xml:space="preserve">MUJICA  HERNÁNDEZ SILEMAY JOSEFINA</t>
  </si>
  <si>
    <t xml:space="preserve">V015175385</t>
  </si>
  <si>
    <t xml:space="preserve">PEÑA P YECENIA DEL C</t>
  </si>
  <si>
    <t xml:space="preserve">V017321960</t>
  </si>
  <si>
    <t xml:space="preserve">PEREIRA SALAS , LILIANA</t>
  </si>
  <si>
    <t xml:space="preserve">V017455011</t>
  </si>
  <si>
    <t xml:space="preserve">RAMIREZ GIL , ELIANA VIRGINIA</t>
  </si>
  <si>
    <t xml:space="preserve">V017129615</t>
  </si>
  <si>
    <t xml:space="preserve">RANGEL D NOHEMY G</t>
  </si>
  <si>
    <t xml:space="preserve">V018308858</t>
  </si>
  <si>
    <t xml:space="preserve">RANGEL PEREZ , ROSMERY DEL  VALLE</t>
  </si>
  <si>
    <t xml:space="preserve">V010103297</t>
  </si>
  <si>
    <t xml:space="preserve">RODRIGUEZ AMPARAN LUIS MANUEL</t>
  </si>
  <si>
    <t xml:space="preserve">V018379703</t>
  </si>
  <si>
    <t xml:space="preserve">ROSALES  GUERRERO , LISBETH  MARGAR</t>
  </si>
  <si>
    <t xml:space="preserve">V015517116</t>
  </si>
  <si>
    <t xml:space="preserve">SALCEDO RUIZ , JOSÉ  MARIANO</t>
  </si>
  <si>
    <t xml:space="preserve">V018798725</t>
  </si>
  <si>
    <t xml:space="preserve">SALINAS GAVIDIA, MAILIL SUSEJ DEL C</t>
  </si>
  <si>
    <t xml:space="preserve">V018796970</t>
  </si>
  <si>
    <t xml:space="preserve">SANTIAGO  JEREZ  , FRANKLIN</t>
  </si>
  <si>
    <t xml:space="preserve">V018620344</t>
  </si>
  <si>
    <t xml:space="preserve">TORRES  TORO LUIS ANTONIO</t>
  </si>
  <si>
    <t xml:space="preserve">V012800504</t>
  </si>
  <si>
    <t xml:space="preserve">TORRES ROSALES , MILENA CARLINA</t>
  </si>
  <si>
    <t xml:space="preserve">V016020822</t>
  </si>
  <si>
    <t xml:space="preserve">YAÑEZ RONDÓN , MARÍA EUGENIA</t>
  </si>
  <si>
    <t xml:space="preserve">V016015081</t>
  </si>
  <si>
    <t xml:space="preserve">AZUAJE VANEGAS LILLIE URIMARI</t>
  </si>
  <si>
    <t xml:space="preserve">V018095016</t>
  </si>
  <si>
    <t xml:space="preserve">BUSTOS  RIVAS  , MARY  DEL ROSARIO</t>
  </si>
  <si>
    <t xml:space="preserve">V018618966</t>
  </si>
  <si>
    <t xml:space="preserve">CONTRERAS B. MARÍA F.</t>
  </si>
  <si>
    <t xml:space="preserve">V016466352</t>
  </si>
  <si>
    <t xml:space="preserve">PORTILLO BRACHO ROSMARY</t>
  </si>
  <si>
    <t xml:space="preserve">V019427153</t>
  </si>
  <si>
    <t xml:space="preserve">VIVAS DINAZ , LINEY ALEJAND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[RED]\-#,##0.00\ "/>
    <numFmt numFmtId="167" formatCode="#,##0"/>
    <numFmt numFmtId="168" formatCode="0.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28"/>
    <col collapsed="false" customWidth="true" hidden="true" outlineLevel="0" max="3" min="3" style="1" width="41.14"/>
    <col collapsed="false" customWidth="true" hidden="false" outlineLevel="0" max="7" min="4" style="3" width="6.7"/>
    <col collapsed="false" customWidth="true" hidden="true" outlineLevel="0" max="8" min="8" style="1" width="7.85"/>
    <col collapsed="false" customWidth="true" hidden="false" outlineLevel="0" max="9" min="9" style="1" width="6.7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6.75" hidden="false" customHeight="true" outlineLevel="0" collapsed="false">
      <c r="A7" s="7"/>
    </row>
    <row r="8" customFormat="false" ht="49.5" hidden="false" customHeight="true" outlineLevel="0" collapsed="false">
      <c r="A8" s="7"/>
      <c r="D8" s="8" t="s">
        <v>6</v>
      </c>
      <c r="E8" s="8" t="s">
        <v>7</v>
      </c>
      <c r="F8" s="8" t="s">
        <v>8</v>
      </c>
      <c r="G8" s="9" t="s">
        <v>9</v>
      </c>
      <c r="H8" s="10" t="s">
        <v>10</v>
      </c>
      <c r="I8" s="11" t="s">
        <v>11</v>
      </c>
      <c r="J8" s="12" t="s">
        <v>12</v>
      </c>
    </row>
    <row r="9" customFormat="false" ht="13.5" hidden="false" customHeight="true" outlineLevel="0" collapsed="false">
      <c r="A9" s="13" t="s">
        <v>13</v>
      </c>
      <c r="B9" s="13" t="s">
        <v>14</v>
      </c>
      <c r="C9" s="13" t="s">
        <v>15</v>
      </c>
      <c r="D9" s="8"/>
      <c r="E9" s="8"/>
      <c r="F9" s="8"/>
      <c r="G9" s="9"/>
      <c r="H9" s="10"/>
      <c r="I9" s="11"/>
      <c r="J9" s="12"/>
    </row>
    <row r="10" customFormat="false" ht="12.75" hidden="false" customHeight="false" outlineLevel="0" collapsed="false">
      <c r="A10" s="14" t="n">
        <v>1</v>
      </c>
      <c r="B10" s="15" t="s">
        <v>16</v>
      </c>
      <c r="C10" s="16" t="s">
        <v>17</v>
      </c>
      <c r="D10" s="17" t="n">
        <v>8.5</v>
      </c>
      <c r="E10" s="18" t="n">
        <v>11.25</v>
      </c>
      <c r="F10" s="18" t="n">
        <v>10</v>
      </c>
      <c r="G10" s="17" t="n">
        <v>14.5</v>
      </c>
      <c r="H10" s="19" t="n">
        <f aca="false">SUM(D10:G10)/4</f>
        <v>11.0625</v>
      </c>
      <c r="I10" s="20" t="n">
        <f aca="false">H10</f>
        <v>11.0625</v>
      </c>
    </row>
    <row r="11" customFormat="false" ht="13.5" hidden="false" customHeight="false" outlineLevel="0" collapsed="false">
      <c r="A11" s="21" t="n">
        <v>2</v>
      </c>
      <c r="B11" s="22" t="s">
        <v>18</v>
      </c>
      <c r="C11" s="23" t="s">
        <v>19</v>
      </c>
      <c r="D11" s="24" t="n">
        <v>6</v>
      </c>
      <c r="E11" s="24" t="n">
        <v>9.75</v>
      </c>
      <c r="F11" s="24" t="n">
        <v>7.75</v>
      </c>
      <c r="G11" s="24" t="n">
        <v>9</v>
      </c>
      <c r="H11" s="25" t="n">
        <f aca="false">SUM(D11:G11)/4</f>
        <v>8.125</v>
      </c>
      <c r="I11" s="26" t="n">
        <f aca="false">H11</f>
        <v>8.125</v>
      </c>
      <c r="K11" s="27"/>
      <c r="L11" s="3"/>
    </row>
    <row r="12" customFormat="false" ht="13.5" hidden="false" customHeight="false" outlineLevel="0" collapsed="false">
      <c r="A12" s="21" t="n">
        <v>3</v>
      </c>
      <c r="B12" s="22" t="s">
        <v>20</v>
      </c>
      <c r="C12" s="23" t="s">
        <v>21</v>
      </c>
      <c r="D12" s="24" t="n">
        <v>6.75</v>
      </c>
      <c r="E12" s="24" t="n">
        <v>7.5</v>
      </c>
      <c r="F12" s="28" t="n">
        <v>2.5</v>
      </c>
      <c r="G12" s="24" t="n">
        <v>14.5</v>
      </c>
      <c r="H12" s="25" t="n">
        <f aca="false">SUM(D12:E12,G12,J12)/4</f>
        <v>10.3125</v>
      </c>
      <c r="I12" s="26" t="n">
        <f aca="false">H12</f>
        <v>10.3125</v>
      </c>
      <c r="J12" s="29" t="n">
        <v>12.5</v>
      </c>
      <c r="K12" s="27"/>
      <c r="L12" s="3"/>
    </row>
    <row r="13" customFormat="false" ht="12.75" hidden="false" customHeight="false" outlineLevel="0" collapsed="false">
      <c r="A13" s="21" t="n">
        <v>4</v>
      </c>
      <c r="B13" s="22" t="s">
        <v>22</v>
      </c>
      <c r="C13" s="23" t="s">
        <v>23</v>
      </c>
      <c r="D13" s="24" t="n">
        <v>1.25</v>
      </c>
      <c r="E13" s="30" t="s">
        <v>24</v>
      </c>
      <c r="F13" s="30" t="s">
        <v>24</v>
      </c>
      <c r="G13" s="30" t="s">
        <v>24</v>
      </c>
      <c r="H13" s="25" t="n">
        <f aca="false">SUM(D13:G13)/4</f>
        <v>0.3125</v>
      </c>
      <c r="I13" s="26" t="n">
        <f aca="false">H13</f>
        <v>0.3125</v>
      </c>
      <c r="J13" s="31"/>
    </row>
    <row r="14" customFormat="false" ht="12.75" hidden="false" customHeight="false" outlineLevel="0" collapsed="false">
      <c r="A14" s="21" t="n">
        <v>5</v>
      </c>
      <c r="B14" s="22" t="s">
        <v>25</v>
      </c>
      <c r="C14" s="23" t="s">
        <v>26</v>
      </c>
      <c r="D14" s="24" t="n">
        <v>6.5</v>
      </c>
      <c r="E14" s="30" t="s">
        <v>24</v>
      </c>
      <c r="F14" s="30" t="s">
        <v>24</v>
      </c>
      <c r="G14" s="30" t="s">
        <v>24</v>
      </c>
      <c r="H14" s="25" t="n">
        <f aca="false">SUM(D14:G14)/4</f>
        <v>1.625</v>
      </c>
      <c r="I14" s="26" t="n">
        <f aca="false">H14</f>
        <v>1.625</v>
      </c>
      <c r="J14" s="31"/>
      <c r="K14" s="27"/>
      <c r="M14" s="3"/>
    </row>
    <row r="15" customFormat="false" ht="13.5" hidden="false" customHeight="false" outlineLevel="0" collapsed="false">
      <c r="A15" s="21" t="n">
        <v>6</v>
      </c>
      <c r="B15" s="22" t="s">
        <v>27</v>
      </c>
      <c r="C15" s="23" t="s">
        <v>28</v>
      </c>
      <c r="D15" s="30" t="s">
        <v>24</v>
      </c>
      <c r="E15" s="30" t="s">
        <v>24</v>
      </c>
      <c r="F15" s="30" t="s">
        <v>24</v>
      </c>
      <c r="G15" s="30" t="s">
        <v>24</v>
      </c>
      <c r="H15" s="25" t="s">
        <v>29</v>
      </c>
      <c r="I15" s="26" t="str">
        <f aca="false">H15</f>
        <v>AU</v>
      </c>
      <c r="K15" s="27"/>
      <c r="M15" s="31"/>
    </row>
    <row r="16" customFormat="false" ht="13.5" hidden="false" customHeight="false" outlineLevel="0" collapsed="false">
      <c r="A16" s="21" t="n">
        <v>7</v>
      </c>
      <c r="B16" s="22" t="s">
        <v>30</v>
      </c>
      <c r="C16" s="23" t="s">
        <v>31</v>
      </c>
      <c r="D16" s="32" t="n">
        <v>3.75</v>
      </c>
      <c r="E16" s="24" t="n">
        <v>8.5</v>
      </c>
      <c r="F16" s="30" t="n">
        <v>9.25</v>
      </c>
      <c r="G16" s="24" t="n">
        <v>10.5</v>
      </c>
      <c r="H16" s="25" t="n">
        <f aca="false">SUM(E16:G16,J16)/4</f>
        <v>10.375</v>
      </c>
      <c r="I16" s="26" t="n">
        <f aca="false">H16</f>
        <v>10.375</v>
      </c>
      <c r="J16" s="33" t="n">
        <v>13.25</v>
      </c>
      <c r="K16" s="27"/>
      <c r="M16" s="31"/>
    </row>
    <row r="17" customFormat="false" ht="12.75" hidden="false" customHeight="false" outlineLevel="0" collapsed="false">
      <c r="A17" s="21" t="n">
        <v>8</v>
      </c>
      <c r="B17" s="22" t="s">
        <v>32</v>
      </c>
      <c r="C17" s="23" t="s">
        <v>33</v>
      </c>
      <c r="D17" s="24" t="n">
        <v>6.5</v>
      </c>
      <c r="E17" s="24" t="n">
        <v>9.75</v>
      </c>
      <c r="F17" s="30" t="n">
        <v>7</v>
      </c>
      <c r="G17" s="24" t="n">
        <v>15</v>
      </c>
      <c r="H17" s="25" t="n">
        <f aca="false">SUM(D17:G17)/4</f>
        <v>9.5625</v>
      </c>
      <c r="I17" s="26" t="n">
        <f aca="false">H17</f>
        <v>9.5625</v>
      </c>
      <c r="M17" s="3"/>
    </row>
    <row r="18" customFormat="false" ht="12.75" hidden="false" customHeight="false" outlineLevel="0" collapsed="false">
      <c r="A18" s="21" t="n">
        <v>9</v>
      </c>
      <c r="B18" s="22" t="s">
        <v>34</v>
      </c>
      <c r="C18" s="23" t="s">
        <v>35</v>
      </c>
      <c r="D18" s="24" t="n">
        <v>9.75</v>
      </c>
      <c r="E18" s="24" t="n">
        <v>14.75</v>
      </c>
      <c r="F18" s="24" t="n">
        <v>9.5</v>
      </c>
      <c r="G18" s="24" t="n">
        <v>13</v>
      </c>
      <c r="H18" s="25" t="n">
        <f aca="false">SUM(D18:G18)/4</f>
        <v>11.75</v>
      </c>
      <c r="I18" s="26" t="n">
        <f aca="false">H18</f>
        <v>11.75</v>
      </c>
    </row>
    <row r="19" customFormat="false" ht="12.75" hidden="false" customHeight="false" outlineLevel="0" collapsed="false">
      <c r="A19" s="21" t="n">
        <v>10</v>
      </c>
      <c r="B19" s="22" t="s">
        <v>36</v>
      </c>
      <c r="C19" s="23" t="s">
        <v>37</v>
      </c>
      <c r="D19" s="24" t="s">
        <v>24</v>
      </c>
      <c r="E19" s="30" t="s">
        <v>24</v>
      </c>
      <c r="F19" s="30" t="s">
        <v>24</v>
      </c>
      <c r="G19" s="30" t="s">
        <v>24</v>
      </c>
      <c r="H19" s="25" t="s">
        <v>29</v>
      </c>
      <c r="I19" s="26" t="str">
        <f aca="false">H19</f>
        <v>AU</v>
      </c>
      <c r="M19" s="31"/>
    </row>
    <row r="20" customFormat="false" ht="13.5" hidden="false" customHeight="false" outlineLevel="0" collapsed="false">
      <c r="A20" s="21" t="n">
        <v>11</v>
      </c>
      <c r="B20" s="22" t="s">
        <v>38</v>
      </c>
      <c r="C20" s="23" t="s">
        <v>39</v>
      </c>
      <c r="D20" s="30" t="s">
        <v>24</v>
      </c>
      <c r="E20" s="30" t="s">
        <v>24</v>
      </c>
      <c r="F20" s="30" t="s">
        <v>24</v>
      </c>
      <c r="G20" s="30" t="s">
        <v>24</v>
      </c>
      <c r="H20" s="25" t="s">
        <v>29</v>
      </c>
      <c r="I20" s="26" t="str">
        <f aca="false">H20</f>
        <v>AU</v>
      </c>
      <c r="M20" s="31"/>
    </row>
    <row r="21" customFormat="false" ht="13.5" hidden="false" customHeight="false" outlineLevel="0" collapsed="false">
      <c r="A21" s="21" t="n">
        <v>12</v>
      </c>
      <c r="B21" s="22" t="s">
        <v>40</v>
      </c>
      <c r="C21" s="23" t="s">
        <v>41</v>
      </c>
      <c r="D21" s="32" t="n">
        <v>4</v>
      </c>
      <c r="E21" s="24" t="n">
        <v>14.25</v>
      </c>
      <c r="F21" s="24" t="n">
        <v>5</v>
      </c>
      <c r="G21" s="24" t="n">
        <v>10.5</v>
      </c>
      <c r="H21" s="25" t="n">
        <f aca="false">SUM(E21:G21,J21)/4</f>
        <v>10.4375</v>
      </c>
      <c r="I21" s="26" t="n">
        <f aca="false">H21</f>
        <v>10.4375</v>
      </c>
      <c r="J21" s="33" t="n">
        <v>12</v>
      </c>
    </row>
    <row r="22" customFormat="false" ht="13.5" hidden="false" customHeight="false" outlineLevel="0" collapsed="false">
      <c r="A22" s="21" t="n">
        <v>13</v>
      </c>
      <c r="B22" s="22" t="s">
        <v>42</v>
      </c>
      <c r="C22" s="23" t="s">
        <v>43</v>
      </c>
      <c r="D22" s="24" t="n">
        <v>3.5</v>
      </c>
      <c r="E22" s="24" t="n">
        <v>8.5</v>
      </c>
      <c r="F22" s="32" t="n">
        <v>2.25</v>
      </c>
      <c r="G22" s="24" t="n">
        <v>3.5</v>
      </c>
      <c r="H22" s="25" t="n">
        <f aca="false">SUM(D22:E22,G22,J22)/4</f>
        <v>5.75</v>
      </c>
      <c r="I22" s="26" t="n">
        <f aca="false">H22</f>
        <v>5.75</v>
      </c>
      <c r="J22" s="33" t="n">
        <v>7.5</v>
      </c>
    </row>
    <row r="23" customFormat="false" ht="13.5" hidden="false" customHeight="false" outlineLevel="0" collapsed="false">
      <c r="A23" s="21" t="n">
        <v>14</v>
      </c>
      <c r="B23" s="22" t="s">
        <v>44</v>
      </c>
      <c r="C23" s="23" t="s">
        <v>45</v>
      </c>
      <c r="D23" s="30" t="s">
        <v>24</v>
      </c>
      <c r="E23" s="30" t="s">
        <v>24</v>
      </c>
      <c r="F23" s="30" t="s">
        <v>24</v>
      </c>
      <c r="G23" s="30" t="s">
        <v>24</v>
      </c>
      <c r="H23" s="25" t="s">
        <v>29</v>
      </c>
      <c r="I23" s="26" t="str">
        <f aca="false">H23</f>
        <v>AU</v>
      </c>
    </row>
    <row r="24" customFormat="false" ht="13.5" hidden="false" customHeight="false" outlineLevel="0" collapsed="false">
      <c r="A24" s="21" t="n">
        <v>15</v>
      </c>
      <c r="B24" s="22" t="s">
        <v>46</v>
      </c>
      <c r="C24" s="23" t="s">
        <v>47</v>
      </c>
      <c r="D24" s="24" t="n">
        <v>7.5</v>
      </c>
      <c r="E24" s="24" t="n">
        <v>6.25</v>
      </c>
      <c r="F24" s="24" t="n">
        <v>9</v>
      </c>
      <c r="G24" s="24" t="n">
        <v>10</v>
      </c>
      <c r="H24" s="25" t="n">
        <f aca="false">SUM(D24:G24)/4</f>
        <v>8.1875</v>
      </c>
      <c r="I24" s="26" t="n">
        <f aca="false">H24</f>
        <v>8.1875</v>
      </c>
      <c r="J24" s="33" t="n">
        <v>5</v>
      </c>
    </row>
    <row r="25" customFormat="false" ht="13.5" hidden="false" customHeight="false" outlineLevel="0" collapsed="false">
      <c r="A25" s="21" t="n">
        <v>16</v>
      </c>
      <c r="B25" s="22" t="s">
        <v>48</v>
      </c>
      <c r="C25" s="23" t="s">
        <v>49</v>
      </c>
      <c r="D25" s="32" t="n">
        <v>3.25</v>
      </c>
      <c r="E25" s="30" t="n">
        <v>7.25</v>
      </c>
      <c r="F25" s="24" t="n">
        <v>9.5</v>
      </c>
      <c r="G25" s="24" t="n">
        <v>15.5</v>
      </c>
      <c r="H25" s="25" t="n">
        <f aca="false">SUM(E25:G25,J25)/4</f>
        <v>10.4375</v>
      </c>
      <c r="I25" s="26" t="n">
        <f aca="false">H25</f>
        <v>10.4375</v>
      </c>
      <c r="J25" s="33" t="n">
        <v>9.5</v>
      </c>
    </row>
    <row r="26" customFormat="false" ht="12.75" hidden="false" customHeight="false" outlineLevel="0" collapsed="false">
      <c r="A26" s="21" t="n">
        <v>17</v>
      </c>
      <c r="B26" s="22" t="s">
        <v>50</v>
      </c>
      <c r="C26" s="23" t="s">
        <v>51</v>
      </c>
      <c r="D26" s="24" t="n">
        <v>5.75</v>
      </c>
      <c r="E26" s="24" t="n">
        <v>9.75</v>
      </c>
      <c r="F26" s="24" t="n">
        <v>10.25</v>
      </c>
      <c r="G26" s="24" t="n">
        <v>9</v>
      </c>
      <c r="H26" s="25" t="n">
        <f aca="false">SUM(D26:G26)/4</f>
        <v>8.6875</v>
      </c>
      <c r="I26" s="26" t="n">
        <f aca="false">H26</f>
        <v>8.6875</v>
      </c>
    </row>
    <row r="27" customFormat="false" ht="12.75" hidden="false" customHeight="false" outlineLevel="0" collapsed="false">
      <c r="A27" s="21" t="n">
        <v>18</v>
      </c>
      <c r="B27" s="22" t="s">
        <v>52</v>
      </c>
      <c r="C27" s="23" t="s">
        <v>53</v>
      </c>
      <c r="D27" s="24" t="n">
        <v>4.75</v>
      </c>
      <c r="E27" s="24" t="n">
        <v>11</v>
      </c>
      <c r="F27" s="30" t="s">
        <v>24</v>
      </c>
      <c r="G27" s="30" t="s">
        <v>24</v>
      </c>
      <c r="H27" s="25" t="n">
        <f aca="false">SUM(D27:G27)/4</f>
        <v>3.9375</v>
      </c>
      <c r="I27" s="26" t="n">
        <f aca="false">H27</f>
        <v>3.9375</v>
      </c>
    </row>
    <row r="28" customFormat="false" ht="12.75" hidden="false" customHeight="false" outlineLevel="0" collapsed="false">
      <c r="A28" s="21" t="n">
        <v>19</v>
      </c>
      <c r="B28" s="22" t="s">
        <v>54</v>
      </c>
      <c r="C28" s="23" t="s">
        <v>55</v>
      </c>
      <c r="D28" s="24" t="n">
        <v>5.25</v>
      </c>
      <c r="E28" s="30" t="s">
        <v>24</v>
      </c>
      <c r="F28" s="30" t="s">
        <v>24</v>
      </c>
      <c r="G28" s="30" t="s">
        <v>24</v>
      </c>
      <c r="H28" s="25" t="n">
        <f aca="false">SUM(D28:G28)/4</f>
        <v>1.3125</v>
      </c>
      <c r="I28" s="26" t="n">
        <f aca="false">H28</f>
        <v>1.3125</v>
      </c>
    </row>
    <row r="29" customFormat="false" ht="12.75" hidden="false" customHeight="false" outlineLevel="0" collapsed="false">
      <c r="A29" s="21" t="n">
        <v>20</v>
      </c>
      <c r="B29" s="22" t="s">
        <v>56</v>
      </c>
      <c r="C29" s="23" t="s">
        <v>57</v>
      </c>
      <c r="D29" s="24" t="n">
        <v>3.5</v>
      </c>
      <c r="E29" s="24" t="n">
        <v>6.25</v>
      </c>
      <c r="F29" s="24" t="n">
        <v>8.25</v>
      </c>
      <c r="G29" s="30" t="s">
        <v>24</v>
      </c>
      <c r="H29" s="25" t="n">
        <f aca="false">SUM(D29:G29)/4</f>
        <v>4.5</v>
      </c>
      <c r="I29" s="26" t="n">
        <f aca="false">H29</f>
        <v>4.5</v>
      </c>
    </row>
    <row r="30" customFormat="false" ht="12.75" hidden="false" customHeight="false" outlineLevel="0" collapsed="false">
      <c r="A30" s="21" t="n">
        <v>21</v>
      </c>
      <c r="B30" s="22" t="s">
        <v>58</v>
      </c>
      <c r="C30" s="23" t="s">
        <v>59</v>
      </c>
      <c r="D30" s="24" t="n">
        <v>2</v>
      </c>
      <c r="E30" s="24" t="n">
        <v>6.25</v>
      </c>
      <c r="F30" s="24" t="n">
        <v>3</v>
      </c>
      <c r="G30" s="30" t="s">
        <v>24</v>
      </c>
      <c r="H30" s="25" t="n">
        <f aca="false">SUM(D30:G30)/4</f>
        <v>2.8125</v>
      </c>
      <c r="I30" s="26" t="n">
        <f aca="false">H30</f>
        <v>2.8125</v>
      </c>
    </row>
    <row r="31" customFormat="false" ht="12.75" hidden="false" customHeight="false" outlineLevel="0" collapsed="false">
      <c r="A31" s="21" t="n">
        <v>22</v>
      </c>
      <c r="B31" s="22" t="s">
        <v>60</v>
      </c>
      <c r="C31" s="23" t="s">
        <v>61</v>
      </c>
      <c r="D31" s="24" t="n">
        <v>9.5</v>
      </c>
      <c r="E31" s="24" t="n">
        <v>7.25</v>
      </c>
      <c r="F31" s="30" t="n">
        <v>10.25</v>
      </c>
      <c r="G31" s="24" t="n">
        <v>15.5</v>
      </c>
      <c r="H31" s="25" t="n">
        <f aca="false">SUM(D31:G31)/4</f>
        <v>10.625</v>
      </c>
      <c r="I31" s="26" t="n">
        <f aca="false">H31</f>
        <v>10.625</v>
      </c>
    </row>
    <row r="32" customFormat="false" ht="12.75" hidden="false" customHeight="false" outlineLevel="0" collapsed="false">
      <c r="A32" s="21" t="n">
        <v>23</v>
      </c>
      <c r="B32" s="22" t="s">
        <v>62</v>
      </c>
      <c r="C32" s="23" t="s">
        <v>63</v>
      </c>
      <c r="D32" s="24" t="n">
        <v>5.75</v>
      </c>
      <c r="E32" s="24" t="n">
        <v>13.5</v>
      </c>
      <c r="F32" s="30" t="n">
        <v>8.5</v>
      </c>
      <c r="G32" s="24" t="n">
        <v>10.5</v>
      </c>
      <c r="H32" s="25" t="n">
        <f aca="false">SUM(D32:G32)/4</f>
        <v>9.5625</v>
      </c>
      <c r="I32" s="26" t="n">
        <f aca="false">H32</f>
        <v>9.5625</v>
      </c>
    </row>
    <row r="33" customFormat="false" ht="12.75" hidden="false" customHeight="false" outlineLevel="0" collapsed="false">
      <c r="A33" s="21" t="n">
        <v>24</v>
      </c>
      <c r="B33" s="22" t="s">
        <v>64</v>
      </c>
      <c r="C33" s="23" t="s">
        <v>65</v>
      </c>
      <c r="D33" s="24" t="n">
        <v>9.5</v>
      </c>
      <c r="E33" s="24" t="n">
        <v>7.75</v>
      </c>
      <c r="F33" s="24" t="n">
        <v>3.5</v>
      </c>
      <c r="G33" s="24" t="n">
        <v>14.5</v>
      </c>
      <c r="H33" s="25" t="n">
        <f aca="false">SUM(D33:G33)/4</f>
        <v>8.8125</v>
      </c>
      <c r="I33" s="26" t="n">
        <f aca="false">H33</f>
        <v>8.8125</v>
      </c>
    </row>
    <row r="34" customFormat="false" ht="12.75" hidden="false" customHeight="false" outlineLevel="0" collapsed="false">
      <c r="A34" s="21" t="n">
        <v>25</v>
      </c>
      <c r="B34" s="22" t="s">
        <v>66</v>
      </c>
      <c r="C34" s="23" t="s">
        <v>67</v>
      </c>
      <c r="D34" s="24" t="n">
        <v>2.5</v>
      </c>
      <c r="E34" s="24" t="n">
        <v>11.25</v>
      </c>
      <c r="F34" s="30" t="n">
        <v>3.75</v>
      </c>
      <c r="G34" s="30" t="s">
        <v>24</v>
      </c>
      <c r="H34" s="25" t="n">
        <f aca="false">SUM(D34:G34)/4</f>
        <v>4.375</v>
      </c>
      <c r="I34" s="26" t="n">
        <f aca="false">H34</f>
        <v>4.375</v>
      </c>
    </row>
    <row r="35" customFormat="false" ht="13.5" hidden="false" customHeight="false" outlineLevel="0" collapsed="false">
      <c r="A35" s="21" t="n">
        <v>26</v>
      </c>
      <c r="B35" s="22" t="s">
        <v>68</v>
      </c>
      <c r="C35" s="23" t="s">
        <v>69</v>
      </c>
      <c r="D35" s="24" t="n">
        <v>10.5</v>
      </c>
      <c r="E35" s="24" t="n">
        <v>8.75</v>
      </c>
      <c r="F35" s="30" t="n">
        <v>9.25</v>
      </c>
      <c r="G35" s="24" t="n">
        <v>10</v>
      </c>
      <c r="H35" s="25" t="n">
        <f aca="false">SUM(D35:G35)/4</f>
        <v>9.625</v>
      </c>
      <c r="I35" s="26" t="n">
        <f aca="false">H35</f>
        <v>9.625</v>
      </c>
    </row>
    <row r="36" customFormat="false" ht="13.5" hidden="false" customHeight="false" outlineLevel="0" collapsed="false">
      <c r="A36" s="21" t="n">
        <v>27</v>
      </c>
      <c r="B36" s="22" t="s">
        <v>70</v>
      </c>
      <c r="C36" s="23" t="s">
        <v>71</v>
      </c>
      <c r="D36" s="24" t="n">
        <v>8.5</v>
      </c>
      <c r="E36" s="24" t="n">
        <v>14.25</v>
      </c>
      <c r="F36" s="28" t="n">
        <v>3.5</v>
      </c>
      <c r="G36" s="24" t="n">
        <v>3.5</v>
      </c>
      <c r="H36" s="25" t="n">
        <f aca="false">SUM(D36:E36,G36,J36)/4</f>
        <v>9.5</v>
      </c>
      <c r="I36" s="26" t="n">
        <f aca="false">H36</f>
        <v>9.5</v>
      </c>
      <c r="J36" s="33" t="n">
        <v>11.75</v>
      </c>
    </row>
    <row r="37" customFormat="false" ht="12.75" hidden="false" customHeight="false" outlineLevel="0" collapsed="false">
      <c r="A37" s="21" t="n">
        <v>28</v>
      </c>
      <c r="B37" s="22" t="s">
        <v>72</v>
      </c>
      <c r="C37" s="23" t="s">
        <v>73</v>
      </c>
      <c r="D37" s="24" t="n">
        <v>4.75</v>
      </c>
      <c r="E37" s="24" t="n">
        <v>7.5</v>
      </c>
      <c r="F37" s="24" t="n">
        <v>11.75</v>
      </c>
      <c r="G37" s="24" t="n">
        <v>14.5</v>
      </c>
      <c r="H37" s="25" t="n">
        <f aca="false">SUM(D37:G37)/4</f>
        <v>9.625</v>
      </c>
      <c r="I37" s="26" t="n">
        <f aca="false">H37</f>
        <v>9.625</v>
      </c>
    </row>
    <row r="38" customFormat="false" ht="13.5" hidden="false" customHeight="false" outlineLevel="0" collapsed="false">
      <c r="A38" s="34" t="n">
        <v>29</v>
      </c>
      <c r="B38" s="35" t="s">
        <v>74</v>
      </c>
      <c r="C38" s="36" t="s">
        <v>75</v>
      </c>
      <c r="D38" s="37" t="n">
        <v>9.5</v>
      </c>
      <c r="E38" s="37" t="n">
        <v>9.75</v>
      </c>
      <c r="F38" s="37" t="n">
        <v>6</v>
      </c>
      <c r="G38" s="37" t="n">
        <v>15</v>
      </c>
      <c r="H38" s="25" t="n">
        <f aca="false">SUM(D38:G38)/4</f>
        <v>10.0625</v>
      </c>
      <c r="I38" s="26" t="n">
        <f aca="false">H38</f>
        <v>10.0625</v>
      </c>
    </row>
    <row r="39" customFormat="false" ht="13.5" hidden="false" customHeight="false" outlineLevel="0" collapsed="false">
      <c r="A39" s="38" t="n">
        <f aca="false">A38+1</f>
        <v>30</v>
      </c>
      <c r="B39" s="22" t="s">
        <v>76</v>
      </c>
      <c r="C39" s="23" t="s">
        <v>77</v>
      </c>
      <c r="D39" s="32" t="n">
        <v>1.75</v>
      </c>
      <c r="E39" s="24" t="n">
        <v>11</v>
      </c>
      <c r="F39" s="24" t="n">
        <v>8.75</v>
      </c>
      <c r="G39" s="24" t="n">
        <v>14.5</v>
      </c>
      <c r="H39" s="25" t="n">
        <f aca="false">SUM(E39:G39,J39)/4</f>
        <v>10.4375</v>
      </c>
      <c r="I39" s="26" t="n">
        <f aca="false">H39</f>
        <v>10.4375</v>
      </c>
      <c r="J39" s="33" t="n">
        <v>7.5</v>
      </c>
    </row>
    <row r="40" customFormat="false" ht="13.5" hidden="false" customHeight="false" outlineLevel="0" collapsed="false">
      <c r="A40" s="38" t="n">
        <f aca="false">A39+1</f>
        <v>31</v>
      </c>
      <c r="B40" s="22" t="s">
        <v>78</v>
      </c>
      <c r="C40" s="23" t="s">
        <v>79</v>
      </c>
      <c r="D40" s="24" t="n">
        <v>3.5</v>
      </c>
      <c r="E40" s="30" t="n">
        <v>6.25</v>
      </c>
      <c r="F40" s="24" t="n">
        <v>4.25</v>
      </c>
      <c r="G40" s="24" t="n">
        <v>10</v>
      </c>
      <c r="H40" s="25" t="n">
        <f aca="false">SUM(D40:G40)/4</f>
        <v>6</v>
      </c>
      <c r="I40" s="26" t="n">
        <f aca="false">H40</f>
        <v>6</v>
      </c>
      <c r="J40" s="33" t="n">
        <v>2.25</v>
      </c>
    </row>
    <row r="41" customFormat="false" ht="12.75" hidden="false" customHeight="false" outlineLevel="0" collapsed="false">
      <c r="A41" s="38" t="n">
        <f aca="false">A40+1</f>
        <v>32</v>
      </c>
      <c r="B41" s="22" t="s">
        <v>80</v>
      </c>
      <c r="C41" s="23" t="s">
        <v>81</v>
      </c>
      <c r="D41" s="24" t="n">
        <v>1</v>
      </c>
      <c r="E41" s="30" t="s">
        <v>24</v>
      </c>
      <c r="F41" s="30" t="s">
        <v>24</v>
      </c>
      <c r="G41" s="30" t="s">
        <v>24</v>
      </c>
      <c r="H41" s="25" t="n">
        <f aca="false">SUM(D41:G41)/4</f>
        <v>0.25</v>
      </c>
      <c r="I41" s="26" t="n">
        <f aca="false">H41</f>
        <v>0.25</v>
      </c>
    </row>
    <row r="42" customFormat="false" ht="12.75" hidden="false" customHeight="false" outlineLevel="0" collapsed="false">
      <c r="A42" s="38" t="n">
        <f aca="false">A41+1</f>
        <v>33</v>
      </c>
      <c r="B42" s="22" t="s">
        <v>82</v>
      </c>
      <c r="C42" s="23" t="s">
        <v>83</v>
      </c>
      <c r="D42" s="30" t="s">
        <v>24</v>
      </c>
      <c r="E42" s="30" t="s">
        <v>24</v>
      </c>
      <c r="F42" s="30" t="s">
        <v>24</v>
      </c>
      <c r="G42" s="30" t="s">
        <v>24</v>
      </c>
      <c r="H42" s="25" t="s">
        <v>29</v>
      </c>
      <c r="I42" s="26" t="str">
        <f aca="false">H42</f>
        <v>AU</v>
      </c>
    </row>
    <row r="43" customFormat="false" ht="12.75" hidden="false" customHeight="false" outlineLevel="0" collapsed="false">
      <c r="A43" s="38" t="n">
        <f aca="false">A42+1</f>
        <v>34</v>
      </c>
      <c r="B43" s="22" t="s">
        <v>84</v>
      </c>
      <c r="C43" s="23" t="s">
        <v>85</v>
      </c>
      <c r="D43" s="24" t="n">
        <v>11.2</v>
      </c>
      <c r="E43" s="30" t="n">
        <v>13.5</v>
      </c>
      <c r="F43" s="24" t="n">
        <v>9.75</v>
      </c>
      <c r="G43" s="30" t="n">
        <v>10.5</v>
      </c>
      <c r="H43" s="25" t="n">
        <f aca="false">SUM(D43:G43)/4</f>
        <v>11.2375</v>
      </c>
      <c r="I43" s="26" t="n">
        <f aca="false">H43</f>
        <v>11.2375</v>
      </c>
    </row>
    <row r="44" customFormat="false" ht="12.75" hidden="false" customHeight="false" outlineLevel="0" collapsed="false">
      <c r="A44" s="38" t="n">
        <f aca="false">A43+1</f>
        <v>35</v>
      </c>
      <c r="B44" s="22" t="s">
        <v>86</v>
      </c>
      <c r="C44" s="23" t="s">
        <v>87</v>
      </c>
      <c r="D44" s="24" t="n">
        <v>8</v>
      </c>
      <c r="E44" s="24" t="n">
        <v>14.75</v>
      </c>
      <c r="F44" s="24" t="n">
        <v>8.25</v>
      </c>
      <c r="G44" s="24" t="n">
        <v>13</v>
      </c>
      <c r="H44" s="25" t="n">
        <f aca="false">SUM(D44:G44)/4</f>
        <v>11</v>
      </c>
      <c r="I44" s="26" t="n">
        <f aca="false">H44</f>
        <v>11</v>
      </c>
    </row>
    <row r="45" customFormat="false" ht="13.5" hidden="false" customHeight="false" outlineLevel="0" collapsed="false">
      <c r="A45" s="39" t="n">
        <f aca="false">A44+1</f>
        <v>36</v>
      </c>
      <c r="B45" s="40" t="s">
        <v>88</v>
      </c>
      <c r="C45" s="41" t="s">
        <v>89</v>
      </c>
      <c r="D45" s="42" t="s">
        <v>24</v>
      </c>
      <c r="E45" s="42" t="s">
        <v>24</v>
      </c>
      <c r="F45" s="42" t="s">
        <v>24</v>
      </c>
      <c r="G45" s="42" t="s">
        <v>24</v>
      </c>
      <c r="H45" s="43" t="s">
        <v>29</v>
      </c>
      <c r="I45" s="44" t="str">
        <f aca="false">H45</f>
        <v>AU</v>
      </c>
    </row>
    <row r="46" customFormat="false" ht="13.5" hidden="false" customHeight="false" outlineLevel="0" collapsed="false">
      <c r="B46" s="45"/>
      <c r="C46" s="46"/>
      <c r="D46" s="47"/>
      <c r="E46" s="47"/>
      <c r="F46" s="47"/>
      <c r="G46" s="47"/>
    </row>
    <row r="47" customFormat="false" ht="12.75" hidden="false" customHeight="false" outlineLevel="0" collapsed="false">
      <c r="A47" s="48" t="n">
        <f aca="false">A45+1</f>
        <v>37</v>
      </c>
      <c r="B47" s="49" t="s">
        <v>90</v>
      </c>
      <c r="C47" s="50" t="s">
        <v>91</v>
      </c>
      <c r="D47" s="51" t="n">
        <v>6</v>
      </c>
      <c r="E47" s="51" t="n">
        <v>4.75</v>
      </c>
      <c r="F47" s="52" t="s">
        <v>24</v>
      </c>
      <c r="G47" s="52" t="s">
        <v>24</v>
      </c>
      <c r="H47" s="53" t="n">
        <f aca="false">SUM(D47:G47)/4</f>
        <v>2.6875</v>
      </c>
      <c r="I47" s="54" t="n">
        <f aca="false">H47</f>
        <v>2.6875</v>
      </c>
    </row>
    <row r="48" customFormat="false" ht="13.5" hidden="false" customHeight="false" outlineLevel="0" collapsed="false">
      <c r="A48" s="55" t="n">
        <f aca="false">A47+1</f>
        <v>38</v>
      </c>
      <c r="B48" s="22" t="s">
        <v>92</v>
      </c>
      <c r="C48" s="23" t="s">
        <v>93</v>
      </c>
      <c r="D48" s="56" t="n">
        <v>9.25</v>
      </c>
      <c r="E48" s="56" t="n">
        <v>15.25</v>
      </c>
      <c r="F48" s="56" t="n">
        <v>8.75</v>
      </c>
      <c r="G48" s="56" t="n">
        <v>5</v>
      </c>
      <c r="H48" s="25" t="n">
        <f aca="false">SUM(D48:G48)/4</f>
        <v>9.5625</v>
      </c>
      <c r="I48" s="26" t="n">
        <f aca="false">H48</f>
        <v>9.5625</v>
      </c>
    </row>
    <row r="49" customFormat="false" ht="13.5" hidden="false" customHeight="false" outlineLevel="0" collapsed="false">
      <c r="A49" s="55" t="n">
        <f aca="false">A48+1</f>
        <v>39</v>
      </c>
      <c r="B49" s="22" t="s">
        <v>94</v>
      </c>
      <c r="C49" s="23" t="s">
        <v>95</v>
      </c>
      <c r="D49" s="32" t="n">
        <v>3.25</v>
      </c>
      <c r="E49" s="56" t="n">
        <v>13</v>
      </c>
      <c r="F49" s="56" t="n">
        <v>4</v>
      </c>
      <c r="G49" s="56" t="n">
        <v>10</v>
      </c>
      <c r="H49" s="25" t="n">
        <f aca="false">SUM(E49:G49,J49)/4</f>
        <v>8.625</v>
      </c>
      <c r="I49" s="26" t="n">
        <f aca="false">H49</f>
        <v>8.625</v>
      </c>
      <c r="J49" s="33" t="n">
        <v>7.5</v>
      </c>
    </row>
    <row r="50" customFormat="false" ht="12.75" hidden="false" customHeight="false" outlineLevel="0" collapsed="false">
      <c r="A50" s="55" t="n">
        <f aca="false">A49+1</f>
        <v>40</v>
      </c>
      <c r="B50" s="22" t="s">
        <v>96</v>
      </c>
      <c r="C50" s="23" t="s">
        <v>97</v>
      </c>
      <c r="D50" s="56" t="n">
        <v>2.5</v>
      </c>
      <c r="E50" s="56" t="n">
        <v>4.75</v>
      </c>
      <c r="F50" s="56" t="n">
        <v>6.5</v>
      </c>
      <c r="G50" s="57" t="s">
        <v>24</v>
      </c>
      <c r="H50" s="25" t="n">
        <f aca="false">SUM(D50:G50)/4</f>
        <v>3.4375</v>
      </c>
      <c r="I50" s="26" t="n">
        <f aca="false">H50</f>
        <v>3.4375</v>
      </c>
    </row>
    <row r="51" customFormat="false" ht="13.5" hidden="false" customHeight="false" outlineLevel="0" collapsed="false">
      <c r="A51" s="58" t="n">
        <f aca="false">A50+1</f>
        <v>41</v>
      </c>
      <c r="B51" s="40" t="s">
        <v>98</v>
      </c>
      <c r="C51" s="41" t="s">
        <v>99</v>
      </c>
      <c r="D51" s="59" t="n">
        <v>12</v>
      </c>
      <c r="E51" s="59" t="n">
        <v>13</v>
      </c>
      <c r="F51" s="59" t="n">
        <v>8.5</v>
      </c>
      <c r="G51" s="59" t="n">
        <v>5</v>
      </c>
      <c r="H51" s="43" t="n">
        <f aca="false">SUM(D51:G51)/4</f>
        <v>9.625</v>
      </c>
      <c r="I51" s="44" t="n">
        <f aca="false">H51</f>
        <v>9.625</v>
      </c>
    </row>
  </sheetData>
  <sheetProtection sheet="true" password="a71e" objects="true" scenarios="true" selectLockedCells="true" selectUnlockedCells="true"/>
  <mergeCells count="11">
    <mergeCell ref="A1:I1"/>
    <mergeCell ref="A4:I4"/>
    <mergeCell ref="A5:I5"/>
    <mergeCell ref="A6:I6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 Oliveros</cp:lastModifiedBy>
  <cp:lastPrinted>2008-08-28T12:51:31Z</cp:lastPrinted>
  <dcterms:modified xsi:type="dcterms:W3CDTF">2009-08-28T02:08:25Z</dcterms:modified>
  <cp:revision>0</cp:revision>
  <dc:subject/>
  <dc:title/>
</cp:coreProperties>
</file>