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DEFINITIVAS" sheetId="1" state="visible" r:id="rId2"/>
  </sheets>
  <definedNames>
    <definedName function="false" hidden="false" localSheetId="0" name="_xlnm.Print_Titles" vbProcedure="false">'NOTAS DEFINITIVA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Matemática Financiera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1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Parcial I</t>
  </si>
  <si>
    <t xml:space="preserve">Parcial II</t>
  </si>
  <si>
    <t xml:space="preserve">Parcial III</t>
  </si>
  <si>
    <t xml:space="preserve">Parcial IV</t>
  </si>
  <si>
    <t xml:space="preserve">PROMEDIO</t>
  </si>
  <si>
    <t xml:space="preserve">DEFINITIVA</t>
  </si>
  <si>
    <t xml:space="preserve">Recuperativo</t>
  </si>
  <si>
    <t xml:space="preserve">Nº</t>
  </si>
  <si>
    <t xml:space="preserve">CÉDULA</t>
  </si>
  <si>
    <t xml:space="preserve">APELLIDOS Y NOMBRES</t>
  </si>
  <si>
    <t xml:space="preserve">V019487482</t>
  </si>
  <si>
    <t xml:space="preserve">AGUZZI RAIMUNDO , FLAVIÉ YENÍ</t>
  </si>
  <si>
    <t xml:space="preserve">R   E   T   I   R   A   D   A</t>
  </si>
  <si>
    <t xml:space="preserve">V018965893</t>
  </si>
  <si>
    <t xml:space="preserve">ALVES ROJAS , NEYDA LOURDES</t>
  </si>
  <si>
    <t xml:space="preserve">NP</t>
  </si>
  <si>
    <t xml:space="preserve">V015843454</t>
  </si>
  <si>
    <t xml:space="preserve">ANGULO USECHE , ERIN JOSÉ</t>
  </si>
  <si>
    <t xml:space="preserve">V020435964</t>
  </si>
  <si>
    <t xml:space="preserve">AVENDAÑO ROJO , NEIDIS COROMOTO</t>
  </si>
  <si>
    <t xml:space="preserve">V020198939</t>
  </si>
  <si>
    <t xml:space="preserve">CALDERON PEÑA , ENDER JOSÉ</t>
  </si>
  <si>
    <t xml:space="preserve">V018458849</t>
  </si>
  <si>
    <t xml:space="preserve">CARRASCO PAVON , OSCAR WILIAM</t>
  </si>
  <si>
    <t xml:space="preserve">V015621775</t>
  </si>
  <si>
    <t xml:space="preserve">CONTRERAS TORRES , GUILLERMO OSWALDO</t>
  </si>
  <si>
    <t xml:space="preserve">V020435898</t>
  </si>
  <si>
    <t xml:space="preserve">ESPINOZA SOSA , SALOMÉ DEL CARMEN</t>
  </si>
  <si>
    <t xml:space="preserve">V020367276</t>
  </si>
  <si>
    <t xml:space="preserve">GARCIA PEREZ , IRENE KATHERIN</t>
  </si>
  <si>
    <t xml:space="preserve">V017456049</t>
  </si>
  <si>
    <t xml:space="preserve">GOMEZ A. NATHASHA V.</t>
  </si>
  <si>
    <t xml:space="preserve">V020198438</t>
  </si>
  <si>
    <t xml:space="preserve">GUERRERO LEON , EDDUAR ALCEDO</t>
  </si>
  <si>
    <t xml:space="preserve">V018310333</t>
  </si>
  <si>
    <t xml:space="preserve">LACRUZ ZAMBRANO , DEIXY ANDREINA</t>
  </si>
  <si>
    <t xml:space="preserve">V020432117</t>
  </si>
  <si>
    <t xml:space="preserve">LARA GUTIERREZ , HELEN ESCARLY</t>
  </si>
  <si>
    <t xml:space="preserve">V013099202</t>
  </si>
  <si>
    <t xml:space="preserve">LUJANO , GUANDA DEL CARMEN</t>
  </si>
  <si>
    <t xml:space="preserve">V012825708</t>
  </si>
  <si>
    <t xml:space="preserve">MANTILLA DURAN , SANDRA TIBISAY</t>
  </si>
  <si>
    <t xml:space="preserve">V019995690</t>
  </si>
  <si>
    <t xml:space="preserve">MÁRQUEZ MONTOYA , AUDIWELYS</t>
  </si>
  <si>
    <t xml:space="preserve">V020218605</t>
  </si>
  <si>
    <t xml:space="preserve">MÁRQUEZ VIVAS , YOSMARI KATTERIN</t>
  </si>
  <si>
    <t xml:space="preserve">V020828821</t>
  </si>
  <si>
    <t xml:space="preserve">MENDOZA ARANDA , MIRNA ISAURA</t>
  </si>
  <si>
    <t xml:space="preserve">V018965714</t>
  </si>
  <si>
    <t xml:space="preserve">MONTILLA FLORES , LUIS JAVIER</t>
  </si>
  <si>
    <t xml:space="preserve">V020692348</t>
  </si>
  <si>
    <t xml:space="preserve">MORILLO PARRA , ROSNIBETH PAOLA</t>
  </si>
  <si>
    <t xml:space="preserve">V017895593</t>
  </si>
  <si>
    <t xml:space="preserve">NAVA GARCÍA , JESÚS ORLANDO</t>
  </si>
  <si>
    <t xml:space="preserve">V020199792</t>
  </si>
  <si>
    <t xml:space="preserve">PACHECO RODRIGUEZ , VIVIANA CAROLINA</t>
  </si>
  <si>
    <t xml:space="preserve">V010108074</t>
  </si>
  <si>
    <t xml:space="preserve">PAREDES PEÑA , LUCIA DEL CARMEN</t>
  </si>
  <si>
    <t xml:space="preserve">V019592672</t>
  </si>
  <si>
    <t xml:space="preserve">PARRA RAMÍREZ , YULIANI COROMOTO</t>
  </si>
  <si>
    <t xml:space="preserve">V018798164</t>
  </si>
  <si>
    <t xml:space="preserve">PEÑA AVILA , GIBELLI DANIELA</t>
  </si>
  <si>
    <t xml:space="preserve">V015923336</t>
  </si>
  <si>
    <t xml:space="preserve">PEÑA ROJAS , CIOLIMAR</t>
  </si>
  <si>
    <t xml:space="preserve">V021184482</t>
  </si>
  <si>
    <t xml:space="preserve">PEÑALOZA ROJAS , GABRIELA ALEJANDRA</t>
  </si>
  <si>
    <t xml:space="preserve">V017341396</t>
  </si>
  <si>
    <t xml:space="preserve">QUINTERO CALDERON , CRISTI YUDITH</t>
  </si>
  <si>
    <t xml:space="preserve">V020200924</t>
  </si>
  <si>
    <t xml:space="preserve">QUINTERO DE LEON , GENESIS NATHALIE</t>
  </si>
  <si>
    <t xml:space="preserve">V018310631</t>
  </si>
  <si>
    <t xml:space="preserve">REINOZA COLORADO , ANA CAROLINA</t>
  </si>
  <si>
    <t xml:space="preserve">V020434696</t>
  </si>
  <si>
    <t xml:space="preserve">RODRÍGUEZ VIELMA , MOISES LEONARDO</t>
  </si>
  <si>
    <t xml:space="preserve">V017341020</t>
  </si>
  <si>
    <t xml:space="preserve">ROJAS MOLINA , CARLY DAYAN</t>
  </si>
  <si>
    <t xml:space="preserve">V020395600</t>
  </si>
  <si>
    <t xml:space="preserve">RONDÓN ROA , MARIANA ANTONIETA</t>
  </si>
  <si>
    <t xml:space="preserve">V020851390</t>
  </si>
  <si>
    <t xml:space="preserve">ROSALES ZAMBRANO , FREDDY ALEJANDRO</t>
  </si>
  <si>
    <t xml:space="preserve">V017664603</t>
  </si>
  <si>
    <t xml:space="preserve">SALCEDO CASTILLO , LISBETH CAROLINA</t>
  </si>
  <si>
    <t xml:space="preserve">V012352616</t>
  </si>
  <si>
    <t xml:space="preserve">SERRANO PUCCINI , RAFAEL AUGUSTO</t>
  </si>
  <si>
    <t xml:space="preserve">V020199964</t>
  </si>
  <si>
    <t xml:space="preserve">SUAREZ SUAREZ , JESUS FRANCISCO</t>
  </si>
  <si>
    <t xml:space="preserve">V019894220</t>
  </si>
  <si>
    <t xml:space="preserve">SUAREZ ARJONA , YORDIN YONIHER</t>
  </si>
  <si>
    <t xml:space="preserve">V014329158</t>
  </si>
  <si>
    <t xml:space="preserve">TORO PAREDES , YOEL IGNACIO</t>
  </si>
  <si>
    <t xml:space="preserve">V020197012</t>
  </si>
  <si>
    <t xml:space="preserve">TORO PLAZA , NORBELIX KARINA</t>
  </si>
  <si>
    <t xml:space="preserve">V021183915</t>
  </si>
  <si>
    <t xml:space="preserve">VELAZQUEZ DAVILA , YUSMARY DEL CARMEN</t>
  </si>
  <si>
    <t xml:space="preserve">V019144905</t>
  </si>
  <si>
    <t xml:space="preserve">VIELMA MARQUINA , MAELVIS MIGUELINA</t>
  </si>
  <si>
    <t xml:space="preserve">V019249373</t>
  </si>
  <si>
    <t xml:space="preserve">CALDERA CALIGIORE , KAREN MAHOLY</t>
  </si>
  <si>
    <t xml:space="preserve">V020394272</t>
  </si>
  <si>
    <t xml:space="preserve">CONTRERAS ROA , MARÍA ANDREINA</t>
  </si>
  <si>
    <t xml:space="preserve">V019529207</t>
  </si>
  <si>
    <t xml:space="preserve">DAVILA SOLARTE , WILKINS JHOAN</t>
  </si>
  <si>
    <t xml:space="preserve">V019995615</t>
  </si>
  <si>
    <t xml:space="preserve">DE FREITAS ROJAS , ENMA RAQUEL</t>
  </si>
  <si>
    <t xml:space="preserve">V019145258</t>
  </si>
  <si>
    <t xml:space="preserve">GONCALVES TERÁN , PAOLA ISABEL</t>
  </si>
  <si>
    <t xml:space="preserve">V020396872</t>
  </si>
  <si>
    <t xml:space="preserve">MARIN MENDEZ , CARLOS GUILLERMO</t>
  </si>
  <si>
    <t xml:space="preserve">V020217547</t>
  </si>
  <si>
    <t xml:space="preserve">MARQUEZ DUARTE , MONICA ADRIANA</t>
  </si>
  <si>
    <t xml:space="preserve">V021063339</t>
  </si>
  <si>
    <t xml:space="preserve">PÉREZ VALECILLOS , WILFREDO JAVIER</t>
  </si>
  <si>
    <t xml:space="preserve">V018125642</t>
  </si>
  <si>
    <t xml:space="preserve">TERAN ANGULO , ELISE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#,##0.00_ ;[RED]\-#,##0.00\ "/>
    <numFmt numFmtId="168" formatCode="0.00"/>
    <numFmt numFmtId="169" formatCode="#,##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28"/>
    <col collapsed="false" customWidth="true" hidden="true" outlineLevel="0" max="3" min="3" style="1" width="43.99"/>
    <col collapsed="false" customWidth="true" hidden="false" outlineLevel="0" max="11" min="4" style="3" width="6.7"/>
    <col collapsed="false" customWidth="true" hidden="true" outlineLevel="0" max="12" min="12" style="1" width="7.85"/>
    <col collapsed="false" customWidth="true" hidden="false" outlineLevel="0" max="13" min="13" style="1" width="6.7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.25" hidden="false" customHeight="true" outlineLevel="0" collapsed="false">
      <c r="A6" s="7"/>
    </row>
    <row r="7" customFormat="false" ht="48.75" hidden="false" customHeight="true" outlineLevel="0" collapsed="false">
      <c r="A7" s="7"/>
      <c r="D7" s="8" t="s">
        <v>5</v>
      </c>
      <c r="E7" s="9" t="n">
        <v>0.2</v>
      </c>
      <c r="F7" s="10" t="s">
        <v>6</v>
      </c>
      <c r="G7" s="11" t="n">
        <v>0.3</v>
      </c>
      <c r="H7" s="10" t="s">
        <v>7</v>
      </c>
      <c r="I7" s="11" t="n">
        <v>0.3</v>
      </c>
      <c r="J7" s="12" t="s">
        <v>8</v>
      </c>
      <c r="K7" s="11" t="n">
        <v>0.2</v>
      </c>
      <c r="L7" s="13" t="s">
        <v>9</v>
      </c>
      <c r="M7" s="14" t="s">
        <v>10</v>
      </c>
      <c r="N7" s="15" t="s">
        <v>11</v>
      </c>
    </row>
    <row r="8" customFormat="false" ht="15.75" hidden="false" customHeight="true" outlineLevel="0" collapsed="false">
      <c r="A8" s="16" t="s">
        <v>12</v>
      </c>
      <c r="B8" s="17" t="s">
        <v>13</v>
      </c>
      <c r="C8" s="17" t="s">
        <v>14</v>
      </c>
      <c r="D8" s="8"/>
      <c r="E8" s="9"/>
      <c r="F8" s="10"/>
      <c r="G8" s="11"/>
      <c r="H8" s="10"/>
      <c r="I8" s="11"/>
      <c r="J8" s="12"/>
      <c r="K8" s="11"/>
      <c r="L8" s="13"/>
      <c r="M8" s="14"/>
      <c r="N8" s="15"/>
    </row>
    <row r="9" customFormat="false" ht="13.5" hidden="false" customHeight="true" outlineLevel="0" collapsed="false">
      <c r="A9" s="18" t="n">
        <v>1</v>
      </c>
      <c r="B9" s="19" t="s">
        <v>15</v>
      </c>
      <c r="C9" s="20" t="s">
        <v>16</v>
      </c>
      <c r="D9" s="21" t="s">
        <v>17</v>
      </c>
      <c r="E9" s="21"/>
      <c r="F9" s="21"/>
      <c r="G9" s="21"/>
      <c r="H9" s="21"/>
      <c r="I9" s="21"/>
      <c r="J9" s="21"/>
      <c r="K9" s="21"/>
      <c r="L9" s="21"/>
      <c r="M9" s="21"/>
      <c r="N9" s="22"/>
    </row>
    <row r="10" customFormat="false" ht="12.75" hidden="false" customHeight="false" outlineLevel="0" collapsed="false">
      <c r="A10" s="23" t="n">
        <v>2</v>
      </c>
      <c r="B10" s="24" t="s">
        <v>18</v>
      </c>
      <c r="C10" s="25" t="s">
        <v>19</v>
      </c>
      <c r="D10" s="26" t="n">
        <v>5.75</v>
      </c>
      <c r="E10" s="26" t="n">
        <f aca="false">D10*20%</f>
        <v>1.15</v>
      </c>
      <c r="F10" s="27" t="n">
        <v>10.5</v>
      </c>
      <c r="G10" s="27" t="n">
        <f aca="false">F10*30%</f>
        <v>3.15</v>
      </c>
      <c r="H10" s="28" t="s">
        <v>20</v>
      </c>
      <c r="I10" s="29" t="n">
        <f aca="false">N10*30%</f>
        <v>3</v>
      </c>
      <c r="J10" s="27" t="n">
        <v>14.5</v>
      </c>
      <c r="K10" s="27" t="n">
        <f aca="false">J10*20%</f>
        <v>2.9</v>
      </c>
      <c r="L10" s="30" t="n">
        <f aca="false">E10+G10+I10+K10</f>
        <v>10.2</v>
      </c>
      <c r="M10" s="31" t="n">
        <f aca="false">L10</f>
        <v>10.2</v>
      </c>
      <c r="N10" s="32" t="n">
        <v>10</v>
      </c>
    </row>
    <row r="11" customFormat="false" ht="12.75" hidden="false" customHeight="false" outlineLevel="0" collapsed="false">
      <c r="A11" s="23" t="n">
        <v>3</v>
      </c>
      <c r="B11" s="24" t="s">
        <v>21</v>
      </c>
      <c r="C11" s="25" t="s">
        <v>22</v>
      </c>
      <c r="D11" s="26" t="n">
        <v>8.5</v>
      </c>
      <c r="E11" s="26" t="n">
        <f aca="false">D11*20%</f>
        <v>1.7</v>
      </c>
      <c r="F11" s="27" t="n">
        <v>13.75</v>
      </c>
      <c r="G11" s="27" t="n">
        <f aca="false">F11*30%</f>
        <v>4.125</v>
      </c>
      <c r="H11" s="33" t="n">
        <v>12.75</v>
      </c>
      <c r="I11" s="27" t="n">
        <f aca="false">H11*30%</f>
        <v>3.825</v>
      </c>
      <c r="J11" s="27" t="n">
        <v>15.5</v>
      </c>
      <c r="K11" s="27" t="n">
        <f aca="false">J11*20%</f>
        <v>3.1</v>
      </c>
      <c r="L11" s="30" t="n">
        <f aca="false">E11+G11+I11+K11</f>
        <v>12.75</v>
      </c>
      <c r="M11" s="31" t="n">
        <f aca="false">L11</f>
        <v>12.75</v>
      </c>
      <c r="N11" s="34"/>
      <c r="O11" s="35"/>
      <c r="P11" s="3"/>
    </row>
    <row r="12" customFormat="false" ht="12.75" hidden="false" customHeight="false" outlineLevel="0" collapsed="false">
      <c r="A12" s="23" t="n">
        <v>4</v>
      </c>
      <c r="B12" s="24" t="s">
        <v>23</v>
      </c>
      <c r="C12" s="25" t="s">
        <v>24</v>
      </c>
      <c r="D12" s="26" t="n">
        <v>8.25</v>
      </c>
      <c r="E12" s="26" t="n">
        <f aca="false">D12*20%</f>
        <v>1.65</v>
      </c>
      <c r="F12" s="33" t="n">
        <v>6</v>
      </c>
      <c r="G12" s="27" t="n">
        <f aca="false">F12*30%</f>
        <v>1.8</v>
      </c>
      <c r="H12" s="29" t="n">
        <v>5</v>
      </c>
      <c r="I12" s="28" t="n">
        <f aca="false">N12*30%</f>
        <v>2.1</v>
      </c>
      <c r="J12" s="33" t="n">
        <v>9.5</v>
      </c>
      <c r="K12" s="27" t="n">
        <f aca="false">J12*20%</f>
        <v>1.9</v>
      </c>
      <c r="L12" s="30" t="n">
        <f aca="false">E12+G12+I12+K12</f>
        <v>7.45</v>
      </c>
      <c r="M12" s="31" t="n">
        <f aca="false">L12</f>
        <v>7.45</v>
      </c>
      <c r="N12" s="32" t="n">
        <v>7</v>
      </c>
      <c r="O12" s="35"/>
      <c r="P12" s="3"/>
    </row>
    <row r="13" customFormat="false" ht="12.75" hidden="false" customHeight="false" outlineLevel="0" collapsed="false">
      <c r="A13" s="23" t="n">
        <v>5</v>
      </c>
      <c r="B13" s="24" t="s">
        <v>25</v>
      </c>
      <c r="C13" s="25" t="s">
        <v>26</v>
      </c>
      <c r="D13" s="26" t="n">
        <v>7.25</v>
      </c>
      <c r="E13" s="26" t="n">
        <f aca="false">D13*20%</f>
        <v>1.45</v>
      </c>
      <c r="F13" s="33" t="n">
        <v>17.75</v>
      </c>
      <c r="G13" s="27" t="n">
        <f aca="false">F13*30%</f>
        <v>5.325</v>
      </c>
      <c r="H13" s="33" t="n">
        <v>13.5</v>
      </c>
      <c r="I13" s="27" t="n">
        <f aca="false">H13*30%</f>
        <v>4.05</v>
      </c>
      <c r="J13" s="33" t="n">
        <v>16</v>
      </c>
      <c r="K13" s="27" t="n">
        <f aca="false">J13*20%</f>
        <v>3.2</v>
      </c>
      <c r="L13" s="30" t="n">
        <f aca="false">E13+G13+I13+K13</f>
        <v>14.025</v>
      </c>
      <c r="M13" s="31" t="n">
        <f aca="false">L13</f>
        <v>14.025</v>
      </c>
      <c r="N13" s="34"/>
    </row>
    <row r="14" customFormat="false" ht="12.75" hidden="false" customHeight="false" outlineLevel="0" collapsed="false">
      <c r="A14" s="23" t="n">
        <v>6</v>
      </c>
      <c r="B14" s="24" t="s">
        <v>27</v>
      </c>
      <c r="C14" s="25" t="s">
        <v>28</v>
      </c>
      <c r="D14" s="36" t="n">
        <v>11.75</v>
      </c>
      <c r="E14" s="26" t="n">
        <f aca="false">D14*20%</f>
        <v>2.35</v>
      </c>
      <c r="F14" s="33" t="n">
        <v>9.5</v>
      </c>
      <c r="G14" s="27" t="n">
        <f aca="false">F14*30%</f>
        <v>2.85</v>
      </c>
      <c r="H14" s="33" t="n">
        <v>11.5</v>
      </c>
      <c r="I14" s="27" t="n">
        <f aca="false">H14*30%</f>
        <v>3.45</v>
      </c>
      <c r="J14" s="33" t="n">
        <v>15</v>
      </c>
      <c r="K14" s="27" t="n">
        <f aca="false">J14*20%</f>
        <v>3</v>
      </c>
      <c r="L14" s="30" t="n">
        <f aca="false">E14+G14+I14+K14</f>
        <v>11.65</v>
      </c>
      <c r="M14" s="31" t="n">
        <f aca="false">L14</f>
        <v>11.65</v>
      </c>
      <c r="N14" s="34"/>
      <c r="O14" s="35"/>
      <c r="Q14" s="3"/>
    </row>
    <row r="15" customFormat="false" ht="12.75" hidden="false" customHeight="false" outlineLevel="0" collapsed="false">
      <c r="A15" s="23" t="n">
        <v>7</v>
      </c>
      <c r="B15" s="24" t="s">
        <v>29</v>
      </c>
      <c r="C15" s="25" t="s">
        <v>30</v>
      </c>
      <c r="D15" s="26" t="n">
        <v>7.5</v>
      </c>
      <c r="E15" s="26" t="n">
        <f aca="false">D15*20%</f>
        <v>1.5</v>
      </c>
      <c r="F15" s="28" t="n">
        <v>6.75</v>
      </c>
      <c r="G15" s="28" t="n">
        <f aca="false">N15*30%</f>
        <v>3</v>
      </c>
      <c r="H15" s="33" t="n">
        <v>7.75</v>
      </c>
      <c r="I15" s="27" t="n">
        <f aca="false">H15*30%</f>
        <v>2.325</v>
      </c>
      <c r="J15" s="27" t="n">
        <v>15</v>
      </c>
      <c r="K15" s="27" t="n">
        <f aca="false">J15*20%</f>
        <v>3</v>
      </c>
      <c r="L15" s="30" t="n">
        <f aca="false">E15+G15+I15+K15</f>
        <v>9.825</v>
      </c>
      <c r="M15" s="31" t="n">
        <f aca="false">L15</f>
        <v>9.825</v>
      </c>
      <c r="N15" s="32" t="n">
        <v>10</v>
      </c>
      <c r="O15" s="35"/>
      <c r="Q15" s="37"/>
    </row>
    <row r="16" customFormat="false" ht="12.75" hidden="false" customHeight="false" outlineLevel="0" collapsed="false">
      <c r="A16" s="23" t="n">
        <v>8</v>
      </c>
      <c r="B16" s="24" t="s">
        <v>31</v>
      </c>
      <c r="C16" s="25" t="s">
        <v>32</v>
      </c>
      <c r="D16" s="26" t="n">
        <v>12</v>
      </c>
      <c r="E16" s="26" t="n">
        <f aca="false">D16*20%</f>
        <v>2.4</v>
      </c>
      <c r="F16" s="27" t="n">
        <v>12</v>
      </c>
      <c r="G16" s="27" t="n">
        <f aca="false">F16*30%</f>
        <v>3.6</v>
      </c>
      <c r="H16" s="33" t="n">
        <v>13.5</v>
      </c>
      <c r="I16" s="27" t="n">
        <f aca="false">H16*30%</f>
        <v>4.05</v>
      </c>
      <c r="J16" s="27" t="n">
        <v>9.5</v>
      </c>
      <c r="K16" s="27" t="n">
        <f aca="false">J16*20%</f>
        <v>1.9</v>
      </c>
      <c r="L16" s="30" t="n">
        <f aca="false">E16+G16+I16+K16</f>
        <v>11.95</v>
      </c>
      <c r="M16" s="31" t="n">
        <f aca="false">L16</f>
        <v>11.95</v>
      </c>
      <c r="N16" s="34"/>
      <c r="O16" s="35"/>
      <c r="Q16" s="37"/>
    </row>
    <row r="17" customFormat="false" ht="12.75" hidden="false" customHeight="false" outlineLevel="0" collapsed="false">
      <c r="A17" s="23" t="n">
        <v>9</v>
      </c>
      <c r="B17" s="24" t="s">
        <v>33</v>
      </c>
      <c r="C17" s="25" t="s">
        <v>34</v>
      </c>
      <c r="D17" s="26" t="n">
        <v>10</v>
      </c>
      <c r="E17" s="26" t="n">
        <f aca="false">D17*20%</f>
        <v>2</v>
      </c>
      <c r="F17" s="27" t="n">
        <v>12.5</v>
      </c>
      <c r="G17" s="27" t="n">
        <f aca="false">F17*30%</f>
        <v>3.75</v>
      </c>
      <c r="H17" s="27" t="n">
        <v>13.75</v>
      </c>
      <c r="I17" s="27" t="n">
        <f aca="false">H17*30%</f>
        <v>4.125</v>
      </c>
      <c r="J17" s="27" t="n">
        <v>13.5</v>
      </c>
      <c r="K17" s="27" t="n">
        <f aca="false">J17*20%</f>
        <v>2.7</v>
      </c>
      <c r="L17" s="30" t="n">
        <f aca="false">E17+G17+I17+K17</f>
        <v>12.575</v>
      </c>
      <c r="M17" s="31" t="n">
        <f aca="false">L17</f>
        <v>12.575</v>
      </c>
      <c r="N17" s="34"/>
      <c r="Q17" s="3"/>
    </row>
    <row r="18" customFormat="false" ht="12.75" hidden="false" customHeight="false" outlineLevel="0" collapsed="false">
      <c r="A18" s="23" t="n">
        <v>10</v>
      </c>
      <c r="B18" s="24" t="s">
        <v>35</v>
      </c>
      <c r="C18" s="25" t="s">
        <v>36</v>
      </c>
      <c r="D18" s="38" t="n">
        <v>3.25</v>
      </c>
      <c r="E18" s="38" t="n">
        <f aca="false">N18*20%</f>
        <v>1.2</v>
      </c>
      <c r="F18" s="33" t="n">
        <v>6</v>
      </c>
      <c r="G18" s="27" t="n">
        <f aca="false">F18*30%</f>
        <v>1.8</v>
      </c>
      <c r="H18" s="33" t="n">
        <v>12.25</v>
      </c>
      <c r="I18" s="27" t="n">
        <f aca="false">H18*30%</f>
        <v>3.675</v>
      </c>
      <c r="J18" s="33" t="n">
        <v>14.5</v>
      </c>
      <c r="K18" s="27" t="n">
        <f aca="false">J18*20%</f>
        <v>2.9</v>
      </c>
      <c r="L18" s="30" t="n">
        <f aca="false">E18+G18+I18+K18</f>
        <v>9.575</v>
      </c>
      <c r="M18" s="31" t="n">
        <f aca="false">L18</f>
        <v>9.575</v>
      </c>
      <c r="N18" s="32" t="n">
        <v>6</v>
      </c>
    </row>
    <row r="19" customFormat="false" ht="12.75" hidden="false" customHeight="false" outlineLevel="0" collapsed="false">
      <c r="A19" s="23" t="n">
        <v>11</v>
      </c>
      <c r="B19" s="24" t="s">
        <v>37</v>
      </c>
      <c r="C19" s="25" t="s">
        <v>38</v>
      </c>
      <c r="D19" s="39" t="s">
        <v>17</v>
      </c>
      <c r="E19" s="39"/>
      <c r="F19" s="39"/>
      <c r="G19" s="39"/>
      <c r="H19" s="39"/>
      <c r="I19" s="39"/>
      <c r="J19" s="39"/>
      <c r="K19" s="39"/>
      <c r="L19" s="39"/>
      <c r="M19" s="39"/>
      <c r="N19" s="34"/>
      <c r="Q19" s="37"/>
    </row>
    <row r="20" customFormat="false" ht="12.75" hidden="false" customHeight="false" outlineLevel="0" collapsed="false">
      <c r="A20" s="23" t="n">
        <v>12</v>
      </c>
      <c r="B20" s="24" t="s">
        <v>39</v>
      </c>
      <c r="C20" s="25" t="s">
        <v>40</v>
      </c>
      <c r="D20" s="26" t="n">
        <v>13.75</v>
      </c>
      <c r="E20" s="26" t="n">
        <f aca="false">D20*20%</f>
        <v>2.75</v>
      </c>
      <c r="F20" s="27" t="n">
        <v>11.5</v>
      </c>
      <c r="G20" s="27" t="n">
        <f aca="false">F20*30%</f>
        <v>3.45</v>
      </c>
      <c r="H20" s="27" t="n">
        <v>11</v>
      </c>
      <c r="I20" s="27" t="n">
        <f aca="false">H20*30%</f>
        <v>3.3</v>
      </c>
      <c r="J20" s="27" t="n">
        <v>14.5</v>
      </c>
      <c r="K20" s="27" t="n">
        <f aca="false">J20*20%</f>
        <v>2.9</v>
      </c>
      <c r="L20" s="30" t="n">
        <f aca="false">E20+G20+I20+K20</f>
        <v>12.4</v>
      </c>
      <c r="M20" s="31" t="n">
        <f aca="false">L20</f>
        <v>12.4</v>
      </c>
      <c r="N20" s="34"/>
      <c r="Q20" s="37"/>
    </row>
    <row r="21" customFormat="false" ht="12.75" hidden="false" customHeight="false" outlineLevel="0" collapsed="false">
      <c r="A21" s="23" t="n">
        <v>13</v>
      </c>
      <c r="B21" s="24" t="s">
        <v>41</v>
      </c>
      <c r="C21" s="25" t="s">
        <v>42</v>
      </c>
      <c r="D21" s="26" t="n">
        <v>12.5</v>
      </c>
      <c r="E21" s="26" t="n">
        <f aca="false">D21*20%</f>
        <v>2.5</v>
      </c>
      <c r="F21" s="27" t="n">
        <v>12.75</v>
      </c>
      <c r="G21" s="27" t="n">
        <f aca="false">F21*30%</f>
        <v>3.825</v>
      </c>
      <c r="H21" s="27" t="n">
        <v>7.75</v>
      </c>
      <c r="I21" s="27" t="n">
        <f aca="false">H21*30%</f>
        <v>2.325</v>
      </c>
      <c r="J21" s="27" t="n">
        <v>12.5</v>
      </c>
      <c r="K21" s="27" t="n">
        <f aca="false">J21*20%</f>
        <v>2.5</v>
      </c>
      <c r="L21" s="30" t="n">
        <f aca="false">E21+G21+I21+K21</f>
        <v>11.15</v>
      </c>
      <c r="M21" s="31" t="n">
        <f aca="false">L21</f>
        <v>11.15</v>
      </c>
      <c r="N21" s="34"/>
    </row>
    <row r="22" customFormat="false" ht="12.75" hidden="false" customHeight="false" outlineLevel="0" collapsed="false">
      <c r="A22" s="23" t="n">
        <v>14</v>
      </c>
      <c r="B22" s="24" t="s">
        <v>43</v>
      </c>
      <c r="C22" s="25" t="s">
        <v>44</v>
      </c>
      <c r="D22" s="40" t="n">
        <v>5.25</v>
      </c>
      <c r="E22" s="38" t="n">
        <f aca="false">N22*20%</f>
        <v>1.8</v>
      </c>
      <c r="F22" s="33" t="n">
        <v>5.5</v>
      </c>
      <c r="G22" s="27" t="n">
        <f aca="false">F22*30%</f>
        <v>1.65</v>
      </c>
      <c r="H22" s="33" t="n">
        <v>8.75</v>
      </c>
      <c r="I22" s="27" t="n">
        <f aca="false">H22*30%</f>
        <v>2.625</v>
      </c>
      <c r="J22" s="33" t="n">
        <v>12</v>
      </c>
      <c r="K22" s="27" t="n">
        <f aca="false">J22*20%</f>
        <v>2.4</v>
      </c>
      <c r="L22" s="30" t="n">
        <f aca="false">E22+G22+I22+K22</f>
        <v>8.475</v>
      </c>
      <c r="M22" s="31" t="n">
        <f aca="false">L22</f>
        <v>8.475</v>
      </c>
      <c r="N22" s="32" t="n">
        <v>9</v>
      </c>
    </row>
    <row r="23" customFormat="false" ht="12.75" hidden="false" customHeight="false" outlineLevel="0" collapsed="false">
      <c r="A23" s="23" t="n">
        <v>15</v>
      </c>
      <c r="B23" s="24" t="s">
        <v>45</v>
      </c>
      <c r="C23" s="25" t="s">
        <v>46</v>
      </c>
      <c r="D23" s="38" t="n">
        <v>4.75</v>
      </c>
      <c r="E23" s="38" t="n">
        <f aca="false">N23*20%</f>
        <v>1.5</v>
      </c>
      <c r="F23" s="27" t="n">
        <v>5.25</v>
      </c>
      <c r="G23" s="27" t="n">
        <f aca="false">F23*30%</f>
        <v>1.575</v>
      </c>
      <c r="H23" s="27" t="n">
        <v>5.25</v>
      </c>
      <c r="I23" s="27" t="n">
        <f aca="false">H23*30%</f>
        <v>1.575</v>
      </c>
      <c r="J23" s="27" t="n">
        <v>13</v>
      </c>
      <c r="K23" s="27" t="n">
        <f aca="false">J23*20%</f>
        <v>2.6</v>
      </c>
      <c r="L23" s="30" t="n">
        <f aca="false">E23+G23+I23+K23</f>
        <v>7.25</v>
      </c>
      <c r="M23" s="31" t="n">
        <f aca="false">L23</f>
        <v>7.25</v>
      </c>
      <c r="N23" s="32" t="n">
        <v>7.5</v>
      </c>
    </row>
    <row r="24" customFormat="false" ht="12.75" hidden="false" customHeight="false" outlineLevel="0" collapsed="false">
      <c r="A24" s="23" t="n">
        <v>16</v>
      </c>
      <c r="B24" s="24" t="s">
        <v>47</v>
      </c>
      <c r="C24" s="25" t="s">
        <v>48</v>
      </c>
      <c r="D24" s="26" t="n">
        <v>17.75</v>
      </c>
      <c r="E24" s="26" t="n">
        <f aca="false">D24*20%</f>
        <v>3.55</v>
      </c>
      <c r="F24" s="33" t="n">
        <v>16</v>
      </c>
      <c r="G24" s="27" t="n">
        <f aca="false">F24*30%</f>
        <v>4.8</v>
      </c>
      <c r="H24" s="27" t="n">
        <v>11.75</v>
      </c>
      <c r="I24" s="27" t="n">
        <f aca="false">H24*30%</f>
        <v>3.525</v>
      </c>
      <c r="J24" s="27" t="n">
        <v>16</v>
      </c>
      <c r="K24" s="27" t="n">
        <f aca="false">J24*20%</f>
        <v>3.2</v>
      </c>
      <c r="L24" s="30" t="n">
        <f aca="false">E24+G24+I24+K24</f>
        <v>15.075</v>
      </c>
      <c r="M24" s="31" t="n">
        <f aca="false">L24</f>
        <v>15.075</v>
      </c>
      <c r="N24" s="34"/>
    </row>
    <row r="25" customFormat="false" ht="12.75" hidden="false" customHeight="false" outlineLevel="0" collapsed="false">
      <c r="A25" s="23" t="n">
        <v>17</v>
      </c>
      <c r="B25" s="24" t="s">
        <v>49</v>
      </c>
      <c r="C25" s="25" t="s">
        <v>50</v>
      </c>
      <c r="D25" s="26" t="n">
        <v>7.5</v>
      </c>
      <c r="E25" s="26" t="n">
        <f aca="false">D25*20%</f>
        <v>1.5</v>
      </c>
      <c r="F25" s="33" t="s">
        <v>20</v>
      </c>
      <c r="G25" s="27" t="n">
        <v>0</v>
      </c>
      <c r="H25" s="27" t="s">
        <v>20</v>
      </c>
      <c r="I25" s="27" t="n">
        <v>0</v>
      </c>
      <c r="J25" s="27" t="s">
        <v>20</v>
      </c>
      <c r="K25" s="27" t="n">
        <v>0</v>
      </c>
      <c r="L25" s="30" t="n">
        <f aca="false">E25+G25+I25+K25</f>
        <v>1.5</v>
      </c>
      <c r="M25" s="31" t="n">
        <f aca="false">L25</f>
        <v>1.5</v>
      </c>
      <c r="N25" s="34"/>
    </row>
    <row r="26" customFormat="false" ht="12.75" hidden="false" customHeight="false" outlineLevel="0" collapsed="false">
      <c r="A26" s="23" t="n">
        <v>18</v>
      </c>
      <c r="B26" s="24" t="s">
        <v>51</v>
      </c>
      <c r="C26" s="25" t="s">
        <v>52</v>
      </c>
      <c r="D26" s="26" t="n">
        <v>8.5</v>
      </c>
      <c r="E26" s="26" t="n">
        <f aca="false">D26*20%</f>
        <v>1.7</v>
      </c>
      <c r="F26" s="27" t="n">
        <v>13.5</v>
      </c>
      <c r="G26" s="27" t="n">
        <f aca="false">F26*30%</f>
        <v>4.05</v>
      </c>
      <c r="H26" s="33" t="n">
        <v>11.75</v>
      </c>
      <c r="I26" s="27" t="n">
        <f aca="false">H26*30%</f>
        <v>3.525</v>
      </c>
      <c r="J26" s="33" t="n">
        <v>9.5</v>
      </c>
      <c r="K26" s="27" t="n">
        <f aca="false">J26*20%</f>
        <v>1.9</v>
      </c>
      <c r="L26" s="30" t="n">
        <f aca="false">E26+G26+I26+K26</f>
        <v>11.175</v>
      </c>
      <c r="M26" s="31" t="n">
        <f aca="false">L26</f>
        <v>11.175</v>
      </c>
      <c r="N26" s="34"/>
    </row>
    <row r="27" customFormat="false" ht="12.75" hidden="false" customHeight="false" outlineLevel="0" collapsed="false">
      <c r="A27" s="23" t="n">
        <v>19</v>
      </c>
      <c r="B27" s="24" t="s">
        <v>53</v>
      </c>
      <c r="C27" s="25" t="s">
        <v>54</v>
      </c>
      <c r="D27" s="26" t="n">
        <v>8.75</v>
      </c>
      <c r="E27" s="26" t="n">
        <f aca="false">D27*20%</f>
        <v>1.75</v>
      </c>
      <c r="F27" s="33" t="n">
        <v>13</v>
      </c>
      <c r="G27" s="27" t="n">
        <f aca="false">F27*30%</f>
        <v>3.9</v>
      </c>
      <c r="H27" s="33" t="n">
        <v>9.5</v>
      </c>
      <c r="I27" s="27" t="n">
        <f aca="false">H27*30%</f>
        <v>2.85</v>
      </c>
      <c r="J27" s="33" t="n">
        <v>16</v>
      </c>
      <c r="K27" s="27" t="n">
        <f aca="false">J27*20%</f>
        <v>3.2</v>
      </c>
      <c r="L27" s="30" t="n">
        <f aca="false">E27+G27+I27+K27</f>
        <v>11.7</v>
      </c>
      <c r="M27" s="31" t="n">
        <f aca="false">L27</f>
        <v>11.7</v>
      </c>
      <c r="N27" s="34"/>
    </row>
    <row r="28" customFormat="false" ht="12.75" hidden="false" customHeight="false" outlineLevel="0" collapsed="false">
      <c r="A28" s="23" t="n">
        <v>20</v>
      </c>
      <c r="B28" s="24" t="s">
        <v>55</v>
      </c>
      <c r="C28" s="25" t="s">
        <v>56</v>
      </c>
      <c r="D28" s="26" t="n">
        <v>10.75</v>
      </c>
      <c r="E28" s="26" t="n">
        <f aca="false">D28*20%</f>
        <v>2.15</v>
      </c>
      <c r="F28" s="27" t="n">
        <v>6.25</v>
      </c>
      <c r="G28" s="27" t="n">
        <f aca="false">F28*30%</f>
        <v>1.875</v>
      </c>
      <c r="H28" s="27" t="n">
        <v>13.75</v>
      </c>
      <c r="I28" s="27" t="n">
        <f aca="false">H28*30%</f>
        <v>4.125</v>
      </c>
      <c r="J28" s="33" t="n">
        <v>15</v>
      </c>
      <c r="K28" s="27" t="n">
        <f aca="false">J28*20%</f>
        <v>3</v>
      </c>
      <c r="L28" s="30" t="n">
        <f aca="false">E28+G28+I28+K28</f>
        <v>11.15</v>
      </c>
      <c r="M28" s="31" t="n">
        <f aca="false">L28</f>
        <v>11.15</v>
      </c>
      <c r="N28" s="34"/>
    </row>
    <row r="29" customFormat="false" ht="12.75" hidden="false" customHeight="false" outlineLevel="0" collapsed="false">
      <c r="A29" s="23" t="n">
        <v>21</v>
      </c>
      <c r="B29" s="24" t="s">
        <v>57</v>
      </c>
      <c r="C29" s="25" t="s">
        <v>58</v>
      </c>
      <c r="D29" s="26" t="n">
        <v>3.25</v>
      </c>
      <c r="E29" s="26" t="n">
        <f aca="false">D29*20%</f>
        <v>0.65</v>
      </c>
      <c r="F29" s="27" t="n">
        <v>5.25</v>
      </c>
      <c r="G29" s="27" t="n">
        <f aca="false">F29*30%</f>
        <v>1.575</v>
      </c>
      <c r="H29" s="27" t="n">
        <v>15.75</v>
      </c>
      <c r="I29" s="27" t="n">
        <f aca="false">H29*30%</f>
        <v>4.725</v>
      </c>
      <c r="J29" s="33" t="n">
        <v>13</v>
      </c>
      <c r="K29" s="27" t="n">
        <f aca="false">J29*20%</f>
        <v>2.6</v>
      </c>
      <c r="L29" s="30" t="n">
        <f aca="false">E29+G29+I29+K29</f>
        <v>9.55</v>
      </c>
      <c r="M29" s="31" t="n">
        <f aca="false">L29</f>
        <v>9.55</v>
      </c>
      <c r="N29" s="34"/>
    </row>
    <row r="30" customFormat="false" ht="12.75" hidden="false" customHeight="false" outlineLevel="0" collapsed="false">
      <c r="A30" s="23" t="n">
        <v>22</v>
      </c>
      <c r="B30" s="24" t="s">
        <v>59</v>
      </c>
      <c r="C30" s="25" t="s">
        <v>60</v>
      </c>
      <c r="D30" s="26" t="n">
        <v>16</v>
      </c>
      <c r="E30" s="26" t="n">
        <f aca="false">D30*20%</f>
        <v>3.2</v>
      </c>
      <c r="F30" s="27" t="n">
        <v>6.5</v>
      </c>
      <c r="G30" s="27" t="n">
        <f aca="false">F30*30%</f>
        <v>1.95</v>
      </c>
      <c r="H30" s="33" t="n">
        <v>12</v>
      </c>
      <c r="I30" s="27" t="n">
        <f aca="false">H30*30%</f>
        <v>3.6</v>
      </c>
      <c r="J30" s="27" t="n">
        <v>16</v>
      </c>
      <c r="K30" s="27" t="n">
        <f aca="false">J30*20%</f>
        <v>3.2</v>
      </c>
      <c r="L30" s="30" t="n">
        <f aca="false">E30+G30+I30+K30</f>
        <v>11.95</v>
      </c>
      <c r="M30" s="31" t="n">
        <f aca="false">L30</f>
        <v>11.95</v>
      </c>
      <c r="N30" s="34"/>
    </row>
    <row r="31" customFormat="false" ht="12.75" hidden="false" customHeight="false" outlineLevel="0" collapsed="false">
      <c r="A31" s="23" t="n">
        <v>23</v>
      </c>
      <c r="B31" s="24" t="s">
        <v>61</v>
      </c>
      <c r="C31" s="25" t="s">
        <v>62</v>
      </c>
      <c r="D31" s="26" t="n">
        <v>4</v>
      </c>
      <c r="E31" s="26" t="n">
        <f aca="false">D31*20%</f>
        <v>0.8</v>
      </c>
      <c r="F31" s="27" t="n">
        <v>2.75</v>
      </c>
      <c r="G31" s="27" t="n">
        <f aca="false">F31*30%</f>
        <v>0.825</v>
      </c>
      <c r="H31" s="33" t="s">
        <v>20</v>
      </c>
      <c r="I31" s="27" t="n">
        <v>0</v>
      </c>
      <c r="J31" s="27" t="s">
        <v>20</v>
      </c>
      <c r="K31" s="27" t="n">
        <v>0</v>
      </c>
      <c r="L31" s="30" t="n">
        <f aca="false">E31+G31+I31+K31</f>
        <v>1.625</v>
      </c>
      <c r="M31" s="31" t="n">
        <f aca="false">L31</f>
        <v>1.625</v>
      </c>
      <c r="N31" s="34"/>
    </row>
    <row r="32" customFormat="false" ht="12.75" hidden="false" customHeight="false" outlineLevel="0" collapsed="false">
      <c r="A32" s="23" t="n">
        <v>24</v>
      </c>
      <c r="B32" s="24" t="s">
        <v>63</v>
      </c>
      <c r="C32" s="25" t="s">
        <v>64</v>
      </c>
      <c r="D32" s="26" t="n">
        <v>12.5</v>
      </c>
      <c r="E32" s="26" t="n">
        <f aca="false">D32*20%</f>
        <v>2.5</v>
      </c>
      <c r="F32" s="27" t="n">
        <v>6.25</v>
      </c>
      <c r="G32" s="27" t="n">
        <f aca="false">F32*30%</f>
        <v>1.875</v>
      </c>
      <c r="H32" s="27" t="n">
        <v>13.75</v>
      </c>
      <c r="I32" s="27" t="n">
        <f aca="false">H32*30%</f>
        <v>4.125</v>
      </c>
      <c r="J32" s="27" t="n">
        <v>12</v>
      </c>
      <c r="K32" s="27" t="n">
        <f aca="false">J32*20%</f>
        <v>2.4</v>
      </c>
      <c r="L32" s="30" t="n">
        <f aca="false">E32+G32+I32+K32</f>
        <v>10.9</v>
      </c>
      <c r="M32" s="31" t="n">
        <f aca="false">L32</f>
        <v>10.9</v>
      </c>
      <c r="N32" s="34"/>
    </row>
    <row r="33" customFormat="false" ht="12.75" hidden="false" customHeight="false" outlineLevel="0" collapsed="false">
      <c r="A33" s="23" t="n">
        <v>25</v>
      </c>
      <c r="B33" s="24" t="s">
        <v>65</v>
      </c>
      <c r="C33" s="25" t="s">
        <v>66</v>
      </c>
      <c r="D33" s="26" t="n">
        <v>6</v>
      </c>
      <c r="E33" s="26" t="n">
        <f aca="false">D33*20%</f>
        <v>1.2</v>
      </c>
      <c r="F33" s="28" t="n">
        <v>3.5</v>
      </c>
      <c r="G33" s="28" t="n">
        <f aca="false">N33*30%</f>
        <v>2.1</v>
      </c>
      <c r="H33" s="33" t="n">
        <v>4</v>
      </c>
      <c r="I33" s="27" t="n">
        <f aca="false">H33*30%</f>
        <v>1.2</v>
      </c>
      <c r="J33" s="33" t="n">
        <v>9.5</v>
      </c>
      <c r="K33" s="27" t="n">
        <f aca="false">J33*20%</f>
        <v>1.9</v>
      </c>
      <c r="L33" s="30" t="n">
        <f aca="false">E33+G33+I33+K33</f>
        <v>6.4</v>
      </c>
      <c r="M33" s="31" t="n">
        <f aca="false">L33</f>
        <v>6.4</v>
      </c>
      <c r="N33" s="32" t="n">
        <v>7</v>
      </c>
    </row>
    <row r="34" customFormat="false" ht="12.75" hidden="false" customHeight="false" outlineLevel="0" collapsed="false">
      <c r="A34" s="23" t="n">
        <v>26</v>
      </c>
      <c r="B34" s="24" t="s">
        <v>67</v>
      </c>
      <c r="C34" s="25" t="s">
        <v>68</v>
      </c>
      <c r="D34" s="26" t="n">
        <v>11</v>
      </c>
      <c r="E34" s="26" t="n">
        <f aca="false">D34*20%</f>
        <v>2.2</v>
      </c>
      <c r="F34" s="27" t="n">
        <v>5.75</v>
      </c>
      <c r="G34" s="27" t="n">
        <f aca="false">F34*30%</f>
        <v>1.725</v>
      </c>
      <c r="H34" s="33" t="n">
        <v>10</v>
      </c>
      <c r="I34" s="27" t="n">
        <f aca="false">H34*30%</f>
        <v>3</v>
      </c>
      <c r="J34" s="27" t="n">
        <v>13</v>
      </c>
      <c r="K34" s="27" t="n">
        <f aca="false">J34*20%</f>
        <v>2.6</v>
      </c>
      <c r="L34" s="30" t="n">
        <f aca="false">E34+G34+I34+K34</f>
        <v>9.525</v>
      </c>
      <c r="M34" s="31" t="n">
        <f aca="false">L34</f>
        <v>9.525</v>
      </c>
      <c r="N34" s="34"/>
    </row>
    <row r="35" customFormat="false" ht="12.75" hidden="false" customHeight="false" outlineLevel="0" collapsed="false">
      <c r="A35" s="23" t="n">
        <v>27</v>
      </c>
      <c r="B35" s="24" t="s">
        <v>69</v>
      </c>
      <c r="C35" s="25" t="s">
        <v>70</v>
      </c>
      <c r="D35" s="26" t="n">
        <v>7.25</v>
      </c>
      <c r="E35" s="26" t="n">
        <f aca="false">D35*20%</f>
        <v>1.45</v>
      </c>
      <c r="F35" s="27" t="n">
        <v>16.5</v>
      </c>
      <c r="G35" s="27" t="n">
        <f aca="false">F35*30%</f>
        <v>4.95</v>
      </c>
      <c r="H35" s="33" t="n">
        <v>12.5</v>
      </c>
      <c r="I35" s="27" t="n">
        <f aca="false">H35*30%</f>
        <v>3.75</v>
      </c>
      <c r="J35" s="27" t="n">
        <v>16</v>
      </c>
      <c r="K35" s="27" t="n">
        <f aca="false">J35*20%</f>
        <v>3.2</v>
      </c>
      <c r="L35" s="30" t="n">
        <f aca="false">E35+G35+I35+K35</f>
        <v>13.35</v>
      </c>
      <c r="M35" s="31" t="n">
        <f aca="false">L35</f>
        <v>13.35</v>
      </c>
      <c r="N35" s="34"/>
    </row>
    <row r="36" customFormat="false" ht="12.75" hidden="false" customHeight="false" outlineLevel="0" collapsed="false">
      <c r="A36" s="23" t="n">
        <v>28</v>
      </c>
      <c r="B36" s="24" t="s">
        <v>71</v>
      </c>
      <c r="C36" s="25" t="s">
        <v>72</v>
      </c>
      <c r="D36" s="26" t="n">
        <v>13.75</v>
      </c>
      <c r="E36" s="26" t="n">
        <f aca="false">D36*20%</f>
        <v>2.75</v>
      </c>
      <c r="F36" s="27" t="n">
        <v>8.75</v>
      </c>
      <c r="G36" s="27" t="n">
        <f aca="false">F36*30%</f>
        <v>2.625</v>
      </c>
      <c r="H36" s="27" t="n">
        <v>9</v>
      </c>
      <c r="I36" s="27" t="n">
        <f aca="false">H36*30%</f>
        <v>2.7</v>
      </c>
      <c r="J36" s="27" t="n">
        <v>13</v>
      </c>
      <c r="K36" s="27" t="n">
        <f aca="false">J36*20%</f>
        <v>2.6</v>
      </c>
      <c r="L36" s="30" t="n">
        <f aca="false">E36+G36+I36+K36</f>
        <v>10.675</v>
      </c>
      <c r="M36" s="31" t="n">
        <f aca="false">L36</f>
        <v>10.675</v>
      </c>
      <c r="N36" s="34"/>
    </row>
    <row r="37" customFormat="false" ht="12.75" hidden="false" customHeight="false" outlineLevel="0" collapsed="false">
      <c r="A37" s="41" t="n">
        <v>29</v>
      </c>
      <c r="B37" s="24" t="s">
        <v>73</v>
      </c>
      <c r="C37" s="25" t="s">
        <v>74</v>
      </c>
      <c r="D37" s="42" t="n">
        <v>8</v>
      </c>
      <c r="E37" s="26" t="n">
        <f aca="false">D37*20%</f>
        <v>1.6</v>
      </c>
      <c r="F37" s="43" t="n">
        <v>13.25</v>
      </c>
      <c r="G37" s="27" t="n">
        <f aca="false">F37*30%</f>
        <v>3.975</v>
      </c>
      <c r="H37" s="43" t="n">
        <v>13.75</v>
      </c>
      <c r="I37" s="27" t="n">
        <f aca="false">H37*30%</f>
        <v>4.125</v>
      </c>
      <c r="J37" s="43" t="n">
        <v>13.5</v>
      </c>
      <c r="K37" s="27" t="n">
        <f aca="false">J37*20%</f>
        <v>2.7</v>
      </c>
      <c r="L37" s="30" t="n">
        <f aca="false">E37+G37+I37+K37</f>
        <v>12.4</v>
      </c>
      <c r="M37" s="31" t="n">
        <f aca="false">L37</f>
        <v>12.4</v>
      </c>
      <c r="N37" s="34"/>
    </row>
    <row r="38" customFormat="false" ht="12.75" hidden="false" customHeight="false" outlineLevel="0" collapsed="false">
      <c r="A38" s="44" t="n">
        <f aca="false">A37+1</f>
        <v>30</v>
      </c>
      <c r="B38" s="24" t="s">
        <v>75</v>
      </c>
      <c r="C38" s="25" t="s">
        <v>76</v>
      </c>
      <c r="D38" s="26" t="n">
        <v>7</v>
      </c>
      <c r="E38" s="26" t="n">
        <f aca="false">D38*20%</f>
        <v>1.4</v>
      </c>
      <c r="F38" s="27" t="n">
        <v>15</v>
      </c>
      <c r="G38" s="27" t="n">
        <f aca="false">F38*30%</f>
        <v>4.5</v>
      </c>
      <c r="H38" s="27" t="n">
        <v>13.75</v>
      </c>
      <c r="I38" s="27" t="n">
        <f aca="false">H38*30%</f>
        <v>4.125</v>
      </c>
      <c r="J38" s="27" t="n">
        <v>15</v>
      </c>
      <c r="K38" s="27" t="n">
        <f aca="false">J38*20%</f>
        <v>3</v>
      </c>
      <c r="L38" s="30" t="n">
        <f aca="false">E38+G38+I38+K38</f>
        <v>13.025</v>
      </c>
      <c r="M38" s="31" t="n">
        <f aca="false">L38</f>
        <v>13.025</v>
      </c>
      <c r="N38" s="34"/>
    </row>
    <row r="39" customFormat="false" ht="12.75" hidden="false" customHeight="false" outlineLevel="0" collapsed="false">
      <c r="A39" s="44" t="n">
        <f aca="false">A38+1</f>
        <v>31</v>
      </c>
      <c r="B39" s="24" t="s">
        <v>77</v>
      </c>
      <c r="C39" s="25" t="s">
        <v>78</v>
      </c>
      <c r="D39" s="39" t="s">
        <v>17</v>
      </c>
      <c r="E39" s="39"/>
      <c r="F39" s="39"/>
      <c r="G39" s="39"/>
      <c r="H39" s="39"/>
      <c r="I39" s="39"/>
      <c r="J39" s="39"/>
      <c r="K39" s="39"/>
      <c r="L39" s="39"/>
      <c r="M39" s="39"/>
      <c r="N39" s="34"/>
    </row>
    <row r="40" customFormat="false" ht="12.75" hidden="false" customHeight="false" outlineLevel="0" collapsed="false">
      <c r="A40" s="44" t="n">
        <f aca="false">A39+1</f>
        <v>32</v>
      </c>
      <c r="B40" s="24" t="s">
        <v>79</v>
      </c>
      <c r="C40" s="25" t="s">
        <v>80</v>
      </c>
      <c r="D40" s="26" t="n">
        <v>7.5</v>
      </c>
      <c r="E40" s="26" t="n">
        <f aca="false">D40*20%</f>
        <v>1.5</v>
      </c>
      <c r="F40" s="33" t="n">
        <v>10.25</v>
      </c>
      <c r="G40" s="27" t="n">
        <f aca="false">F40*30%</f>
        <v>3.075</v>
      </c>
      <c r="H40" s="33" t="n">
        <v>10.5</v>
      </c>
      <c r="I40" s="27" t="n">
        <f aca="false">H40*30%</f>
        <v>3.15</v>
      </c>
      <c r="J40" s="33" t="n">
        <v>13</v>
      </c>
      <c r="K40" s="27" t="n">
        <f aca="false">J40*20%</f>
        <v>2.6</v>
      </c>
      <c r="L40" s="30" t="n">
        <f aca="false">E40+G40+I40+K40</f>
        <v>10.325</v>
      </c>
      <c r="M40" s="31" t="n">
        <f aca="false">L40</f>
        <v>10.325</v>
      </c>
      <c r="N40" s="34"/>
    </row>
    <row r="41" customFormat="false" ht="12.75" hidden="false" customHeight="false" outlineLevel="0" collapsed="false">
      <c r="A41" s="44" t="n">
        <f aca="false">A40+1</f>
        <v>33</v>
      </c>
      <c r="B41" s="24" t="s">
        <v>81</v>
      </c>
      <c r="C41" s="25" t="s">
        <v>82</v>
      </c>
      <c r="D41" s="39" t="s">
        <v>17</v>
      </c>
      <c r="E41" s="39"/>
      <c r="F41" s="39"/>
      <c r="G41" s="39"/>
      <c r="H41" s="39"/>
      <c r="I41" s="39"/>
      <c r="J41" s="39"/>
      <c r="K41" s="39"/>
      <c r="L41" s="39"/>
      <c r="M41" s="39"/>
      <c r="N41" s="34"/>
    </row>
    <row r="42" customFormat="false" ht="12.75" hidden="false" customHeight="false" outlineLevel="0" collapsed="false">
      <c r="A42" s="44" t="n">
        <f aca="false">A41+1</f>
        <v>34</v>
      </c>
      <c r="B42" s="24" t="s">
        <v>83</v>
      </c>
      <c r="C42" s="25" t="s">
        <v>84</v>
      </c>
      <c r="D42" s="26" t="n">
        <v>10.75</v>
      </c>
      <c r="E42" s="26" t="n">
        <f aca="false">D42*20%</f>
        <v>2.15</v>
      </c>
      <c r="F42" s="33" t="n">
        <v>8.75</v>
      </c>
      <c r="G42" s="27" t="n">
        <f aca="false">F42*30%</f>
        <v>2.625</v>
      </c>
      <c r="H42" s="28" t="n">
        <v>6</v>
      </c>
      <c r="I42" s="28" t="n">
        <f aca="false">N42*30%</f>
        <v>2.4</v>
      </c>
      <c r="J42" s="33" t="n">
        <v>13</v>
      </c>
      <c r="K42" s="27" t="n">
        <f aca="false">J42*20%</f>
        <v>2.6</v>
      </c>
      <c r="L42" s="30" t="n">
        <f aca="false">E42+G42+I42+K42</f>
        <v>9.775</v>
      </c>
      <c r="M42" s="31" t="n">
        <f aca="false">L42</f>
        <v>9.775</v>
      </c>
      <c r="N42" s="32" t="n">
        <v>8</v>
      </c>
    </row>
    <row r="43" customFormat="false" ht="12.75" hidden="false" customHeight="false" outlineLevel="0" collapsed="false">
      <c r="A43" s="44" t="n">
        <f aca="false">A42+1</f>
        <v>35</v>
      </c>
      <c r="B43" s="24" t="s">
        <v>85</v>
      </c>
      <c r="C43" s="25" t="s">
        <v>86</v>
      </c>
      <c r="D43" s="26" t="n">
        <v>11.5</v>
      </c>
      <c r="E43" s="26" t="n">
        <f aca="false">D43*20%</f>
        <v>2.3</v>
      </c>
      <c r="F43" s="27" t="n">
        <v>10.25</v>
      </c>
      <c r="G43" s="27" t="n">
        <f aca="false">F43*30%</f>
        <v>3.075</v>
      </c>
      <c r="H43" s="27" t="n">
        <v>11.5</v>
      </c>
      <c r="I43" s="27" t="n">
        <f aca="false">H43*30%</f>
        <v>3.45</v>
      </c>
      <c r="J43" s="27" t="n">
        <v>12</v>
      </c>
      <c r="K43" s="27" t="n">
        <f aca="false">J43*20%</f>
        <v>2.4</v>
      </c>
      <c r="L43" s="30" t="n">
        <f aca="false">E43+G43+I43+K43</f>
        <v>11.225</v>
      </c>
      <c r="M43" s="31" t="n">
        <f aca="false">L43</f>
        <v>11.225</v>
      </c>
      <c r="N43" s="34"/>
    </row>
    <row r="44" customFormat="false" ht="12.75" hidden="false" customHeight="false" outlineLevel="0" collapsed="false">
      <c r="A44" s="44" t="n">
        <f aca="false">A43+1</f>
        <v>36</v>
      </c>
      <c r="B44" s="24" t="s">
        <v>87</v>
      </c>
      <c r="C44" s="25" t="s">
        <v>88</v>
      </c>
      <c r="D44" s="26" t="n">
        <v>17</v>
      </c>
      <c r="E44" s="26" t="n">
        <f aca="false">D44*20%</f>
        <v>3.4</v>
      </c>
      <c r="F44" s="27" t="n">
        <v>17.75</v>
      </c>
      <c r="G44" s="27" t="n">
        <f aca="false">F44*30%</f>
        <v>5.325</v>
      </c>
      <c r="H44" s="27" t="n">
        <v>12</v>
      </c>
      <c r="I44" s="27" t="n">
        <f aca="false">H44*30%</f>
        <v>3.6</v>
      </c>
      <c r="J44" s="27" t="n">
        <v>16</v>
      </c>
      <c r="K44" s="27" t="n">
        <f aca="false">J44*20%</f>
        <v>3.2</v>
      </c>
      <c r="L44" s="30" t="n">
        <f aca="false">E44+G44+I44+K44</f>
        <v>15.525</v>
      </c>
      <c r="M44" s="31" t="n">
        <f aca="false">L44</f>
        <v>15.525</v>
      </c>
      <c r="N44" s="34"/>
    </row>
    <row r="45" customFormat="false" ht="12.75" hidden="false" customHeight="false" outlineLevel="0" collapsed="false">
      <c r="A45" s="44" t="n">
        <f aca="false">A44+1</f>
        <v>37</v>
      </c>
      <c r="B45" s="24" t="s">
        <v>89</v>
      </c>
      <c r="C45" s="25" t="s">
        <v>90</v>
      </c>
      <c r="D45" s="26" t="n">
        <v>14.25</v>
      </c>
      <c r="E45" s="26" t="n">
        <f aca="false">D45*20%</f>
        <v>2.85</v>
      </c>
      <c r="F45" s="27" t="n">
        <v>20</v>
      </c>
      <c r="G45" s="27" t="n">
        <f aca="false">F45*30%</f>
        <v>6</v>
      </c>
      <c r="H45" s="27" t="n">
        <v>13.75</v>
      </c>
      <c r="I45" s="27" t="n">
        <f aca="false">H45*30%</f>
        <v>4.125</v>
      </c>
      <c r="J45" s="27" t="n">
        <v>16</v>
      </c>
      <c r="K45" s="27" t="n">
        <f aca="false">J45*20%</f>
        <v>3.2</v>
      </c>
      <c r="L45" s="30" t="n">
        <f aca="false">E45+G45+I45+K45</f>
        <v>16.175</v>
      </c>
      <c r="M45" s="31" t="n">
        <f aca="false">L45</f>
        <v>16.175</v>
      </c>
      <c r="N45" s="34"/>
    </row>
    <row r="46" customFormat="false" ht="12.75" hidden="false" customHeight="false" outlineLevel="0" collapsed="false">
      <c r="A46" s="44" t="n">
        <f aca="false">A45+1</f>
        <v>38</v>
      </c>
      <c r="B46" s="24" t="s">
        <v>91</v>
      </c>
      <c r="C46" s="25" t="s">
        <v>92</v>
      </c>
      <c r="D46" s="26" t="n">
        <v>10</v>
      </c>
      <c r="E46" s="26" t="n">
        <f aca="false">D46*20%</f>
        <v>2</v>
      </c>
      <c r="F46" s="27" t="n">
        <v>13.25</v>
      </c>
      <c r="G46" s="27" t="n">
        <f aca="false">F46*30%</f>
        <v>3.975</v>
      </c>
      <c r="H46" s="27" t="n">
        <v>7.5</v>
      </c>
      <c r="I46" s="27" t="n">
        <f aca="false">H46*30%</f>
        <v>2.25</v>
      </c>
      <c r="J46" s="27" t="n">
        <v>12</v>
      </c>
      <c r="K46" s="27" t="n">
        <f aca="false">J46*20%</f>
        <v>2.4</v>
      </c>
      <c r="L46" s="30" t="n">
        <f aca="false">E46+G46+I46+K46</f>
        <v>10.625</v>
      </c>
      <c r="M46" s="31" t="n">
        <f aca="false">L46</f>
        <v>10.625</v>
      </c>
      <c r="N46" s="34"/>
    </row>
    <row r="47" customFormat="false" ht="12.75" hidden="false" customHeight="false" outlineLevel="0" collapsed="false">
      <c r="A47" s="44" t="n">
        <f aca="false">A46+1</f>
        <v>39</v>
      </c>
      <c r="B47" s="24" t="s">
        <v>93</v>
      </c>
      <c r="C47" s="25" t="s">
        <v>94</v>
      </c>
      <c r="D47" s="26" t="n">
        <v>11.5</v>
      </c>
      <c r="E47" s="26" t="n">
        <f aca="false">D47*20%</f>
        <v>2.3</v>
      </c>
      <c r="F47" s="27" t="n">
        <v>14.5</v>
      </c>
      <c r="G47" s="27" t="n">
        <f aca="false">F47*30%</f>
        <v>4.35</v>
      </c>
      <c r="H47" s="27" t="n">
        <v>12.25</v>
      </c>
      <c r="I47" s="27" t="n">
        <f aca="false">H47*30%</f>
        <v>3.675</v>
      </c>
      <c r="J47" s="27" t="n">
        <v>14.5</v>
      </c>
      <c r="K47" s="27" t="n">
        <f aca="false">J47*20%</f>
        <v>2.9</v>
      </c>
      <c r="L47" s="30" t="n">
        <f aca="false">E47+G47+I47+K47</f>
        <v>13.225</v>
      </c>
      <c r="M47" s="31" t="n">
        <f aca="false">L47</f>
        <v>13.225</v>
      </c>
      <c r="N47" s="34"/>
    </row>
    <row r="48" customFormat="false" ht="12.75" hidden="false" customHeight="false" outlineLevel="0" collapsed="false">
      <c r="A48" s="44" t="n">
        <f aca="false">A47+1</f>
        <v>40</v>
      </c>
      <c r="B48" s="24" t="s">
        <v>95</v>
      </c>
      <c r="C48" s="25" t="s">
        <v>96</v>
      </c>
      <c r="D48" s="39" t="s">
        <v>17</v>
      </c>
      <c r="E48" s="39"/>
      <c r="F48" s="39"/>
      <c r="G48" s="39"/>
      <c r="H48" s="39"/>
      <c r="I48" s="39"/>
      <c r="J48" s="39"/>
      <c r="K48" s="39"/>
      <c r="L48" s="39"/>
      <c r="M48" s="39"/>
      <c r="N48" s="34"/>
    </row>
    <row r="49" customFormat="false" ht="12.75" hidden="false" customHeight="false" outlineLevel="0" collapsed="false">
      <c r="A49" s="44" t="n">
        <f aca="false">A48+1</f>
        <v>41</v>
      </c>
      <c r="B49" s="24" t="s">
        <v>97</v>
      </c>
      <c r="C49" s="25" t="s">
        <v>98</v>
      </c>
      <c r="D49" s="26" t="n">
        <v>6.5</v>
      </c>
      <c r="E49" s="26" t="n">
        <f aca="false">D49*20%</f>
        <v>1.3</v>
      </c>
      <c r="F49" s="28" t="n">
        <v>6.25</v>
      </c>
      <c r="G49" s="28" t="n">
        <f aca="false">N49*30%</f>
        <v>2.4</v>
      </c>
      <c r="H49" s="27" t="n">
        <v>11</v>
      </c>
      <c r="I49" s="27" t="n">
        <f aca="false">H49*30%</f>
        <v>3.3</v>
      </c>
      <c r="J49" s="33" t="n">
        <v>12.5</v>
      </c>
      <c r="K49" s="27" t="n">
        <f aca="false">J49*20%</f>
        <v>2.5</v>
      </c>
      <c r="L49" s="30" t="n">
        <f aca="false">E49+G49+I49+K49</f>
        <v>9.5</v>
      </c>
      <c r="M49" s="31" t="n">
        <f aca="false">L49</f>
        <v>9.5</v>
      </c>
      <c r="N49" s="32" t="n">
        <v>8</v>
      </c>
    </row>
    <row r="50" customFormat="false" ht="13.5" hidden="false" customHeight="false" outlineLevel="0" collapsed="false">
      <c r="A50" s="45" t="n">
        <f aca="false">A49+1</f>
        <v>42</v>
      </c>
      <c r="B50" s="46" t="s">
        <v>99</v>
      </c>
      <c r="C50" s="47" t="s">
        <v>100</v>
      </c>
      <c r="D50" s="48" t="n">
        <v>15.25</v>
      </c>
      <c r="E50" s="48" t="n">
        <f aca="false">D50*20%</f>
        <v>3.05</v>
      </c>
      <c r="F50" s="49" t="n">
        <v>11.25</v>
      </c>
      <c r="G50" s="49" t="n">
        <f aca="false">F50*30%</f>
        <v>3.375</v>
      </c>
      <c r="H50" s="49" t="n">
        <v>20</v>
      </c>
      <c r="I50" s="49" t="n">
        <f aca="false">H50*30%</f>
        <v>6</v>
      </c>
      <c r="J50" s="49" t="n">
        <v>15.5</v>
      </c>
      <c r="K50" s="49" t="n">
        <f aca="false">J50*20%</f>
        <v>3.1</v>
      </c>
      <c r="L50" s="50" t="n">
        <f aca="false">E50+G50+I50+K50</f>
        <v>15.525</v>
      </c>
      <c r="M50" s="51" t="n">
        <f aca="false">L50</f>
        <v>15.525</v>
      </c>
      <c r="N50" s="52"/>
    </row>
    <row r="51" customFormat="false" ht="13.5" hidden="false" customHeight="false" outlineLevel="0" collapsed="false">
      <c r="A51" s="2"/>
      <c r="N51" s="53"/>
    </row>
    <row r="52" customFormat="false" ht="12.75" hidden="false" customHeight="false" outlineLevel="0" collapsed="false">
      <c r="A52" s="54" t="n">
        <f aca="false">A50+1</f>
        <v>43</v>
      </c>
      <c r="B52" s="19" t="s">
        <v>101</v>
      </c>
      <c r="C52" s="20" t="s">
        <v>102</v>
      </c>
      <c r="D52" s="21" t="s">
        <v>17</v>
      </c>
      <c r="E52" s="21"/>
      <c r="F52" s="21"/>
      <c r="G52" s="21"/>
      <c r="H52" s="21"/>
      <c r="I52" s="21"/>
      <c r="J52" s="21"/>
      <c r="K52" s="21"/>
      <c r="L52" s="21"/>
      <c r="M52" s="21"/>
      <c r="N52" s="22"/>
    </row>
    <row r="53" customFormat="false" ht="12.75" hidden="false" customHeight="false" outlineLevel="0" collapsed="false">
      <c r="A53" s="44" t="n">
        <f aca="false">A52+1</f>
        <v>44</v>
      </c>
      <c r="B53" s="24" t="s">
        <v>103</v>
      </c>
      <c r="C53" s="25" t="s">
        <v>104</v>
      </c>
      <c r="D53" s="26" t="n">
        <v>8</v>
      </c>
      <c r="E53" s="26" t="n">
        <f aca="false">D53*20%</f>
        <v>1.6</v>
      </c>
      <c r="F53" s="27" t="n">
        <v>14.5</v>
      </c>
      <c r="G53" s="27" t="n">
        <f aca="false">F53*30%</f>
        <v>4.35</v>
      </c>
      <c r="H53" s="27" t="n">
        <v>11</v>
      </c>
      <c r="I53" s="27" t="n">
        <f aca="false">H53*30%</f>
        <v>3.3</v>
      </c>
      <c r="J53" s="27" t="n">
        <v>16</v>
      </c>
      <c r="K53" s="27" t="n">
        <f aca="false">J53*20%</f>
        <v>3.2</v>
      </c>
      <c r="L53" s="30" t="n">
        <f aca="false">E53+G53+I53+K53</f>
        <v>12.45</v>
      </c>
      <c r="M53" s="31" t="n">
        <f aca="false">L53</f>
        <v>12.45</v>
      </c>
      <c r="N53" s="34"/>
    </row>
    <row r="54" customFormat="false" ht="12.75" hidden="false" customHeight="false" outlineLevel="0" collapsed="false">
      <c r="A54" s="44" t="n">
        <f aca="false">A53+1</f>
        <v>45</v>
      </c>
      <c r="B54" s="24" t="s">
        <v>105</v>
      </c>
      <c r="C54" s="25" t="s">
        <v>106</v>
      </c>
      <c r="D54" s="26" t="n">
        <v>4.25</v>
      </c>
      <c r="E54" s="26" t="n">
        <f aca="false">D54*20%</f>
        <v>0.85</v>
      </c>
      <c r="F54" s="27" t="n">
        <v>14</v>
      </c>
      <c r="G54" s="27" t="n">
        <f aca="false">F54*30%</f>
        <v>4.2</v>
      </c>
      <c r="H54" s="27" t="n">
        <v>17.75</v>
      </c>
      <c r="I54" s="27" t="n">
        <f aca="false">H54*30%</f>
        <v>5.325</v>
      </c>
      <c r="J54" s="27" t="n">
        <v>17</v>
      </c>
      <c r="K54" s="27" t="n">
        <f aca="false">J54*20%</f>
        <v>3.4</v>
      </c>
      <c r="L54" s="30" t="n">
        <f aca="false">E54+G54+I54+K54</f>
        <v>13.775</v>
      </c>
      <c r="M54" s="31" t="n">
        <f aca="false">L54</f>
        <v>13.775</v>
      </c>
      <c r="N54" s="34"/>
    </row>
    <row r="55" customFormat="false" ht="12.75" hidden="false" customHeight="false" outlineLevel="0" collapsed="false">
      <c r="A55" s="44" t="n">
        <f aca="false">A54+1</f>
        <v>46</v>
      </c>
      <c r="B55" s="24" t="s">
        <v>107</v>
      </c>
      <c r="C55" s="25" t="s">
        <v>108</v>
      </c>
      <c r="D55" s="26" t="n">
        <v>17.75</v>
      </c>
      <c r="E55" s="26" t="n">
        <f aca="false">D55*20%</f>
        <v>3.55</v>
      </c>
      <c r="F55" s="27" t="n">
        <v>16.75</v>
      </c>
      <c r="G55" s="27" t="n">
        <f aca="false">F55*30%</f>
        <v>5.025</v>
      </c>
      <c r="H55" s="27" t="n">
        <v>15.25</v>
      </c>
      <c r="I55" s="27" t="n">
        <f aca="false">H55*30%</f>
        <v>4.575</v>
      </c>
      <c r="J55" s="27" t="n">
        <v>17</v>
      </c>
      <c r="K55" s="27" t="n">
        <f aca="false">J55*20%</f>
        <v>3.4</v>
      </c>
      <c r="L55" s="30" t="n">
        <f aca="false">E55+G55+I55+K55</f>
        <v>16.55</v>
      </c>
      <c r="M55" s="31" t="n">
        <f aca="false">L55</f>
        <v>16.55</v>
      </c>
      <c r="N55" s="34"/>
    </row>
    <row r="56" customFormat="false" ht="12.75" hidden="false" customHeight="false" outlineLevel="0" collapsed="false">
      <c r="A56" s="44" t="n">
        <f aca="false">A55+1</f>
        <v>47</v>
      </c>
      <c r="B56" s="24" t="s">
        <v>109</v>
      </c>
      <c r="C56" s="25" t="s">
        <v>110</v>
      </c>
      <c r="D56" s="26" t="n">
        <v>6.5</v>
      </c>
      <c r="E56" s="26" t="n">
        <f aca="false">D56*20%</f>
        <v>1.3</v>
      </c>
      <c r="F56" s="27" t="n">
        <v>8.25</v>
      </c>
      <c r="G56" s="27" t="n">
        <f aca="false">F56*30%</f>
        <v>2.475</v>
      </c>
      <c r="H56" s="27" t="s">
        <v>20</v>
      </c>
      <c r="I56" s="27" t="n">
        <v>0</v>
      </c>
      <c r="J56" s="27" t="s">
        <v>20</v>
      </c>
      <c r="K56" s="27" t="n">
        <v>0</v>
      </c>
      <c r="L56" s="30" t="n">
        <f aca="false">E56+G56+I56+K56</f>
        <v>3.775</v>
      </c>
      <c r="M56" s="31" t="n">
        <f aca="false">L56</f>
        <v>3.775</v>
      </c>
      <c r="N56" s="34"/>
    </row>
    <row r="57" customFormat="false" ht="12.75" hidden="false" customHeight="false" outlineLevel="0" collapsed="false">
      <c r="A57" s="44" t="n">
        <f aca="false">A56+1</f>
        <v>48</v>
      </c>
      <c r="B57" s="24" t="s">
        <v>111</v>
      </c>
      <c r="C57" s="25" t="s">
        <v>112</v>
      </c>
      <c r="D57" s="26" t="n">
        <v>11.25</v>
      </c>
      <c r="E57" s="26" t="n">
        <f aca="false">D57*20%</f>
        <v>2.25</v>
      </c>
      <c r="F57" s="27" t="n">
        <v>12.25</v>
      </c>
      <c r="G57" s="27" t="n">
        <f aca="false">F57*30%</f>
        <v>3.675</v>
      </c>
      <c r="H57" s="27" t="n">
        <v>12</v>
      </c>
      <c r="I57" s="27" t="n">
        <f aca="false">H57*30%</f>
        <v>3.6</v>
      </c>
      <c r="J57" s="27" t="n">
        <v>11.5</v>
      </c>
      <c r="K57" s="27" t="n">
        <f aca="false">J57*20%</f>
        <v>2.3</v>
      </c>
      <c r="L57" s="30" t="n">
        <f aca="false">E57+G57+I57+K57</f>
        <v>11.825</v>
      </c>
      <c r="M57" s="31" t="n">
        <f aca="false">L57</f>
        <v>11.825</v>
      </c>
      <c r="N57" s="34"/>
    </row>
    <row r="58" customFormat="false" ht="12.75" hidden="false" customHeight="false" outlineLevel="0" collapsed="false">
      <c r="A58" s="44" t="n">
        <f aca="false">A57+1</f>
        <v>49</v>
      </c>
      <c r="B58" s="24" t="s">
        <v>113</v>
      </c>
      <c r="C58" s="25" t="s">
        <v>114</v>
      </c>
      <c r="D58" s="26" t="n">
        <v>12.5</v>
      </c>
      <c r="E58" s="26" t="n">
        <f aca="false">D58*20%</f>
        <v>2.5</v>
      </c>
      <c r="F58" s="27" t="n">
        <v>9.75</v>
      </c>
      <c r="G58" s="27" t="n">
        <f aca="false">F58*30%</f>
        <v>2.925</v>
      </c>
      <c r="H58" s="27" t="n">
        <v>10</v>
      </c>
      <c r="I58" s="27" t="n">
        <f aca="false">H58*30%</f>
        <v>3</v>
      </c>
      <c r="J58" s="27" t="n">
        <v>16</v>
      </c>
      <c r="K58" s="27" t="n">
        <f aca="false">J58*20%</f>
        <v>3.2</v>
      </c>
      <c r="L58" s="30" t="n">
        <f aca="false">E58+G58+I58+K58</f>
        <v>11.625</v>
      </c>
      <c r="M58" s="31" t="n">
        <f aca="false">L58</f>
        <v>11.625</v>
      </c>
      <c r="N58" s="34"/>
    </row>
    <row r="59" customFormat="false" ht="12.75" hidden="false" customHeight="false" outlineLevel="0" collapsed="false">
      <c r="A59" s="44" t="n">
        <f aca="false">A58+1</f>
        <v>50</v>
      </c>
      <c r="B59" s="24" t="s">
        <v>115</v>
      </c>
      <c r="C59" s="25" t="s">
        <v>116</v>
      </c>
      <c r="D59" s="26" t="n">
        <v>11.25</v>
      </c>
      <c r="E59" s="26" t="n">
        <f aca="false">D59*20%</f>
        <v>2.25</v>
      </c>
      <c r="F59" s="27" t="n">
        <v>11.5</v>
      </c>
      <c r="G59" s="27" t="n">
        <f aca="false">F59*30%</f>
        <v>3.45</v>
      </c>
      <c r="H59" s="27" t="n">
        <v>9</v>
      </c>
      <c r="I59" s="27" t="n">
        <f aca="false">H59*30%</f>
        <v>2.7</v>
      </c>
      <c r="J59" s="33" t="n">
        <v>11.5</v>
      </c>
      <c r="K59" s="27" t="n">
        <f aca="false">J59*20%</f>
        <v>2.3</v>
      </c>
      <c r="L59" s="30" t="n">
        <f aca="false">E59+G59+I59+K59</f>
        <v>10.7</v>
      </c>
      <c r="M59" s="31" t="n">
        <f aca="false">L59</f>
        <v>10.7</v>
      </c>
      <c r="N59" s="34"/>
    </row>
    <row r="60" customFormat="false" ht="13.5" hidden="false" customHeight="false" outlineLevel="0" collapsed="false">
      <c r="A60" s="45" t="n">
        <f aca="false">A59+1</f>
        <v>51</v>
      </c>
      <c r="B60" s="46" t="s">
        <v>117</v>
      </c>
      <c r="C60" s="47" t="s">
        <v>118</v>
      </c>
      <c r="D60" s="48" t="n">
        <v>9.5</v>
      </c>
      <c r="E60" s="48" t="n">
        <f aca="false">D60*20%</f>
        <v>1.9</v>
      </c>
      <c r="F60" s="55" t="n">
        <v>5.25</v>
      </c>
      <c r="G60" s="55" t="n">
        <f aca="false">N60*30%</f>
        <v>3.3</v>
      </c>
      <c r="H60" s="49" t="n">
        <v>6.5</v>
      </c>
      <c r="I60" s="49" t="n">
        <f aca="false">H60*30%</f>
        <v>1.95</v>
      </c>
      <c r="J60" s="49" t="n">
        <v>16</v>
      </c>
      <c r="K60" s="49" t="n">
        <f aca="false">J60*20%</f>
        <v>3.2</v>
      </c>
      <c r="L60" s="50" t="n">
        <f aca="false">E60+G60+I60+K60</f>
        <v>10.35</v>
      </c>
      <c r="M60" s="51" t="n">
        <f aca="false">L60</f>
        <v>10.35</v>
      </c>
      <c r="N60" s="56" t="n">
        <v>11</v>
      </c>
    </row>
    <row r="61" customFormat="false" ht="12.75" hidden="false" customHeight="false" outlineLevel="0" collapsed="false">
      <c r="A61" s="2"/>
      <c r="N61" s="37"/>
    </row>
  </sheetData>
  <sheetProtection sheet="true" password="a71e" objects="true" scenarios="true" selectLockedCells="true" selectUnlockedCells="true"/>
  <mergeCells count="20">
    <mergeCell ref="A3:M3"/>
    <mergeCell ref="A4:M4"/>
    <mergeCell ref="A5:M5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D9:M9"/>
    <mergeCell ref="D19:M19"/>
    <mergeCell ref="D39:M39"/>
    <mergeCell ref="D41:M41"/>
    <mergeCell ref="D48:M48"/>
    <mergeCell ref="D52:M5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 Oliveros</cp:lastModifiedBy>
  <cp:lastPrinted>2008-08-28T12:51:31Z</cp:lastPrinted>
  <dcterms:modified xsi:type="dcterms:W3CDTF">2012-09-07T20:51:29Z</dcterms:modified>
  <cp:revision>0</cp:revision>
  <dc:subject/>
  <dc:title/>
</cp:coreProperties>
</file>