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ticas, Trabajos" sheetId="1" state="visible" r:id="rId2"/>
    <sheet name="NOTAS DEFINITIVAS" sheetId="2" state="visible" r:id="rId3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Producción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5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omedio</t>
  </si>
  <si>
    <t xml:space="preserve">ACEVEDO P CESAR R</t>
  </si>
  <si>
    <t xml:space="preserve">ALTUVE Z RAFAEL A</t>
  </si>
  <si>
    <t xml:space="preserve">NP</t>
  </si>
  <si>
    <t xml:space="preserve">ALTUVE ZAMBRANO ASENCION ALEXI</t>
  </si>
  <si>
    <t xml:space="preserve">ARAQUE M HEDDY C</t>
  </si>
  <si>
    <t xml:space="preserve">ARAQUE V DAYMARA Y</t>
  </si>
  <si>
    <t xml:space="preserve">CARDENAS Z MARIA VIRGINIA</t>
  </si>
  <si>
    <t xml:space="preserve">COLINA RIVAS DORCAS</t>
  </si>
  <si>
    <t xml:space="preserve">CONTRERAS Z LUZ A</t>
  </si>
  <si>
    <t xml:space="preserve">DE MENDOCA DUGARTE YOSMELY N</t>
  </si>
  <si>
    <t xml:space="preserve">DIAZ LUNAR SOFIA BEATRIZ</t>
  </si>
  <si>
    <t xml:space="preserve">DUQUE U YORLENI C</t>
  </si>
  <si>
    <t xml:space="preserve">ESCALONA ALTUVES YASMILEY C</t>
  </si>
  <si>
    <t xml:space="preserve">GOMEZ CONTRERAS ARELYS J</t>
  </si>
  <si>
    <t xml:space="preserve">GOMEZ RIVAS NORMA VALENTINA</t>
  </si>
  <si>
    <t xml:space="preserve">GONZALEZ G MARIA E</t>
  </si>
  <si>
    <t xml:space="preserve">GRATEROL C. ROSABEL CAROLINA</t>
  </si>
  <si>
    <t xml:space="preserve">LABRADOR ARELLANO MARIA V.</t>
  </si>
  <si>
    <t xml:space="preserve">LEON M NATHALY DEL C</t>
  </si>
  <si>
    <t xml:space="preserve">LUCENA GUEDEZ YOHAN JOSE</t>
  </si>
  <si>
    <t xml:space="preserve">LUJAN SAAVEDRA CARLOS A</t>
  </si>
  <si>
    <t xml:space="preserve">MALDONADO A NORMEDY N</t>
  </si>
  <si>
    <t xml:space="preserve">MEDINA PARRA GRELY DEL CARMEN</t>
  </si>
  <si>
    <t xml:space="preserve">MORALES UZCATEGUI MARY Y</t>
  </si>
  <si>
    <t xml:space="preserve">MUJICA GUERRERO JUAN GABRIEL</t>
  </si>
  <si>
    <t xml:space="preserve">PARRA D PAOLA DEL V</t>
  </si>
  <si>
    <t xml:space="preserve">PARRA FLORES CRISTAL CAROLINA</t>
  </si>
  <si>
    <t xml:space="preserve">PARRA M MARIA </t>
  </si>
  <si>
    <t xml:space="preserve">PEÑALOZA SALAZAR MARINES A.</t>
  </si>
  <si>
    <t xml:space="preserve">QUINTERO C. MARCOS A.</t>
  </si>
  <si>
    <t xml:space="preserve">RANGEL MARIA VICENTA</t>
  </si>
  <si>
    <t xml:space="preserve">RANGEL O NELVIN R</t>
  </si>
  <si>
    <t xml:space="preserve">ROJAS A ANTONIO R</t>
  </si>
  <si>
    <t xml:space="preserve">ROJAS R MARIA S</t>
  </si>
  <si>
    <t xml:space="preserve">ROMERO R SAMELIS</t>
  </si>
  <si>
    <t xml:space="preserve">RONDON C AURIMAR</t>
  </si>
  <si>
    <t xml:space="preserve">RUIZ G JENILETH Y</t>
  </si>
  <si>
    <t xml:space="preserve">SALAS VARELA ANA BEATRIZ</t>
  </si>
  <si>
    <t xml:space="preserve">SALINAS R ELIZABETH</t>
  </si>
  <si>
    <t xml:space="preserve">SANCHEZ M NAIBET Y</t>
  </si>
  <si>
    <t xml:space="preserve">SILVA SANCHEZ OSCAR ERNESTO</t>
  </si>
  <si>
    <t xml:space="preserve">SOTO CONTRERAS MARIAM</t>
  </si>
  <si>
    <t xml:space="preserve">SULBARAN P JAVIER J</t>
  </si>
  <si>
    <t xml:space="preserve">URDANETA RANGEL MIGUEL ANGEL</t>
  </si>
  <si>
    <t xml:space="preserve">VIELMA VARELA CARMEN B</t>
  </si>
  <si>
    <t xml:space="preserve">Parcial I</t>
  </si>
  <si>
    <t xml:space="preserve">Parcial II</t>
  </si>
  <si>
    <t xml:space="preserve">Parcial III</t>
  </si>
  <si>
    <t xml:space="preserve">Parcial IV</t>
  </si>
  <si>
    <t xml:space="preserve">Trabajos, asignaciones</t>
  </si>
  <si>
    <t xml:space="preserve">PROMEDIO</t>
  </si>
  <si>
    <t xml:space="preserve">DEFINITIVA</t>
  </si>
  <si>
    <t xml:space="preserve">Diferido</t>
  </si>
  <si>
    <t xml:space="preserve">TA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[$-409]#,##0.00_);[RED]\(#,##0.00\)"/>
    <numFmt numFmtId="168" formatCode="0%"/>
    <numFmt numFmtId="169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5" min="4" style="0" width="9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8.25" hidden="false" customHeight="true" outlineLevel="0" collapsed="false">
      <c r="A7" s="2"/>
    </row>
    <row r="8" customFormat="false" ht="13.5" hidden="false" customHeight="false" outlineLevel="0" collapsed="false">
      <c r="A8" s="3" t="s">
        <v>6</v>
      </c>
      <c r="B8" s="3" t="s">
        <v>7</v>
      </c>
      <c r="C8" s="3" t="s">
        <v>8</v>
      </c>
      <c r="D8" s="4" t="s">
        <v>9</v>
      </c>
      <c r="E8" s="5" t="s">
        <v>10</v>
      </c>
      <c r="F8" s="6" t="s">
        <v>11</v>
      </c>
    </row>
    <row r="9" customFormat="false" ht="12.75" hidden="false" customHeight="false" outlineLevel="0" collapsed="false">
      <c r="A9" s="7" t="n">
        <v>1</v>
      </c>
      <c r="B9" s="8" t="n">
        <v>16445391</v>
      </c>
      <c r="C9" s="9" t="s">
        <v>12</v>
      </c>
      <c r="D9" s="10" t="n">
        <v>8</v>
      </c>
      <c r="E9" s="11" t="n">
        <v>3</v>
      </c>
      <c r="F9" s="12" t="n">
        <f aca="false">(D9+E9)/2</f>
        <v>5.5</v>
      </c>
      <c r="G9" s="13"/>
      <c r="H9" s="13"/>
    </row>
    <row r="10" customFormat="false" ht="12.75" hidden="false" customHeight="false" outlineLevel="0" collapsed="false">
      <c r="A10" s="14" t="n">
        <v>2</v>
      </c>
      <c r="B10" s="15" t="n">
        <v>15032068</v>
      </c>
      <c r="C10" s="16" t="s">
        <v>13</v>
      </c>
      <c r="D10" s="17" t="s">
        <v>14</v>
      </c>
      <c r="E10" s="18" t="s">
        <v>14</v>
      </c>
      <c r="F10" s="17" t="n">
        <v>0</v>
      </c>
      <c r="G10" s="13"/>
      <c r="H10" s="13"/>
    </row>
    <row r="11" customFormat="false" ht="12.75" hidden="false" customHeight="false" outlineLevel="0" collapsed="false">
      <c r="A11" s="14" t="n">
        <v>3</v>
      </c>
      <c r="B11" s="15" t="n">
        <v>3037626</v>
      </c>
      <c r="C11" s="16" t="s">
        <v>15</v>
      </c>
      <c r="D11" s="17" t="s">
        <v>14</v>
      </c>
      <c r="E11" s="18" t="s">
        <v>14</v>
      </c>
      <c r="F11" s="17" t="n">
        <v>0</v>
      </c>
      <c r="G11" s="13"/>
      <c r="H11" s="13"/>
    </row>
    <row r="12" customFormat="false" ht="12.75" hidden="false" customHeight="false" outlineLevel="0" collapsed="false">
      <c r="A12" s="14" t="n">
        <v>4</v>
      </c>
      <c r="B12" s="15" t="n">
        <v>8024776</v>
      </c>
      <c r="C12" s="16" t="s">
        <v>16</v>
      </c>
      <c r="D12" s="17" t="n">
        <v>1</v>
      </c>
      <c r="E12" s="18" t="n">
        <v>3</v>
      </c>
      <c r="F12" s="17" t="n">
        <f aca="false">(D12+E12)/2</f>
        <v>2</v>
      </c>
      <c r="G12" s="13"/>
      <c r="H12" s="13"/>
    </row>
    <row r="13" customFormat="false" ht="12.75" hidden="false" customHeight="false" outlineLevel="0" collapsed="false">
      <c r="A13" s="14" t="n">
        <v>5</v>
      </c>
      <c r="B13" s="15" t="n">
        <v>15754129</v>
      </c>
      <c r="C13" s="16" t="s">
        <v>17</v>
      </c>
      <c r="D13" s="17" t="s">
        <v>14</v>
      </c>
      <c r="E13" s="18" t="n">
        <v>8</v>
      </c>
      <c r="F13" s="17" t="n">
        <f aca="false">(E13)/2</f>
        <v>4</v>
      </c>
      <c r="G13" s="13"/>
      <c r="H13" s="13"/>
    </row>
    <row r="14" customFormat="false" ht="12.75" hidden="false" customHeight="false" outlineLevel="0" collapsed="false">
      <c r="A14" s="14" t="n">
        <v>6</v>
      </c>
      <c r="B14" s="15" t="n">
        <v>15433566</v>
      </c>
      <c r="C14" s="16" t="s">
        <v>18</v>
      </c>
      <c r="D14" s="17" t="n">
        <v>1</v>
      </c>
      <c r="E14" s="18" t="s">
        <v>14</v>
      </c>
      <c r="F14" s="17" t="n">
        <f aca="false">(D14)/2</f>
        <v>0.5</v>
      </c>
      <c r="G14" s="13"/>
      <c r="H14" s="13"/>
    </row>
    <row r="15" customFormat="false" ht="12.75" hidden="false" customHeight="false" outlineLevel="0" collapsed="false">
      <c r="A15" s="14" t="n">
        <v>7</v>
      </c>
      <c r="B15" s="15" t="n">
        <v>14761431</v>
      </c>
      <c r="C15" s="16" t="s">
        <v>19</v>
      </c>
      <c r="D15" s="17" t="n">
        <v>7</v>
      </c>
      <c r="E15" s="18" t="n">
        <v>20</v>
      </c>
      <c r="F15" s="17" t="n">
        <f aca="false">(D15+E15)/2</f>
        <v>13.5</v>
      </c>
      <c r="G15" s="13"/>
      <c r="H15" s="13"/>
    </row>
    <row r="16" customFormat="false" ht="12.75" hidden="false" customHeight="false" outlineLevel="0" collapsed="false">
      <c r="A16" s="14" t="n">
        <v>8</v>
      </c>
      <c r="B16" s="15" t="n">
        <v>15235086</v>
      </c>
      <c r="C16" s="16" t="s">
        <v>20</v>
      </c>
      <c r="D16" s="17" t="s">
        <v>14</v>
      </c>
      <c r="E16" s="18" t="s">
        <v>14</v>
      </c>
      <c r="F16" s="17" t="n">
        <v>0</v>
      </c>
      <c r="G16" s="13"/>
      <c r="H16" s="13"/>
    </row>
    <row r="17" customFormat="false" ht="12.75" hidden="false" customHeight="false" outlineLevel="0" collapsed="false">
      <c r="A17" s="14" t="n">
        <v>9</v>
      </c>
      <c r="B17" s="15" t="n">
        <v>13804560</v>
      </c>
      <c r="C17" s="16" t="s">
        <v>21</v>
      </c>
      <c r="D17" s="17" t="n">
        <v>7</v>
      </c>
      <c r="E17" s="18" t="n">
        <v>3</v>
      </c>
      <c r="F17" s="17" t="n">
        <f aca="false">(D17+E17)/2</f>
        <v>5</v>
      </c>
      <c r="G17" s="13"/>
      <c r="H17" s="13"/>
    </row>
    <row r="18" customFormat="false" ht="12.75" hidden="false" customHeight="false" outlineLevel="0" collapsed="false">
      <c r="A18" s="14" t="n">
        <v>10</v>
      </c>
      <c r="B18" s="15" t="n">
        <v>15516584</v>
      </c>
      <c r="C18" s="16" t="s">
        <v>22</v>
      </c>
      <c r="D18" s="17" t="n">
        <v>8</v>
      </c>
      <c r="E18" s="18" t="n">
        <v>3</v>
      </c>
      <c r="F18" s="17" t="n">
        <f aca="false">(D18+E18)/2</f>
        <v>5.5</v>
      </c>
      <c r="G18" s="13"/>
      <c r="H18" s="13"/>
    </row>
    <row r="19" customFormat="false" ht="12.75" hidden="false" customHeight="false" outlineLevel="0" collapsed="false">
      <c r="A19" s="14" t="n">
        <v>11</v>
      </c>
      <c r="B19" s="15" t="n">
        <v>14529267</v>
      </c>
      <c r="C19" s="16" t="s">
        <v>23</v>
      </c>
      <c r="D19" s="17" t="s">
        <v>14</v>
      </c>
      <c r="E19" s="18" t="s">
        <v>14</v>
      </c>
      <c r="F19" s="17" t="n">
        <v>0</v>
      </c>
      <c r="G19" s="13"/>
      <c r="H19" s="13"/>
    </row>
    <row r="20" customFormat="false" ht="12.75" hidden="false" customHeight="false" outlineLevel="0" collapsed="false">
      <c r="A20" s="14" t="n">
        <v>12</v>
      </c>
      <c r="B20" s="15" t="n">
        <v>14916640</v>
      </c>
      <c r="C20" s="16" t="s">
        <v>24</v>
      </c>
      <c r="D20" s="17" t="n">
        <v>1</v>
      </c>
      <c r="E20" s="18" t="s">
        <v>14</v>
      </c>
      <c r="F20" s="17" t="n">
        <f aca="false">(D20)/2</f>
        <v>0.5</v>
      </c>
      <c r="G20" s="13"/>
      <c r="H20" s="13"/>
    </row>
    <row r="21" customFormat="false" ht="12.75" hidden="false" customHeight="false" outlineLevel="0" collapsed="false">
      <c r="A21" s="14" t="n">
        <v>13</v>
      </c>
      <c r="B21" s="15" t="n">
        <v>12350793</v>
      </c>
      <c r="C21" s="16" t="s">
        <v>25</v>
      </c>
      <c r="D21" s="17" t="n">
        <v>4</v>
      </c>
      <c r="E21" s="18" t="s">
        <v>14</v>
      </c>
      <c r="F21" s="17" t="n">
        <f aca="false">(D21)/2</f>
        <v>2</v>
      </c>
      <c r="G21" s="13"/>
      <c r="H21" s="13"/>
    </row>
    <row r="22" customFormat="false" ht="12.75" hidden="false" customHeight="false" outlineLevel="0" collapsed="false">
      <c r="A22" s="14" t="n">
        <v>14</v>
      </c>
      <c r="B22" s="15" t="n">
        <v>10100236</v>
      </c>
      <c r="C22" s="16" t="s">
        <v>26</v>
      </c>
      <c r="D22" s="17" t="n">
        <v>8</v>
      </c>
      <c r="E22" s="18" t="n">
        <v>3</v>
      </c>
      <c r="F22" s="17" t="n">
        <f aca="false">(D22+E22)/2</f>
        <v>5.5</v>
      </c>
      <c r="G22" s="13"/>
      <c r="H22" s="13"/>
    </row>
    <row r="23" customFormat="false" ht="12.75" hidden="false" customHeight="false" outlineLevel="0" collapsed="false">
      <c r="A23" s="14" t="n">
        <v>15</v>
      </c>
      <c r="B23" s="15" t="n">
        <v>14588034</v>
      </c>
      <c r="C23" s="16" t="s">
        <v>27</v>
      </c>
      <c r="D23" s="17" t="s">
        <v>14</v>
      </c>
      <c r="E23" s="18" t="s">
        <v>14</v>
      </c>
      <c r="F23" s="17" t="n">
        <v>0</v>
      </c>
      <c r="G23" s="13"/>
      <c r="H23" s="13"/>
    </row>
    <row r="24" customFormat="false" ht="12.75" hidden="false" customHeight="false" outlineLevel="0" collapsed="false">
      <c r="A24" s="14" t="n">
        <v>16</v>
      </c>
      <c r="B24" s="15" t="n">
        <v>18199223</v>
      </c>
      <c r="C24" s="16" t="s">
        <v>28</v>
      </c>
      <c r="D24" s="17" t="s">
        <v>14</v>
      </c>
      <c r="E24" s="18" t="s">
        <v>14</v>
      </c>
      <c r="F24" s="17" t="n">
        <v>0</v>
      </c>
      <c r="G24" s="13"/>
      <c r="H24" s="13"/>
    </row>
    <row r="25" customFormat="false" ht="12.75" hidden="false" customHeight="false" outlineLevel="0" collapsed="false">
      <c r="A25" s="14" t="n">
        <v>17</v>
      </c>
      <c r="B25" s="19" t="n">
        <v>17322779</v>
      </c>
      <c r="C25" s="20" t="s">
        <v>29</v>
      </c>
      <c r="D25" s="17" t="n">
        <v>19</v>
      </c>
      <c r="E25" s="18" t="s">
        <v>14</v>
      </c>
      <c r="F25" s="17" t="n">
        <f aca="false">(D25)/2</f>
        <v>9.5</v>
      </c>
      <c r="G25" s="13"/>
      <c r="H25" s="13"/>
    </row>
    <row r="26" customFormat="false" ht="12.75" hidden="false" customHeight="false" outlineLevel="0" collapsed="false">
      <c r="A26" s="14" t="n">
        <v>18</v>
      </c>
      <c r="B26" s="15" t="n">
        <v>12779341</v>
      </c>
      <c r="C26" s="16" t="s">
        <v>30</v>
      </c>
      <c r="D26" s="17" t="s">
        <v>14</v>
      </c>
      <c r="E26" s="18" t="n">
        <v>3</v>
      </c>
      <c r="F26" s="17" t="n">
        <f aca="false">(E26)/2</f>
        <v>1.5</v>
      </c>
      <c r="G26" s="13"/>
      <c r="H26" s="13"/>
    </row>
    <row r="27" customFormat="false" ht="12.75" hidden="false" customHeight="false" outlineLevel="0" collapsed="false">
      <c r="A27" s="14" t="n">
        <v>19</v>
      </c>
      <c r="B27" s="15" t="n">
        <v>15493097</v>
      </c>
      <c r="C27" s="16" t="s">
        <v>31</v>
      </c>
      <c r="D27" s="17" t="s">
        <v>14</v>
      </c>
      <c r="E27" s="18" t="s">
        <v>14</v>
      </c>
      <c r="F27" s="17" t="n">
        <v>0</v>
      </c>
      <c r="G27" s="13"/>
      <c r="H27" s="13"/>
    </row>
    <row r="28" customFormat="false" ht="12.75" hidden="false" customHeight="false" outlineLevel="0" collapsed="false">
      <c r="A28" s="14" t="n">
        <v>20</v>
      </c>
      <c r="B28" s="15" t="n">
        <v>11954894</v>
      </c>
      <c r="C28" s="16" t="s">
        <v>32</v>
      </c>
      <c r="D28" s="17" t="s">
        <v>14</v>
      </c>
      <c r="E28" s="18" t="n">
        <v>18</v>
      </c>
      <c r="F28" s="17" t="n">
        <f aca="false">(E28)/2</f>
        <v>9</v>
      </c>
      <c r="G28" s="13"/>
      <c r="H28" s="13"/>
    </row>
    <row r="29" customFormat="false" ht="12.75" hidden="false" customHeight="false" outlineLevel="0" collapsed="false">
      <c r="A29" s="14" t="n">
        <v>21</v>
      </c>
      <c r="B29" s="15" t="n">
        <v>15920166</v>
      </c>
      <c r="C29" s="16" t="s">
        <v>33</v>
      </c>
      <c r="D29" s="17" t="s">
        <v>14</v>
      </c>
      <c r="E29" s="18" t="s">
        <v>14</v>
      </c>
      <c r="F29" s="17" t="n">
        <v>0</v>
      </c>
      <c r="G29" s="13"/>
      <c r="H29" s="13"/>
    </row>
    <row r="30" customFormat="false" ht="12.75" hidden="false" customHeight="false" outlineLevel="0" collapsed="false">
      <c r="A30" s="14" t="n">
        <v>22</v>
      </c>
      <c r="B30" s="15" t="n">
        <v>15753847</v>
      </c>
      <c r="C30" s="16" t="s">
        <v>34</v>
      </c>
      <c r="D30" s="17" t="s">
        <v>14</v>
      </c>
      <c r="E30" s="18" t="s">
        <v>14</v>
      </c>
      <c r="F30" s="17" t="n">
        <v>0</v>
      </c>
      <c r="G30" s="13"/>
      <c r="H30" s="13"/>
    </row>
    <row r="31" customFormat="false" ht="12.75" hidden="false" customHeight="false" outlineLevel="0" collapsed="false">
      <c r="A31" s="14" t="n">
        <v>23</v>
      </c>
      <c r="B31" s="15" t="n">
        <v>16444844</v>
      </c>
      <c r="C31" s="16" t="s">
        <v>35</v>
      </c>
      <c r="D31" s="17" t="n">
        <v>1</v>
      </c>
      <c r="E31" s="18" t="s">
        <v>14</v>
      </c>
      <c r="F31" s="17" t="n">
        <f aca="false">(D31)/2</f>
        <v>0.5</v>
      </c>
      <c r="G31" s="13"/>
      <c r="H31" s="13"/>
    </row>
    <row r="32" customFormat="false" ht="12.75" hidden="false" customHeight="false" outlineLevel="0" collapsed="false">
      <c r="A32" s="14" t="n">
        <v>24</v>
      </c>
      <c r="B32" s="15" t="n">
        <v>13524227</v>
      </c>
      <c r="C32" s="16" t="s">
        <v>36</v>
      </c>
      <c r="D32" s="17" t="n">
        <v>8</v>
      </c>
      <c r="E32" s="18" t="s">
        <v>14</v>
      </c>
      <c r="F32" s="17" t="n">
        <f aca="false">(D32)/2</f>
        <v>4</v>
      </c>
      <c r="G32" s="13"/>
      <c r="H32" s="13"/>
    </row>
    <row r="33" customFormat="false" ht="12.75" hidden="false" customHeight="false" outlineLevel="0" collapsed="false">
      <c r="A33" s="14" t="n">
        <v>25</v>
      </c>
      <c r="B33" s="15" t="n">
        <v>15516928</v>
      </c>
      <c r="C33" s="16" t="s">
        <v>37</v>
      </c>
      <c r="D33" s="17" t="s">
        <v>14</v>
      </c>
      <c r="E33" s="18" t="n">
        <v>3</v>
      </c>
      <c r="F33" s="17" t="n">
        <f aca="false">(E33)/2</f>
        <v>1.5</v>
      </c>
      <c r="G33" s="13"/>
      <c r="H33" s="13"/>
    </row>
    <row r="34" customFormat="false" ht="12.75" hidden="false" customHeight="false" outlineLevel="0" collapsed="false">
      <c r="A34" s="14" t="n">
        <v>26</v>
      </c>
      <c r="B34" s="15" t="n">
        <v>13973895</v>
      </c>
      <c r="C34" s="16" t="s">
        <v>38</v>
      </c>
      <c r="D34" s="17" t="s">
        <v>14</v>
      </c>
      <c r="E34" s="18" t="s">
        <v>14</v>
      </c>
      <c r="F34" s="17" t="n">
        <v>0</v>
      </c>
      <c r="G34" s="13"/>
      <c r="H34" s="13"/>
    </row>
    <row r="35" customFormat="false" ht="12.75" hidden="false" customHeight="false" outlineLevel="0" collapsed="false">
      <c r="A35" s="14" t="n">
        <v>27</v>
      </c>
      <c r="B35" s="15" t="n">
        <v>11955287</v>
      </c>
      <c r="C35" s="16" t="s">
        <v>39</v>
      </c>
      <c r="D35" s="17" t="n">
        <v>1</v>
      </c>
      <c r="E35" s="18" t="s">
        <v>14</v>
      </c>
      <c r="F35" s="17" t="n">
        <f aca="false">(D35)/2</f>
        <v>0.5</v>
      </c>
      <c r="G35" s="13"/>
      <c r="H35" s="13"/>
    </row>
    <row r="36" customFormat="false" ht="12.75" hidden="false" customHeight="false" outlineLevel="0" collapsed="false">
      <c r="A36" s="14" t="n">
        <v>28</v>
      </c>
      <c r="B36" s="15" t="n">
        <v>15920297</v>
      </c>
      <c r="C36" s="16" t="s">
        <v>40</v>
      </c>
      <c r="D36" s="17" t="n">
        <v>8</v>
      </c>
      <c r="E36" s="18" t="n">
        <v>18</v>
      </c>
      <c r="F36" s="17" t="n">
        <f aca="false">(D36+E36)/2</f>
        <v>13</v>
      </c>
      <c r="G36" s="13"/>
      <c r="H36" s="13"/>
    </row>
    <row r="37" customFormat="false" ht="12.75" hidden="false" customHeight="false" outlineLevel="0" collapsed="false">
      <c r="A37" s="14" t="n">
        <v>29</v>
      </c>
      <c r="B37" s="15" t="n">
        <v>15517224</v>
      </c>
      <c r="C37" s="16" t="s">
        <v>41</v>
      </c>
      <c r="D37" s="17" t="n">
        <v>20</v>
      </c>
      <c r="E37" s="18" t="n">
        <v>3</v>
      </c>
      <c r="F37" s="17" t="n">
        <f aca="false">(D37+E37)/2</f>
        <v>11.5</v>
      </c>
      <c r="G37" s="13"/>
      <c r="H37" s="13"/>
    </row>
    <row r="38" customFormat="false" ht="12.75" hidden="false" customHeight="false" outlineLevel="0" collapsed="false">
      <c r="A38" s="14" t="n">
        <v>30</v>
      </c>
      <c r="B38" s="15" t="n">
        <v>3990800</v>
      </c>
      <c r="C38" s="16" t="s">
        <v>42</v>
      </c>
      <c r="D38" s="17" t="n">
        <v>1</v>
      </c>
      <c r="E38" s="18" t="n">
        <v>3</v>
      </c>
      <c r="F38" s="17" t="n">
        <f aca="false">(D38+E38)/2</f>
        <v>2</v>
      </c>
      <c r="G38" s="13"/>
      <c r="H38" s="13"/>
    </row>
    <row r="39" customFormat="false" ht="12.75" hidden="false" customHeight="false" outlineLevel="0" collapsed="false">
      <c r="A39" s="14" t="n">
        <v>31</v>
      </c>
      <c r="B39" s="15" t="n">
        <v>13803398</v>
      </c>
      <c r="C39" s="16" t="s">
        <v>43</v>
      </c>
      <c r="D39" s="17" t="s">
        <v>14</v>
      </c>
      <c r="E39" s="18" t="s">
        <v>14</v>
      </c>
      <c r="F39" s="17" t="n">
        <v>0</v>
      </c>
      <c r="G39" s="13"/>
      <c r="H39" s="13"/>
    </row>
    <row r="40" customFormat="false" ht="12.75" hidden="false" customHeight="false" outlineLevel="0" collapsed="false">
      <c r="A40" s="14" t="n">
        <v>32</v>
      </c>
      <c r="B40" s="15" t="n">
        <v>13020928</v>
      </c>
      <c r="C40" s="16" t="s">
        <v>44</v>
      </c>
      <c r="D40" s="17" t="s">
        <v>14</v>
      </c>
      <c r="E40" s="18" t="s">
        <v>14</v>
      </c>
      <c r="F40" s="17" t="n">
        <v>0</v>
      </c>
      <c r="G40" s="13"/>
      <c r="H40" s="13"/>
    </row>
    <row r="41" customFormat="false" ht="12.75" hidden="false" customHeight="false" outlineLevel="0" collapsed="false">
      <c r="A41" s="14" t="n">
        <v>33</v>
      </c>
      <c r="B41" s="15" t="n">
        <v>13648294</v>
      </c>
      <c r="C41" s="16" t="s">
        <v>45</v>
      </c>
      <c r="D41" s="17" t="s">
        <v>14</v>
      </c>
      <c r="E41" s="18" t="n">
        <v>14</v>
      </c>
      <c r="F41" s="17" t="n">
        <f aca="false">(E41)/2</f>
        <v>7</v>
      </c>
      <c r="G41" s="13"/>
      <c r="H41" s="13"/>
    </row>
    <row r="42" customFormat="false" ht="12.75" hidden="false" customHeight="false" outlineLevel="0" collapsed="false">
      <c r="A42" s="14" t="n">
        <v>34</v>
      </c>
      <c r="B42" s="15" t="n">
        <v>13013760</v>
      </c>
      <c r="C42" s="16" t="s">
        <v>46</v>
      </c>
      <c r="D42" s="17" t="n">
        <v>7</v>
      </c>
      <c r="E42" s="18" t="n">
        <v>3</v>
      </c>
      <c r="F42" s="17" t="n">
        <f aca="false">(D42+E42)/2</f>
        <v>5</v>
      </c>
      <c r="G42" s="13"/>
      <c r="H42" s="13"/>
    </row>
    <row r="43" customFormat="false" ht="12.75" hidden="false" customHeight="false" outlineLevel="0" collapsed="false">
      <c r="A43" s="14" t="n">
        <v>35</v>
      </c>
      <c r="B43" s="15" t="n">
        <v>15517844</v>
      </c>
      <c r="C43" s="16" t="s">
        <v>47</v>
      </c>
      <c r="D43" s="17" t="n">
        <v>1</v>
      </c>
      <c r="E43" s="18" t="n">
        <v>3</v>
      </c>
      <c r="F43" s="17" t="n">
        <f aca="false">(D43+E43)/2</f>
        <v>2</v>
      </c>
      <c r="G43" s="13"/>
      <c r="H43" s="13"/>
    </row>
    <row r="44" customFormat="false" ht="12.75" hidden="false" customHeight="false" outlineLevel="0" collapsed="false">
      <c r="A44" s="14" t="n">
        <v>36</v>
      </c>
      <c r="B44" s="15" t="n">
        <v>15123666</v>
      </c>
      <c r="C44" s="16" t="s">
        <v>48</v>
      </c>
      <c r="D44" s="17" t="n">
        <v>5</v>
      </c>
      <c r="E44" s="18" t="n">
        <v>3</v>
      </c>
      <c r="F44" s="17" t="n">
        <f aca="false">(D44+E44)/2</f>
        <v>4</v>
      </c>
      <c r="G44" s="13"/>
      <c r="H44" s="13"/>
    </row>
    <row r="45" customFormat="false" ht="12.75" hidden="false" customHeight="false" outlineLevel="0" collapsed="false">
      <c r="A45" s="14" t="n">
        <v>37</v>
      </c>
      <c r="B45" s="15" t="n">
        <v>15754497</v>
      </c>
      <c r="C45" s="16" t="s">
        <v>49</v>
      </c>
      <c r="D45" s="17" t="s">
        <v>14</v>
      </c>
      <c r="E45" s="18" t="s">
        <v>14</v>
      </c>
      <c r="F45" s="17" t="n">
        <v>0</v>
      </c>
      <c r="G45" s="13"/>
      <c r="H45" s="13"/>
    </row>
    <row r="46" customFormat="false" ht="12.75" hidden="false" customHeight="false" outlineLevel="0" collapsed="false">
      <c r="A46" s="14" t="n">
        <v>38</v>
      </c>
      <c r="B46" s="15" t="n">
        <v>6728379</v>
      </c>
      <c r="C46" s="16" t="s">
        <v>50</v>
      </c>
      <c r="D46" s="17" t="s">
        <v>14</v>
      </c>
      <c r="E46" s="18" t="s">
        <v>14</v>
      </c>
      <c r="F46" s="17" t="n">
        <v>0</v>
      </c>
      <c r="G46" s="13"/>
      <c r="H46" s="13"/>
    </row>
    <row r="47" customFormat="false" ht="12.75" hidden="false" customHeight="false" outlineLevel="0" collapsed="false">
      <c r="A47" s="14" t="n">
        <v>39</v>
      </c>
      <c r="B47" s="15" t="n">
        <v>14998461</v>
      </c>
      <c r="C47" s="16" t="s">
        <v>51</v>
      </c>
      <c r="D47" s="17" t="s">
        <v>14</v>
      </c>
      <c r="E47" s="18" t="s">
        <v>14</v>
      </c>
      <c r="F47" s="17" t="n">
        <v>0</v>
      </c>
      <c r="G47" s="13"/>
      <c r="H47" s="13"/>
    </row>
    <row r="48" customFormat="false" ht="12.75" hidden="false" customHeight="false" outlineLevel="0" collapsed="false">
      <c r="A48" s="14" t="n">
        <v>40</v>
      </c>
      <c r="B48" s="15" t="n">
        <v>17323687</v>
      </c>
      <c r="C48" s="16" t="s">
        <v>52</v>
      </c>
      <c r="D48" s="17" t="s">
        <v>14</v>
      </c>
      <c r="E48" s="18" t="n">
        <v>14</v>
      </c>
      <c r="F48" s="17" t="n">
        <f aca="false">(E48)/2</f>
        <v>7</v>
      </c>
      <c r="G48" s="13"/>
      <c r="H48" s="13"/>
    </row>
    <row r="49" customFormat="false" ht="12.75" hidden="false" customHeight="false" outlineLevel="0" collapsed="false">
      <c r="A49" s="14" t="n">
        <v>41</v>
      </c>
      <c r="B49" s="15" t="n">
        <v>11957799</v>
      </c>
      <c r="C49" s="16" t="s">
        <v>53</v>
      </c>
      <c r="D49" s="17" t="n">
        <v>1</v>
      </c>
      <c r="E49" s="18" t="n">
        <v>20</v>
      </c>
      <c r="F49" s="17" t="n">
        <f aca="false">(D49+E49)/2</f>
        <v>10.5</v>
      </c>
      <c r="G49" s="13"/>
      <c r="H49" s="13"/>
    </row>
    <row r="50" customFormat="false" ht="12.75" hidden="false" customHeight="false" outlineLevel="0" collapsed="false">
      <c r="A50" s="14" t="n">
        <v>42</v>
      </c>
      <c r="B50" s="15" t="n">
        <v>15755068</v>
      </c>
      <c r="C50" s="16" t="s">
        <v>54</v>
      </c>
      <c r="D50" s="17" t="s">
        <v>14</v>
      </c>
      <c r="E50" s="18" t="s">
        <v>14</v>
      </c>
      <c r="F50" s="17" t="n">
        <v>0</v>
      </c>
      <c r="G50" s="13"/>
      <c r="H50" s="13"/>
    </row>
    <row r="51" customFormat="false" ht="12.75" hidden="false" customHeight="false" outlineLevel="0" collapsed="false">
      <c r="A51" s="14" t="n">
        <v>43</v>
      </c>
      <c r="B51" s="15" t="n">
        <v>10719539</v>
      </c>
      <c r="C51" s="16" t="s">
        <v>55</v>
      </c>
      <c r="D51" s="17" t="s">
        <v>14</v>
      </c>
      <c r="E51" s="18" t="s">
        <v>14</v>
      </c>
      <c r="F51" s="17" t="n">
        <v>0</v>
      </c>
      <c r="G51" s="13"/>
      <c r="H51" s="13"/>
    </row>
    <row r="52" customFormat="false" ht="13.5" hidden="false" customHeight="false" outlineLevel="0" collapsed="false">
      <c r="A52" s="21" t="n">
        <v>44</v>
      </c>
      <c r="B52" s="22" t="n">
        <v>15620718</v>
      </c>
      <c r="C52" s="23" t="s">
        <v>56</v>
      </c>
      <c r="D52" s="24" t="n">
        <v>9</v>
      </c>
      <c r="E52" s="25" t="n">
        <v>20</v>
      </c>
      <c r="F52" s="24" t="n">
        <f aca="false">(D52+E52)/2</f>
        <v>14.5</v>
      </c>
      <c r="G52" s="13"/>
      <c r="H52" s="13"/>
    </row>
  </sheetData>
  <sheetProtection sheet="true" password="a71e" objects="true" scenarios="true" selectLockedCells="true" selectUnlockedCells="true"/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true" outlineLevel="0" max="3" min="3" style="0" width="37.99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26" width="4.56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7.14"/>
    <col collapsed="false" customWidth="true" hidden="false" outlineLevel="0" max="15" min="15" style="0" width="4.99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6.75" hidden="false" customHeight="true" outlineLevel="0" collapsed="false">
      <c r="A7" s="2"/>
    </row>
    <row r="8" customFormat="false" ht="49.5" hidden="false" customHeight="true" outlineLevel="0" collapsed="false">
      <c r="A8" s="2"/>
      <c r="D8" s="27" t="s">
        <v>57</v>
      </c>
      <c r="E8" s="28" t="n">
        <v>0.225</v>
      </c>
      <c r="F8" s="27" t="s">
        <v>58</v>
      </c>
      <c r="G8" s="28" t="n">
        <v>0.225</v>
      </c>
      <c r="H8" s="27" t="s">
        <v>59</v>
      </c>
      <c r="I8" s="28" t="n">
        <v>0.225</v>
      </c>
      <c r="J8" s="29" t="s">
        <v>60</v>
      </c>
      <c r="K8" s="28" t="n">
        <v>0.225</v>
      </c>
      <c r="L8" s="30" t="s">
        <v>61</v>
      </c>
      <c r="M8" s="31" t="n">
        <v>0.1</v>
      </c>
      <c r="N8" s="32" t="s">
        <v>62</v>
      </c>
      <c r="O8" s="33" t="s">
        <v>63</v>
      </c>
      <c r="P8" s="34" t="s">
        <v>64</v>
      </c>
    </row>
    <row r="9" customFormat="false" ht="13.5" hidden="false" customHeight="false" outlineLevel="0" collapsed="false">
      <c r="A9" s="3" t="s">
        <v>6</v>
      </c>
      <c r="B9" s="3" t="s">
        <v>7</v>
      </c>
      <c r="C9" s="3" t="s">
        <v>8</v>
      </c>
      <c r="D9" s="27"/>
      <c r="E9" s="28"/>
      <c r="F9" s="27"/>
      <c r="G9" s="28"/>
      <c r="H9" s="27"/>
      <c r="I9" s="28"/>
      <c r="J9" s="29"/>
      <c r="K9" s="28"/>
      <c r="L9" s="30"/>
      <c r="M9" s="31"/>
      <c r="N9" s="32"/>
      <c r="O9" s="33"/>
      <c r="P9" s="34"/>
    </row>
    <row r="10" customFormat="false" ht="12.75" hidden="false" customHeight="false" outlineLevel="0" collapsed="false">
      <c r="A10" s="7" t="n">
        <v>1</v>
      </c>
      <c r="B10" s="8" t="n">
        <v>16445391</v>
      </c>
      <c r="C10" s="9" t="s">
        <v>12</v>
      </c>
      <c r="D10" s="35" t="n">
        <v>11</v>
      </c>
      <c r="E10" s="36" t="n">
        <f aca="false">D10*0.225</f>
        <v>2.475</v>
      </c>
      <c r="F10" s="35" t="n">
        <v>7</v>
      </c>
      <c r="G10" s="36" t="n">
        <f aca="false">F10*0.225</f>
        <v>1.575</v>
      </c>
      <c r="H10" s="35" t="n">
        <v>12</v>
      </c>
      <c r="I10" s="36" t="n">
        <f aca="false">H10*0.225</f>
        <v>2.7</v>
      </c>
      <c r="J10" s="37" t="n">
        <v>14</v>
      </c>
      <c r="K10" s="36" t="n">
        <f aca="false">J10*0.225</f>
        <v>3.15</v>
      </c>
      <c r="L10" s="38" t="n">
        <f aca="false">'Prácticas, Trabajos'!F9</f>
        <v>5.5</v>
      </c>
      <c r="M10" s="36" t="n">
        <f aca="false">L10*0.1</f>
        <v>0.55</v>
      </c>
      <c r="N10" s="39" t="n">
        <f aca="false">E10+G10+I10+K10+M10</f>
        <v>10.45</v>
      </c>
      <c r="O10" s="40" t="n">
        <f aca="false">N10</f>
        <v>10.45</v>
      </c>
      <c r="P10" s="41"/>
      <c r="Q10" s="13"/>
      <c r="R10" s="13"/>
    </row>
    <row r="11" customFormat="false" ht="12.75" hidden="false" customHeight="false" outlineLevel="0" collapsed="false">
      <c r="A11" s="14" t="n">
        <v>2</v>
      </c>
      <c r="B11" s="15" t="n">
        <v>15032068</v>
      </c>
      <c r="C11" s="16" t="s">
        <v>13</v>
      </c>
      <c r="D11" s="42" t="s">
        <v>14</v>
      </c>
      <c r="E11" s="43" t="n">
        <v>0</v>
      </c>
      <c r="F11" s="42" t="s">
        <v>14</v>
      </c>
      <c r="G11" s="44" t="n">
        <v>0</v>
      </c>
      <c r="H11" s="42" t="s">
        <v>14</v>
      </c>
      <c r="I11" s="43" t="n">
        <v>0</v>
      </c>
      <c r="J11" s="45" t="s">
        <v>14</v>
      </c>
      <c r="K11" s="43" t="n">
        <v>0</v>
      </c>
      <c r="L11" s="46" t="n">
        <f aca="false">'Prácticas, Trabajos'!F10</f>
        <v>0</v>
      </c>
      <c r="M11" s="43" t="n">
        <f aca="false">L11*0.1</f>
        <v>0</v>
      </c>
      <c r="N11" s="47" t="n">
        <f aca="false">E11+G11+I11+K11+M11</f>
        <v>0</v>
      </c>
      <c r="O11" s="48" t="n">
        <f aca="false">N11</f>
        <v>0</v>
      </c>
      <c r="P11" s="49"/>
      <c r="Q11" s="13"/>
      <c r="R11" s="13"/>
    </row>
    <row r="12" customFormat="false" ht="12.75" hidden="false" customHeight="false" outlineLevel="0" collapsed="false">
      <c r="A12" s="14" t="n">
        <v>3</v>
      </c>
      <c r="B12" s="15" t="n">
        <v>3037626</v>
      </c>
      <c r="C12" s="16" t="s">
        <v>15</v>
      </c>
      <c r="D12" s="50" t="s">
        <v>14</v>
      </c>
      <c r="E12" s="51" t="n">
        <f aca="false">P12*0.225</f>
        <v>1.8</v>
      </c>
      <c r="F12" s="42" t="n">
        <v>10</v>
      </c>
      <c r="G12" s="44" t="n">
        <f aca="false">F12*0.225</f>
        <v>2.25</v>
      </c>
      <c r="H12" s="42" t="n">
        <v>3</v>
      </c>
      <c r="I12" s="43" t="n">
        <f aca="false">H12*0.225</f>
        <v>0.675</v>
      </c>
      <c r="J12" s="45" t="n">
        <v>10</v>
      </c>
      <c r="K12" s="43" t="n">
        <f aca="false">J12*0.225</f>
        <v>2.25</v>
      </c>
      <c r="L12" s="46" t="n">
        <f aca="false">'Prácticas, Trabajos'!F11</f>
        <v>0</v>
      </c>
      <c r="M12" s="43" t="n">
        <f aca="false">L12*0.1</f>
        <v>0</v>
      </c>
      <c r="N12" s="47" t="n">
        <f aca="false">E12+G12+I12+K12+M12</f>
        <v>6.975</v>
      </c>
      <c r="O12" s="48" t="n">
        <f aca="false">N12</f>
        <v>6.975</v>
      </c>
      <c r="P12" s="52" t="n">
        <v>8</v>
      </c>
      <c r="Q12" s="13"/>
      <c r="R12" s="13"/>
    </row>
    <row r="13" customFormat="false" ht="12.75" hidden="false" customHeight="false" outlineLevel="0" collapsed="false">
      <c r="A13" s="14" t="n">
        <v>4</v>
      </c>
      <c r="B13" s="15" t="n">
        <v>8024776</v>
      </c>
      <c r="C13" s="16" t="s">
        <v>16</v>
      </c>
      <c r="D13" s="50" t="n">
        <v>1</v>
      </c>
      <c r="E13" s="51" t="n">
        <f aca="false">P13*0.225</f>
        <v>2.925</v>
      </c>
      <c r="F13" s="42" t="n">
        <v>9</v>
      </c>
      <c r="G13" s="44" t="n">
        <f aca="false">F13*0.225</f>
        <v>2.025</v>
      </c>
      <c r="H13" s="42" t="n">
        <v>9</v>
      </c>
      <c r="I13" s="43" t="n">
        <f aca="false">H13*0.225</f>
        <v>2.025</v>
      </c>
      <c r="J13" s="45" t="n">
        <v>11</v>
      </c>
      <c r="K13" s="43" t="n">
        <f aca="false">J13*0.225</f>
        <v>2.475</v>
      </c>
      <c r="L13" s="46" t="n">
        <f aca="false">'Prácticas, Trabajos'!F12</f>
        <v>2</v>
      </c>
      <c r="M13" s="43" t="n">
        <f aca="false">L13*0.1</f>
        <v>0.2</v>
      </c>
      <c r="N13" s="47" t="n">
        <f aca="false">E13+G13+I13+K13+M13</f>
        <v>9.65</v>
      </c>
      <c r="O13" s="48" t="n">
        <f aca="false">N13</f>
        <v>9.65</v>
      </c>
      <c r="P13" s="52" t="n">
        <v>13</v>
      </c>
      <c r="Q13" s="13"/>
      <c r="R13" s="13"/>
    </row>
    <row r="14" customFormat="false" ht="12.75" hidden="false" customHeight="false" outlineLevel="0" collapsed="false">
      <c r="A14" s="14" t="n">
        <v>5</v>
      </c>
      <c r="B14" s="15" t="n">
        <v>15754129</v>
      </c>
      <c r="C14" s="16" t="s">
        <v>17</v>
      </c>
      <c r="D14" s="42" t="n">
        <v>8</v>
      </c>
      <c r="E14" s="43" t="n">
        <f aca="false">D14*0.225</f>
        <v>1.8</v>
      </c>
      <c r="F14" s="42" t="n">
        <v>9</v>
      </c>
      <c r="G14" s="44" t="n">
        <f aca="false">F14*0.225</f>
        <v>2.025</v>
      </c>
      <c r="H14" s="50" t="n">
        <v>3</v>
      </c>
      <c r="I14" s="51" t="n">
        <f aca="false">P14*0.225</f>
        <v>2.7</v>
      </c>
      <c r="J14" s="45" t="n">
        <v>12</v>
      </c>
      <c r="K14" s="43" t="n">
        <f aca="false">J14*0.225</f>
        <v>2.7</v>
      </c>
      <c r="L14" s="46" t="n">
        <f aca="false">'Prácticas, Trabajos'!F13</f>
        <v>4</v>
      </c>
      <c r="M14" s="43" t="n">
        <f aca="false">L14*0.1</f>
        <v>0.4</v>
      </c>
      <c r="N14" s="47" t="n">
        <f aca="false">E14+G14+I14+K14+M14</f>
        <v>9.625</v>
      </c>
      <c r="O14" s="48" t="n">
        <f aca="false">N14</f>
        <v>9.625</v>
      </c>
      <c r="P14" s="52" t="n">
        <v>12</v>
      </c>
      <c r="Q14" s="13"/>
      <c r="R14" s="13"/>
    </row>
    <row r="15" customFormat="false" ht="12.75" hidden="false" customHeight="false" outlineLevel="0" collapsed="false">
      <c r="A15" s="14" t="n">
        <v>6</v>
      </c>
      <c r="B15" s="15" t="n">
        <v>15433566</v>
      </c>
      <c r="C15" s="16" t="s">
        <v>18</v>
      </c>
      <c r="D15" s="50" t="n">
        <v>3</v>
      </c>
      <c r="E15" s="51" t="n">
        <f aca="false">P15*0.3</f>
        <v>2.1</v>
      </c>
      <c r="F15" s="42" t="n">
        <v>16</v>
      </c>
      <c r="G15" s="44" t="n">
        <f aca="false">F15*0.3</f>
        <v>4.8</v>
      </c>
      <c r="H15" s="42" t="n">
        <v>16</v>
      </c>
      <c r="I15" s="43" t="n">
        <f aca="false">H15*0.3</f>
        <v>4.8</v>
      </c>
      <c r="J15" s="53"/>
      <c r="K15" s="54"/>
      <c r="L15" s="46" t="n">
        <f aca="false">'Prácticas, Trabajos'!F14</f>
        <v>0.5</v>
      </c>
      <c r="M15" s="43" t="n">
        <f aca="false">L15*0.1</f>
        <v>0.05</v>
      </c>
      <c r="N15" s="47" t="n">
        <f aca="false">E15+G15+I15+K15+M15</f>
        <v>11.75</v>
      </c>
      <c r="O15" s="48" t="n">
        <f aca="false">N15</f>
        <v>11.75</v>
      </c>
      <c r="P15" s="52" t="n">
        <v>7</v>
      </c>
      <c r="Q15" s="55" t="s">
        <v>65</v>
      </c>
      <c r="R15" s="13"/>
    </row>
    <row r="16" customFormat="false" ht="12.75" hidden="false" customHeight="false" outlineLevel="0" collapsed="false">
      <c r="A16" s="14" t="n">
        <v>7</v>
      </c>
      <c r="B16" s="15" t="n">
        <v>14761431</v>
      </c>
      <c r="C16" s="16" t="s">
        <v>19</v>
      </c>
      <c r="D16" s="50" t="n">
        <v>1</v>
      </c>
      <c r="E16" s="51" t="n">
        <f aca="false">P16*0.225</f>
        <v>3.15</v>
      </c>
      <c r="F16" s="42" t="n">
        <v>10</v>
      </c>
      <c r="G16" s="44" t="n">
        <f aca="false">F16*0.225</f>
        <v>2.25</v>
      </c>
      <c r="H16" s="42" t="n">
        <v>13</v>
      </c>
      <c r="I16" s="43" t="n">
        <f aca="false">H16*0.225</f>
        <v>2.925</v>
      </c>
      <c r="J16" s="45" t="n">
        <v>14</v>
      </c>
      <c r="K16" s="43" t="n">
        <f aca="false">J16*0.225</f>
        <v>3.15</v>
      </c>
      <c r="L16" s="46" t="n">
        <f aca="false">'Prácticas, Trabajos'!F15</f>
        <v>13.5</v>
      </c>
      <c r="M16" s="43" t="n">
        <f aca="false">L16*0.1</f>
        <v>1.35</v>
      </c>
      <c r="N16" s="47" t="n">
        <f aca="false">E16+G16+I16+K16+M16</f>
        <v>12.825</v>
      </c>
      <c r="O16" s="48" t="n">
        <f aca="false">N16</f>
        <v>12.825</v>
      </c>
      <c r="P16" s="52" t="n">
        <v>14</v>
      </c>
      <c r="Q16" s="13"/>
      <c r="R16" s="13"/>
    </row>
    <row r="17" customFormat="false" ht="12.75" hidden="false" customHeight="false" outlineLevel="0" collapsed="false">
      <c r="A17" s="14" t="n">
        <v>8</v>
      </c>
      <c r="B17" s="15" t="n">
        <v>15235086</v>
      </c>
      <c r="C17" s="16" t="s">
        <v>20</v>
      </c>
      <c r="D17" s="42" t="s">
        <v>14</v>
      </c>
      <c r="E17" s="43" t="n">
        <v>0</v>
      </c>
      <c r="F17" s="42" t="s">
        <v>14</v>
      </c>
      <c r="G17" s="44" t="n">
        <v>0</v>
      </c>
      <c r="H17" s="42" t="s">
        <v>14</v>
      </c>
      <c r="I17" s="43" t="n">
        <v>0</v>
      </c>
      <c r="J17" s="45" t="s">
        <v>14</v>
      </c>
      <c r="K17" s="43" t="n">
        <v>0</v>
      </c>
      <c r="L17" s="46" t="n">
        <f aca="false">'Prácticas, Trabajos'!F16</f>
        <v>0</v>
      </c>
      <c r="M17" s="43" t="n">
        <f aca="false">L17*0.1</f>
        <v>0</v>
      </c>
      <c r="N17" s="47" t="n">
        <f aca="false">E17+G17+I17+K17+M17</f>
        <v>0</v>
      </c>
      <c r="O17" s="48" t="n">
        <f aca="false">N17</f>
        <v>0</v>
      </c>
      <c r="P17" s="49"/>
      <c r="Q17" s="13"/>
      <c r="R17" s="13"/>
    </row>
    <row r="18" customFormat="false" ht="12.75" hidden="false" customHeight="false" outlineLevel="0" collapsed="false">
      <c r="A18" s="14" t="n">
        <v>9</v>
      </c>
      <c r="B18" s="15" t="n">
        <v>13804560</v>
      </c>
      <c r="C18" s="16" t="s">
        <v>21</v>
      </c>
      <c r="D18" s="42" t="n">
        <v>8</v>
      </c>
      <c r="E18" s="43" t="n">
        <f aca="false">D18*0.225</f>
        <v>1.8</v>
      </c>
      <c r="F18" s="42" t="n">
        <v>16</v>
      </c>
      <c r="G18" s="44" t="n">
        <f aca="false">F18*0.225</f>
        <v>3.6</v>
      </c>
      <c r="H18" s="42" t="n">
        <v>14</v>
      </c>
      <c r="I18" s="43" t="n">
        <f aca="false">H18*0.225</f>
        <v>3.15</v>
      </c>
      <c r="J18" s="45" t="n">
        <v>12</v>
      </c>
      <c r="K18" s="43" t="n">
        <f aca="false">J18*0.225</f>
        <v>2.7</v>
      </c>
      <c r="L18" s="46" t="n">
        <f aca="false">'Prácticas, Trabajos'!F17</f>
        <v>5</v>
      </c>
      <c r="M18" s="43" t="n">
        <f aca="false">L18*0.1</f>
        <v>0.5</v>
      </c>
      <c r="N18" s="47" t="n">
        <f aca="false">E18+G18+I18+K18+M18</f>
        <v>11.75</v>
      </c>
      <c r="O18" s="48" t="n">
        <f aca="false">N18</f>
        <v>11.75</v>
      </c>
      <c r="P18" s="49"/>
      <c r="Q18" s="13"/>
      <c r="R18" s="13"/>
    </row>
    <row r="19" customFormat="false" ht="12.75" hidden="false" customHeight="false" outlineLevel="0" collapsed="false">
      <c r="A19" s="14" t="n">
        <v>10</v>
      </c>
      <c r="B19" s="15" t="n">
        <v>15516584</v>
      </c>
      <c r="C19" s="16" t="s">
        <v>22</v>
      </c>
      <c r="D19" s="50" t="n">
        <v>2</v>
      </c>
      <c r="E19" s="51" t="n">
        <f aca="false">P19*0.225</f>
        <v>2.7</v>
      </c>
      <c r="F19" s="42" t="n">
        <v>7</v>
      </c>
      <c r="G19" s="44" t="n">
        <f aca="false">F19*0.225</f>
        <v>1.575</v>
      </c>
      <c r="H19" s="42" t="n">
        <v>11</v>
      </c>
      <c r="I19" s="43" t="n">
        <f aca="false">H19*0.225</f>
        <v>2.475</v>
      </c>
      <c r="J19" s="45" t="n">
        <v>12</v>
      </c>
      <c r="K19" s="43" t="n">
        <f aca="false">J19*0.225</f>
        <v>2.7</v>
      </c>
      <c r="L19" s="46" t="n">
        <f aca="false">'Prácticas, Trabajos'!F18</f>
        <v>5.5</v>
      </c>
      <c r="M19" s="43" t="n">
        <f aca="false">L19*0.1</f>
        <v>0.55</v>
      </c>
      <c r="N19" s="47" t="n">
        <f aca="false">E19+G19+I19+K19+M19</f>
        <v>10</v>
      </c>
      <c r="O19" s="48" t="n">
        <f aca="false">N19</f>
        <v>10</v>
      </c>
      <c r="P19" s="52" t="n">
        <v>12</v>
      </c>
      <c r="Q19" s="13"/>
      <c r="R19" s="13"/>
    </row>
    <row r="20" customFormat="false" ht="12.75" hidden="false" customHeight="false" outlineLevel="0" collapsed="false">
      <c r="A20" s="14" t="n">
        <v>11</v>
      </c>
      <c r="B20" s="15" t="n">
        <v>14529267</v>
      </c>
      <c r="C20" s="16" t="s">
        <v>23</v>
      </c>
      <c r="D20" s="50" t="s">
        <v>14</v>
      </c>
      <c r="E20" s="51" t="n">
        <f aca="false">P20*0.225</f>
        <v>2.7</v>
      </c>
      <c r="F20" s="42" t="n">
        <v>12</v>
      </c>
      <c r="G20" s="44" t="n">
        <f aca="false">F20*0.225</f>
        <v>2.7</v>
      </c>
      <c r="H20" s="42" t="n">
        <v>7</v>
      </c>
      <c r="I20" s="43" t="n">
        <f aca="false">H20*0.225</f>
        <v>1.575</v>
      </c>
      <c r="J20" s="45" t="n">
        <v>12</v>
      </c>
      <c r="K20" s="43" t="n">
        <f aca="false">J20*0.225</f>
        <v>2.7</v>
      </c>
      <c r="L20" s="46" t="n">
        <f aca="false">'Prácticas, Trabajos'!F19</f>
        <v>0</v>
      </c>
      <c r="M20" s="43" t="n">
        <f aca="false">L20*0.1</f>
        <v>0</v>
      </c>
      <c r="N20" s="47" t="n">
        <f aca="false">E20+G20+I20+K20+M20</f>
        <v>9.675</v>
      </c>
      <c r="O20" s="48" t="n">
        <f aca="false">N20</f>
        <v>9.675</v>
      </c>
      <c r="P20" s="52" t="n">
        <v>12</v>
      </c>
      <c r="Q20" s="13"/>
      <c r="R20" s="13"/>
    </row>
    <row r="21" customFormat="false" ht="12.75" hidden="false" customHeight="false" outlineLevel="0" collapsed="false">
      <c r="A21" s="14" t="n">
        <v>12</v>
      </c>
      <c r="B21" s="15" t="n">
        <v>14916640</v>
      </c>
      <c r="C21" s="16" t="s">
        <v>24</v>
      </c>
      <c r="D21" s="42" t="n">
        <v>2</v>
      </c>
      <c r="E21" s="43" t="n">
        <f aca="false">D21*0.225</f>
        <v>0.45</v>
      </c>
      <c r="F21" s="42" t="s">
        <v>14</v>
      </c>
      <c r="G21" s="44" t="n">
        <v>0</v>
      </c>
      <c r="H21" s="42" t="s">
        <v>14</v>
      </c>
      <c r="I21" s="43" t="n">
        <v>0</v>
      </c>
      <c r="J21" s="45" t="s">
        <v>14</v>
      </c>
      <c r="K21" s="43" t="n">
        <v>0</v>
      </c>
      <c r="L21" s="46" t="n">
        <f aca="false">'Prácticas, Trabajos'!F20</f>
        <v>0.5</v>
      </c>
      <c r="M21" s="43" t="n">
        <f aca="false">L21*0.1</f>
        <v>0.05</v>
      </c>
      <c r="N21" s="47" t="n">
        <f aca="false">E21+G21+I21+K21+M21</f>
        <v>0.5</v>
      </c>
      <c r="O21" s="48" t="n">
        <f aca="false">N21</f>
        <v>0.5</v>
      </c>
      <c r="P21" s="49"/>
      <c r="Q21" s="13"/>
      <c r="R21" s="13"/>
    </row>
    <row r="22" customFormat="false" ht="12.75" hidden="false" customHeight="false" outlineLevel="0" collapsed="false">
      <c r="A22" s="14" t="n">
        <v>13</v>
      </c>
      <c r="B22" s="15" t="n">
        <v>12350793</v>
      </c>
      <c r="C22" s="16" t="s">
        <v>25</v>
      </c>
      <c r="D22" s="42" t="n">
        <v>1</v>
      </c>
      <c r="E22" s="43" t="n">
        <f aca="false">D22*0.225</f>
        <v>0.225</v>
      </c>
      <c r="F22" s="42" t="s">
        <v>14</v>
      </c>
      <c r="G22" s="44" t="n">
        <v>0</v>
      </c>
      <c r="H22" s="42" t="n">
        <v>1</v>
      </c>
      <c r="I22" s="43" t="n">
        <f aca="false">H22*0.225</f>
        <v>0.225</v>
      </c>
      <c r="J22" s="45" t="s">
        <v>14</v>
      </c>
      <c r="K22" s="43" t="n">
        <v>0</v>
      </c>
      <c r="L22" s="46" t="n">
        <f aca="false">'Prácticas, Trabajos'!F21</f>
        <v>2</v>
      </c>
      <c r="M22" s="43" t="n">
        <f aca="false">L22*0.1</f>
        <v>0.2</v>
      </c>
      <c r="N22" s="47" t="n">
        <f aca="false">E22+G22+I22+K22+M22</f>
        <v>0.65</v>
      </c>
      <c r="O22" s="48" t="n">
        <f aca="false">N22</f>
        <v>0.65</v>
      </c>
      <c r="P22" s="49"/>
      <c r="Q22" s="13"/>
      <c r="R22" s="13"/>
    </row>
    <row r="23" customFormat="false" ht="12.75" hidden="false" customHeight="false" outlineLevel="0" collapsed="false">
      <c r="A23" s="14" t="n">
        <v>14</v>
      </c>
      <c r="B23" s="15" t="n">
        <v>10100236</v>
      </c>
      <c r="C23" s="16" t="s">
        <v>26</v>
      </c>
      <c r="D23" s="42" t="n">
        <v>1</v>
      </c>
      <c r="E23" s="43" t="n">
        <f aca="false">D23*0.225</f>
        <v>0.225</v>
      </c>
      <c r="F23" s="42" t="n">
        <v>18</v>
      </c>
      <c r="G23" s="44" t="n">
        <f aca="false">F23*0.225</f>
        <v>4.05</v>
      </c>
      <c r="H23" s="42" t="n">
        <v>9</v>
      </c>
      <c r="I23" s="43" t="n">
        <f aca="false">H23*0.225</f>
        <v>2.025</v>
      </c>
      <c r="J23" s="45" t="n">
        <v>12</v>
      </c>
      <c r="K23" s="43" t="n">
        <f aca="false">J23*0.225</f>
        <v>2.7</v>
      </c>
      <c r="L23" s="46" t="n">
        <f aca="false">'Prácticas, Trabajos'!F22</f>
        <v>5.5</v>
      </c>
      <c r="M23" s="43" t="n">
        <f aca="false">L23*0.1</f>
        <v>0.55</v>
      </c>
      <c r="N23" s="47" t="n">
        <f aca="false">E23+G23+I23+K23+M23</f>
        <v>9.55</v>
      </c>
      <c r="O23" s="48" t="n">
        <f aca="false">N23</f>
        <v>9.55</v>
      </c>
      <c r="P23" s="49"/>
      <c r="Q23" s="13"/>
      <c r="R23" s="13"/>
    </row>
    <row r="24" customFormat="false" ht="12.75" hidden="false" customHeight="false" outlineLevel="0" collapsed="false">
      <c r="A24" s="14" t="n">
        <v>15</v>
      </c>
      <c r="B24" s="15" t="n">
        <v>14588034</v>
      </c>
      <c r="C24" s="16" t="s">
        <v>27</v>
      </c>
      <c r="D24" s="42" t="n">
        <v>4</v>
      </c>
      <c r="E24" s="43" t="n">
        <f aca="false">D24*0.225</f>
        <v>0.9</v>
      </c>
      <c r="F24" s="42" t="n">
        <v>13</v>
      </c>
      <c r="G24" s="44" t="n">
        <f aca="false">F24*0.225</f>
        <v>2.925</v>
      </c>
      <c r="H24" s="42" t="n">
        <v>14</v>
      </c>
      <c r="I24" s="43" t="n">
        <f aca="false">H24*0.225</f>
        <v>3.15</v>
      </c>
      <c r="J24" s="45" t="n">
        <v>14</v>
      </c>
      <c r="K24" s="43" t="n">
        <f aca="false">J24*0.225</f>
        <v>3.15</v>
      </c>
      <c r="L24" s="46" t="n">
        <f aca="false">'Prácticas, Trabajos'!F23</f>
        <v>0</v>
      </c>
      <c r="M24" s="43" t="n">
        <f aca="false">L24*0.1</f>
        <v>0</v>
      </c>
      <c r="N24" s="47" t="n">
        <f aca="false">E24+G24+I24+K24+M24</f>
        <v>10.125</v>
      </c>
      <c r="O24" s="48" t="n">
        <f aca="false">N24</f>
        <v>10.125</v>
      </c>
      <c r="P24" s="49"/>
      <c r="Q24" s="13"/>
      <c r="R24" s="13"/>
    </row>
    <row r="25" customFormat="false" ht="12.75" hidden="false" customHeight="false" outlineLevel="0" collapsed="false">
      <c r="A25" s="14" t="n">
        <v>16</v>
      </c>
      <c r="B25" s="15" t="n">
        <v>18199223</v>
      </c>
      <c r="C25" s="16" t="s">
        <v>28</v>
      </c>
      <c r="D25" s="42" t="s">
        <v>14</v>
      </c>
      <c r="E25" s="43" t="n">
        <v>0</v>
      </c>
      <c r="F25" s="42" t="s">
        <v>14</v>
      </c>
      <c r="G25" s="44" t="n">
        <v>0</v>
      </c>
      <c r="H25" s="42" t="s">
        <v>14</v>
      </c>
      <c r="I25" s="43" t="n">
        <v>0</v>
      </c>
      <c r="J25" s="45" t="s">
        <v>14</v>
      </c>
      <c r="K25" s="43" t="n">
        <v>0</v>
      </c>
      <c r="L25" s="46" t="n">
        <f aca="false">'Prácticas, Trabajos'!F24</f>
        <v>0</v>
      </c>
      <c r="M25" s="43" t="n">
        <f aca="false">L25*0.1</f>
        <v>0</v>
      </c>
      <c r="N25" s="47" t="n">
        <f aca="false">E25+G25+I25+K25+M25</f>
        <v>0</v>
      </c>
      <c r="O25" s="48" t="n">
        <f aca="false">N25</f>
        <v>0</v>
      </c>
      <c r="P25" s="49"/>
      <c r="Q25" s="13"/>
      <c r="R25" s="13"/>
    </row>
    <row r="26" customFormat="false" ht="12.75" hidden="false" customHeight="false" outlineLevel="0" collapsed="false">
      <c r="A26" s="14" t="n">
        <v>17</v>
      </c>
      <c r="B26" s="19" t="n">
        <v>17322779</v>
      </c>
      <c r="C26" s="20" t="s">
        <v>29</v>
      </c>
      <c r="D26" s="42" t="n">
        <v>3</v>
      </c>
      <c r="E26" s="43" t="n">
        <f aca="false">D26*0.225</f>
        <v>0.675</v>
      </c>
      <c r="F26" s="42" t="n">
        <v>12</v>
      </c>
      <c r="G26" s="44" t="n">
        <f aca="false">F26*0.225</f>
        <v>2.7</v>
      </c>
      <c r="H26" s="42" t="n">
        <v>10</v>
      </c>
      <c r="I26" s="43" t="n">
        <f aca="false">H26*0.225</f>
        <v>2.25</v>
      </c>
      <c r="J26" s="45" t="n">
        <v>14</v>
      </c>
      <c r="K26" s="43" t="n">
        <f aca="false">J26*0.225</f>
        <v>3.15</v>
      </c>
      <c r="L26" s="46" t="n">
        <f aca="false">'Prácticas, Trabajos'!F25</f>
        <v>9.5</v>
      </c>
      <c r="M26" s="43" t="n">
        <f aca="false">L26*0.1</f>
        <v>0.95</v>
      </c>
      <c r="N26" s="47" t="n">
        <f aca="false">E26+G26+I26+K26+M26</f>
        <v>9.725</v>
      </c>
      <c r="O26" s="48" t="n">
        <f aca="false">N26</f>
        <v>9.725</v>
      </c>
      <c r="P26" s="49"/>
      <c r="Q26" s="13"/>
      <c r="R26" s="13"/>
    </row>
    <row r="27" customFormat="false" ht="12.75" hidden="false" customHeight="false" outlineLevel="0" collapsed="false">
      <c r="A27" s="14" t="n">
        <v>18</v>
      </c>
      <c r="B27" s="15" t="n">
        <v>12779341</v>
      </c>
      <c r="C27" s="16" t="s">
        <v>30</v>
      </c>
      <c r="D27" s="50" t="s">
        <v>14</v>
      </c>
      <c r="E27" s="51" t="n">
        <f aca="false">P27*0.225</f>
        <v>3.6</v>
      </c>
      <c r="F27" s="42" t="n">
        <v>9</v>
      </c>
      <c r="G27" s="44" t="n">
        <f aca="false">F27*0.225</f>
        <v>2.025</v>
      </c>
      <c r="H27" s="42" t="n">
        <v>9</v>
      </c>
      <c r="I27" s="43" t="n">
        <f aca="false">H27*0.225</f>
        <v>2.025</v>
      </c>
      <c r="J27" s="45" t="n">
        <v>14</v>
      </c>
      <c r="K27" s="43" t="n">
        <f aca="false">J27*0.225</f>
        <v>3.15</v>
      </c>
      <c r="L27" s="46" t="n">
        <f aca="false">'Prácticas, Trabajos'!F26</f>
        <v>1.5</v>
      </c>
      <c r="M27" s="43" t="n">
        <f aca="false">L27*0.1</f>
        <v>0.15</v>
      </c>
      <c r="N27" s="47" t="n">
        <f aca="false">E27+G27+I27+K27+M27</f>
        <v>10.95</v>
      </c>
      <c r="O27" s="48" t="n">
        <f aca="false">N27</f>
        <v>10.95</v>
      </c>
      <c r="P27" s="52" t="n">
        <v>16</v>
      </c>
      <c r="Q27" s="13"/>
      <c r="R27" s="13"/>
    </row>
    <row r="28" customFormat="false" ht="12.75" hidden="false" customHeight="false" outlineLevel="0" collapsed="false">
      <c r="A28" s="14" t="n">
        <v>19</v>
      </c>
      <c r="B28" s="15" t="n">
        <v>15493097</v>
      </c>
      <c r="C28" s="16" t="s">
        <v>31</v>
      </c>
      <c r="D28" s="42" t="s">
        <v>14</v>
      </c>
      <c r="E28" s="43" t="n">
        <v>0</v>
      </c>
      <c r="F28" s="42" t="s">
        <v>14</v>
      </c>
      <c r="G28" s="44" t="n">
        <v>0</v>
      </c>
      <c r="H28" s="42" t="s">
        <v>14</v>
      </c>
      <c r="I28" s="43" t="n">
        <v>0</v>
      </c>
      <c r="J28" s="45" t="s">
        <v>14</v>
      </c>
      <c r="K28" s="43" t="n">
        <v>0</v>
      </c>
      <c r="L28" s="46" t="n">
        <f aca="false">'Prácticas, Trabajos'!F27</f>
        <v>0</v>
      </c>
      <c r="M28" s="43" t="n">
        <f aca="false">L28*0.1</f>
        <v>0</v>
      </c>
      <c r="N28" s="47" t="n">
        <f aca="false">E28+G28+I28+K28+M28</f>
        <v>0</v>
      </c>
      <c r="O28" s="48" t="n">
        <f aca="false">N28</f>
        <v>0</v>
      </c>
      <c r="P28" s="49"/>
      <c r="Q28" s="13"/>
      <c r="R28" s="13"/>
    </row>
    <row r="29" customFormat="false" ht="12.75" hidden="false" customHeight="false" outlineLevel="0" collapsed="false">
      <c r="A29" s="14" t="n">
        <v>20</v>
      </c>
      <c r="B29" s="15" t="n">
        <v>11954894</v>
      </c>
      <c r="C29" s="16" t="s">
        <v>32</v>
      </c>
      <c r="D29" s="42" t="n">
        <v>2</v>
      </c>
      <c r="E29" s="43" t="n">
        <f aca="false">D29*0.225</f>
        <v>0.45</v>
      </c>
      <c r="F29" s="42" t="n">
        <v>10</v>
      </c>
      <c r="G29" s="44" t="n">
        <f aca="false">F29*0.225</f>
        <v>2.25</v>
      </c>
      <c r="H29" s="42" t="n">
        <v>18</v>
      </c>
      <c r="I29" s="43" t="n">
        <f aca="false">H29*0.225</f>
        <v>4.05</v>
      </c>
      <c r="J29" s="45" t="n">
        <v>12</v>
      </c>
      <c r="K29" s="43" t="n">
        <f aca="false">J29*0.225</f>
        <v>2.7</v>
      </c>
      <c r="L29" s="46" t="n">
        <f aca="false">'Prácticas, Trabajos'!F28</f>
        <v>9</v>
      </c>
      <c r="M29" s="43" t="n">
        <f aca="false">L29*0.1</f>
        <v>0.9</v>
      </c>
      <c r="N29" s="47" t="n">
        <f aca="false">E29+G29+I29+K29+M29</f>
        <v>10.35</v>
      </c>
      <c r="O29" s="48" t="n">
        <f aca="false">N29</f>
        <v>10.35</v>
      </c>
      <c r="P29" s="49"/>
      <c r="Q29" s="13"/>
      <c r="R29" s="13"/>
    </row>
    <row r="30" customFormat="false" ht="12.75" hidden="false" customHeight="false" outlineLevel="0" collapsed="false">
      <c r="A30" s="14" t="n">
        <v>21</v>
      </c>
      <c r="B30" s="15" t="n">
        <v>15920166</v>
      </c>
      <c r="C30" s="16" t="s">
        <v>33</v>
      </c>
      <c r="D30" s="50" t="s">
        <v>14</v>
      </c>
      <c r="E30" s="51" t="n">
        <f aca="false">P30*0.225</f>
        <v>3.375</v>
      </c>
      <c r="F30" s="42" t="n">
        <v>11</v>
      </c>
      <c r="G30" s="44" t="n">
        <f aca="false">F30*0.225</f>
        <v>2.475</v>
      </c>
      <c r="H30" s="42" t="n">
        <v>10</v>
      </c>
      <c r="I30" s="43" t="n">
        <f aca="false">H30*0.225</f>
        <v>2.25</v>
      </c>
      <c r="J30" s="45" t="n">
        <v>14</v>
      </c>
      <c r="K30" s="43" t="n">
        <f aca="false">J30*0.225</f>
        <v>3.15</v>
      </c>
      <c r="L30" s="46" t="n">
        <f aca="false">'Prácticas, Trabajos'!F29</f>
        <v>0</v>
      </c>
      <c r="M30" s="43" t="n">
        <f aca="false">L30*0.1</f>
        <v>0</v>
      </c>
      <c r="N30" s="47" t="n">
        <f aca="false">E30+G30+I30+K30+M30</f>
        <v>11.25</v>
      </c>
      <c r="O30" s="48" t="n">
        <f aca="false">N30</f>
        <v>11.25</v>
      </c>
      <c r="P30" s="52" t="n">
        <v>15</v>
      </c>
      <c r="Q30" s="13"/>
      <c r="R30" s="13"/>
    </row>
    <row r="31" customFormat="false" ht="12.75" hidden="false" customHeight="false" outlineLevel="0" collapsed="false">
      <c r="A31" s="14" t="n">
        <v>22</v>
      </c>
      <c r="B31" s="15" t="n">
        <v>15753847</v>
      </c>
      <c r="C31" s="16" t="s">
        <v>34</v>
      </c>
      <c r="D31" s="42" t="n">
        <v>1</v>
      </c>
      <c r="E31" s="43" t="n">
        <f aca="false">D31*0.225</f>
        <v>0.225</v>
      </c>
      <c r="F31" s="42" t="s">
        <v>14</v>
      </c>
      <c r="G31" s="44" t="n">
        <v>0</v>
      </c>
      <c r="H31" s="42" t="s">
        <v>14</v>
      </c>
      <c r="I31" s="43" t="n">
        <v>0</v>
      </c>
      <c r="J31" s="45" t="s">
        <v>14</v>
      </c>
      <c r="K31" s="43" t="n">
        <v>0</v>
      </c>
      <c r="L31" s="46" t="n">
        <f aca="false">'Prácticas, Trabajos'!F30</f>
        <v>0</v>
      </c>
      <c r="M31" s="43" t="n">
        <f aca="false">L31*0.1</f>
        <v>0</v>
      </c>
      <c r="N31" s="47" t="n">
        <f aca="false">E31+G31+I31+K31+M31</f>
        <v>0.225</v>
      </c>
      <c r="O31" s="48" t="n">
        <f aca="false">N31</f>
        <v>0.225</v>
      </c>
      <c r="P31" s="49"/>
      <c r="Q31" s="13"/>
      <c r="R31" s="13"/>
    </row>
    <row r="32" customFormat="false" ht="12.75" hidden="false" customHeight="false" outlineLevel="0" collapsed="false">
      <c r="A32" s="14" t="n">
        <v>23</v>
      </c>
      <c r="B32" s="15" t="n">
        <v>16444844</v>
      </c>
      <c r="C32" s="16" t="s">
        <v>35</v>
      </c>
      <c r="D32" s="42" t="n">
        <v>2</v>
      </c>
      <c r="E32" s="43" t="n">
        <f aca="false">D32*0.225</f>
        <v>0.45</v>
      </c>
      <c r="F32" s="42" t="s">
        <v>14</v>
      </c>
      <c r="G32" s="44" t="n">
        <v>0</v>
      </c>
      <c r="H32" s="42" t="s">
        <v>14</v>
      </c>
      <c r="I32" s="43" t="n">
        <v>0</v>
      </c>
      <c r="J32" s="45" t="s">
        <v>14</v>
      </c>
      <c r="K32" s="43" t="n">
        <v>0</v>
      </c>
      <c r="L32" s="46" t="n">
        <f aca="false">'Prácticas, Trabajos'!F31</f>
        <v>0.5</v>
      </c>
      <c r="M32" s="43" t="n">
        <f aca="false">L32*0.1</f>
        <v>0.05</v>
      </c>
      <c r="N32" s="47" t="n">
        <f aca="false">E32+G32+I32+K32+M32</f>
        <v>0.5</v>
      </c>
      <c r="O32" s="48" t="n">
        <f aca="false">N32</f>
        <v>0.5</v>
      </c>
      <c r="P32" s="49"/>
      <c r="Q32" s="13"/>
      <c r="R32" s="13"/>
    </row>
    <row r="33" customFormat="false" ht="12.75" hidden="false" customHeight="false" outlineLevel="0" collapsed="false">
      <c r="A33" s="14" t="n">
        <v>24</v>
      </c>
      <c r="B33" s="15" t="n">
        <v>13524227</v>
      </c>
      <c r="C33" s="16" t="s">
        <v>36</v>
      </c>
      <c r="D33" s="42" t="n">
        <v>1</v>
      </c>
      <c r="E33" s="43" t="n">
        <f aca="false">D33*0.225</f>
        <v>0.225</v>
      </c>
      <c r="F33" s="42" t="s">
        <v>14</v>
      </c>
      <c r="G33" s="44" t="n">
        <v>0</v>
      </c>
      <c r="H33" s="42" t="s">
        <v>14</v>
      </c>
      <c r="I33" s="43" t="n">
        <v>0</v>
      </c>
      <c r="J33" s="45" t="s">
        <v>14</v>
      </c>
      <c r="K33" s="43" t="n">
        <v>0</v>
      </c>
      <c r="L33" s="46" t="n">
        <f aca="false">'Prácticas, Trabajos'!F32</f>
        <v>4</v>
      </c>
      <c r="M33" s="43" t="n">
        <f aca="false">L33*0.1</f>
        <v>0.4</v>
      </c>
      <c r="N33" s="47" t="n">
        <f aca="false">E33+G33+I33+K33+M33</f>
        <v>0.625</v>
      </c>
      <c r="O33" s="48" t="n">
        <f aca="false">N33</f>
        <v>0.625</v>
      </c>
      <c r="P33" s="49"/>
      <c r="Q33" s="13"/>
      <c r="R33" s="13"/>
    </row>
    <row r="34" customFormat="false" ht="12.75" hidden="false" customHeight="false" outlineLevel="0" collapsed="false">
      <c r="A34" s="14" t="n">
        <v>25</v>
      </c>
      <c r="B34" s="15" t="n">
        <v>15516928</v>
      </c>
      <c r="C34" s="16" t="s">
        <v>37</v>
      </c>
      <c r="D34" s="42" t="n">
        <v>3</v>
      </c>
      <c r="E34" s="43" t="n">
        <f aca="false">D34*0.225</f>
        <v>0.675</v>
      </c>
      <c r="F34" s="42" t="n">
        <v>16</v>
      </c>
      <c r="G34" s="44" t="n">
        <f aca="false">F34*0.225</f>
        <v>3.6</v>
      </c>
      <c r="H34" s="42" t="n">
        <v>15</v>
      </c>
      <c r="I34" s="43" t="n">
        <f aca="false">H34*0.225</f>
        <v>3.375</v>
      </c>
      <c r="J34" s="45" t="n">
        <v>13</v>
      </c>
      <c r="K34" s="43" t="n">
        <f aca="false">J34*0.225</f>
        <v>2.925</v>
      </c>
      <c r="L34" s="46" t="n">
        <f aca="false">'Prácticas, Trabajos'!F33</f>
        <v>1.5</v>
      </c>
      <c r="M34" s="43" t="n">
        <f aca="false">L34*0.1</f>
        <v>0.15</v>
      </c>
      <c r="N34" s="47" t="n">
        <f aca="false">E34+G34+I34+K34+M34</f>
        <v>10.725</v>
      </c>
      <c r="O34" s="48" t="n">
        <f aca="false">N34</f>
        <v>10.725</v>
      </c>
      <c r="P34" s="49"/>
      <c r="Q34" s="13"/>
      <c r="R34" s="13"/>
    </row>
    <row r="35" customFormat="false" ht="12.75" hidden="false" customHeight="false" outlineLevel="0" collapsed="false">
      <c r="A35" s="14" t="n">
        <v>26</v>
      </c>
      <c r="B35" s="15" t="n">
        <v>13973895</v>
      </c>
      <c r="C35" s="16" t="s">
        <v>38</v>
      </c>
      <c r="D35" s="42" t="s">
        <v>14</v>
      </c>
      <c r="E35" s="43" t="n">
        <v>0</v>
      </c>
      <c r="F35" s="42" t="s">
        <v>14</v>
      </c>
      <c r="G35" s="44" t="n">
        <v>0</v>
      </c>
      <c r="H35" s="42" t="s">
        <v>14</v>
      </c>
      <c r="I35" s="43" t="n">
        <v>0</v>
      </c>
      <c r="J35" s="45" t="s">
        <v>14</v>
      </c>
      <c r="K35" s="43" t="n">
        <v>0</v>
      </c>
      <c r="L35" s="46" t="n">
        <f aca="false">'Prácticas, Trabajos'!F34</f>
        <v>0</v>
      </c>
      <c r="M35" s="43" t="n">
        <f aca="false">L35*0.1</f>
        <v>0</v>
      </c>
      <c r="N35" s="47" t="n">
        <f aca="false">E35+G35+I35+K35+M35</f>
        <v>0</v>
      </c>
      <c r="O35" s="48" t="n">
        <f aca="false">N35</f>
        <v>0</v>
      </c>
      <c r="P35" s="49"/>
      <c r="Q35" s="13"/>
      <c r="R35" s="13"/>
    </row>
    <row r="36" customFormat="false" ht="12.75" hidden="false" customHeight="false" outlineLevel="0" collapsed="false">
      <c r="A36" s="14" t="n">
        <v>27</v>
      </c>
      <c r="B36" s="15" t="n">
        <v>11955287</v>
      </c>
      <c r="C36" s="16" t="s">
        <v>39</v>
      </c>
      <c r="D36" s="42" t="n">
        <v>2</v>
      </c>
      <c r="E36" s="43" t="n">
        <f aca="false">D36*0.225</f>
        <v>0.45</v>
      </c>
      <c r="F36" s="42" t="n">
        <v>7</v>
      </c>
      <c r="G36" s="44" t="n">
        <f aca="false">F36*0.225</f>
        <v>1.575</v>
      </c>
      <c r="H36" s="42" t="n">
        <v>5</v>
      </c>
      <c r="I36" s="43" t="n">
        <f aca="false">H36*0.225</f>
        <v>1.125</v>
      </c>
      <c r="J36" s="45"/>
      <c r="K36" s="43" t="n">
        <f aca="false">J36*0.225</f>
        <v>0</v>
      </c>
      <c r="L36" s="46" t="n">
        <f aca="false">'Prácticas, Trabajos'!F35</f>
        <v>0.5</v>
      </c>
      <c r="M36" s="43" t="n">
        <f aca="false">L36*0.1</f>
        <v>0.05</v>
      </c>
      <c r="N36" s="47" t="n">
        <f aca="false">E36+G36+I36+K36+M36</f>
        <v>3.2</v>
      </c>
      <c r="O36" s="48" t="n">
        <f aca="false">N36</f>
        <v>3.2</v>
      </c>
      <c r="P36" s="49"/>
      <c r="Q36" s="13"/>
      <c r="R36" s="13"/>
    </row>
    <row r="37" customFormat="false" ht="12.75" hidden="false" customHeight="false" outlineLevel="0" collapsed="false">
      <c r="A37" s="14" t="n">
        <v>28</v>
      </c>
      <c r="B37" s="15" t="n">
        <v>15920297</v>
      </c>
      <c r="C37" s="16" t="s">
        <v>40</v>
      </c>
      <c r="D37" s="42" t="n">
        <v>2</v>
      </c>
      <c r="E37" s="43" t="n">
        <f aca="false">D37*0.225</f>
        <v>0.45</v>
      </c>
      <c r="F37" s="42" t="n">
        <v>18</v>
      </c>
      <c r="G37" s="44" t="n">
        <f aca="false">F37*0.225</f>
        <v>4.05</v>
      </c>
      <c r="H37" s="42" t="n">
        <v>18</v>
      </c>
      <c r="I37" s="43" t="n">
        <f aca="false">H37*0.225</f>
        <v>4.05</v>
      </c>
      <c r="J37" s="45" t="n">
        <v>13</v>
      </c>
      <c r="K37" s="43" t="n">
        <f aca="false">J37*0.225</f>
        <v>2.925</v>
      </c>
      <c r="L37" s="46" t="n">
        <f aca="false">'Prácticas, Trabajos'!F36</f>
        <v>13</v>
      </c>
      <c r="M37" s="43" t="n">
        <f aca="false">L37*0.1</f>
        <v>1.3</v>
      </c>
      <c r="N37" s="47" t="n">
        <f aca="false">E37+G37+I37+K37+M37</f>
        <v>12.775</v>
      </c>
      <c r="O37" s="48" t="n">
        <f aca="false">N37</f>
        <v>12.775</v>
      </c>
      <c r="P37" s="49"/>
      <c r="Q37" s="13"/>
      <c r="R37" s="13"/>
    </row>
    <row r="38" customFormat="false" ht="12.75" hidden="false" customHeight="false" outlineLevel="0" collapsed="false">
      <c r="A38" s="14" t="n">
        <v>29</v>
      </c>
      <c r="B38" s="15" t="n">
        <v>15517224</v>
      </c>
      <c r="C38" s="16" t="s">
        <v>41</v>
      </c>
      <c r="D38" s="42" t="n">
        <v>13</v>
      </c>
      <c r="E38" s="43" t="n">
        <f aca="false">D38*0.225</f>
        <v>2.925</v>
      </c>
      <c r="F38" s="42" t="n">
        <v>18</v>
      </c>
      <c r="G38" s="44" t="n">
        <f aca="false">F38*0.225</f>
        <v>4.05</v>
      </c>
      <c r="H38" s="42" t="n">
        <v>18</v>
      </c>
      <c r="I38" s="43" t="n">
        <f aca="false">H38*0.225</f>
        <v>4.05</v>
      </c>
      <c r="J38" s="45" t="n">
        <v>20</v>
      </c>
      <c r="K38" s="43" t="n">
        <f aca="false">J38*0.225</f>
        <v>4.5</v>
      </c>
      <c r="L38" s="46" t="n">
        <f aca="false">'Prácticas, Trabajos'!F37</f>
        <v>11.5</v>
      </c>
      <c r="M38" s="43" t="n">
        <f aca="false">L38*0.1</f>
        <v>1.15</v>
      </c>
      <c r="N38" s="47" t="n">
        <f aca="false">E38+G38+I38+K38+M38</f>
        <v>16.675</v>
      </c>
      <c r="O38" s="48" t="n">
        <f aca="false">N38</f>
        <v>16.675</v>
      </c>
      <c r="P38" s="49"/>
      <c r="Q38" s="13"/>
      <c r="R38" s="13"/>
    </row>
    <row r="39" customFormat="false" ht="12.75" hidden="false" customHeight="false" outlineLevel="0" collapsed="false">
      <c r="A39" s="14" t="n">
        <v>30</v>
      </c>
      <c r="B39" s="15" t="n">
        <v>3990800</v>
      </c>
      <c r="C39" s="16" t="s">
        <v>42</v>
      </c>
      <c r="D39" s="50" t="n">
        <v>1</v>
      </c>
      <c r="E39" s="51" t="n">
        <f aca="false">P39*0.225</f>
        <v>1.575</v>
      </c>
      <c r="F39" s="42" t="n">
        <v>7</v>
      </c>
      <c r="G39" s="44" t="n">
        <f aca="false">F39*0.225</f>
        <v>1.575</v>
      </c>
      <c r="H39" s="42" t="n">
        <v>8</v>
      </c>
      <c r="I39" s="43" t="n">
        <f aca="false">H39*0.225</f>
        <v>1.8</v>
      </c>
      <c r="J39" s="45" t="n">
        <v>20</v>
      </c>
      <c r="K39" s="43" t="n">
        <f aca="false">J39*0.225</f>
        <v>4.5</v>
      </c>
      <c r="L39" s="46" t="n">
        <f aca="false">'Prácticas, Trabajos'!F38</f>
        <v>2</v>
      </c>
      <c r="M39" s="43" t="n">
        <f aca="false">L39*0.1</f>
        <v>0.2</v>
      </c>
      <c r="N39" s="47" t="n">
        <f aca="false">E39+G39+I39+K39+M39</f>
        <v>9.65</v>
      </c>
      <c r="O39" s="48" t="n">
        <f aca="false">N39</f>
        <v>9.65</v>
      </c>
      <c r="P39" s="52" t="n">
        <v>7</v>
      </c>
      <c r="Q39" s="13"/>
      <c r="R39" s="13"/>
    </row>
    <row r="40" customFormat="false" ht="12.75" hidden="false" customHeight="false" outlineLevel="0" collapsed="false">
      <c r="A40" s="14" t="n">
        <v>31</v>
      </c>
      <c r="B40" s="15" t="n">
        <v>13803398</v>
      </c>
      <c r="C40" s="16" t="s">
        <v>43</v>
      </c>
      <c r="D40" s="50" t="n">
        <v>5</v>
      </c>
      <c r="E40" s="51" t="n">
        <f aca="false">P40*0.3</f>
        <v>1.8</v>
      </c>
      <c r="F40" s="42" t="n">
        <v>10</v>
      </c>
      <c r="G40" s="44" t="n">
        <f aca="false">F40*0.3</f>
        <v>3</v>
      </c>
      <c r="H40" s="42" t="n">
        <v>11</v>
      </c>
      <c r="I40" s="43" t="n">
        <f aca="false">H40*0.3</f>
        <v>3.3</v>
      </c>
      <c r="J40" s="53"/>
      <c r="K40" s="54"/>
      <c r="L40" s="46" t="n">
        <f aca="false">'Prácticas, Trabajos'!F39</f>
        <v>0</v>
      </c>
      <c r="M40" s="43" t="n">
        <f aca="false">L40*0.1</f>
        <v>0</v>
      </c>
      <c r="N40" s="47" t="n">
        <f aca="false">E40+G40+I40+K40+M40</f>
        <v>8.1</v>
      </c>
      <c r="O40" s="48" t="n">
        <f aca="false">N40</f>
        <v>8.1</v>
      </c>
      <c r="P40" s="52" t="n">
        <v>6</v>
      </c>
      <c r="Q40" s="55" t="s">
        <v>65</v>
      </c>
      <c r="R40" s="13"/>
    </row>
    <row r="41" customFormat="false" ht="12.75" hidden="false" customHeight="false" outlineLevel="0" collapsed="false">
      <c r="A41" s="14" t="n">
        <v>32</v>
      </c>
      <c r="B41" s="15" t="n">
        <v>13020928</v>
      </c>
      <c r="C41" s="16" t="s">
        <v>44</v>
      </c>
      <c r="D41" s="42" t="s">
        <v>14</v>
      </c>
      <c r="E41" s="43" t="n">
        <v>0</v>
      </c>
      <c r="F41" s="42" t="s">
        <v>14</v>
      </c>
      <c r="G41" s="44" t="n">
        <v>0</v>
      </c>
      <c r="H41" s="42" t="s">
        <v>14</v>
      </c>
      <c r="I41" s="43" t="n">
        <v>0</v>
      </c>
      <c r="J41" s="45" t="s">
        <v>14</v>
      </c>
      <c r="K41" s="43" t="n">
        <v>0</v>
      </c>
      <c r="L41" s="46" t="n">
        <f aca="false">'Prácticas, Trabajos'!F40</f>
        <v>0</v>
      </c>
      <c r="M41" s="43" t="n">
        <f aca="false">L41*0.1</f>
        <v>0</v>
      </c>
      <c r="N41" s="47" t="n">
        <f aca="false">E41+G41+I41+K41+M41</f>
        <v>0</v>
      </c>
      <c r="O41" s="48" t="n">
        <f aca="false">N41</f>
        <v>0</v>
      </c>
      <c r="P41" s="49"/>
      <c r="Q41" s="13"/>
      <c r="R41" s="13"/>
    </row>
    <row r="42" customFormat="false" ht="12.75" hidden="false" customHeight="false" outlineLevel="0" collapsed="false">
      <c r="A42" s="14" t="n">
        <v>33</v>
      </c>
      <c r="B42" s="15" t="n">
        <v>13648294</v>
      </c>
      <c r="C42" s="16" t="s">
        <v>45</v>
      </c>
      <c r="D42" s="50" t="n">
        <v>3</v>
      </c>
      <c r="E42" s="51" t="n">
        <f aca="false">P42*0.225</f>
        <v>3.375</v>
      </c>
      <c r="F42" s="42" t="n">
        <v>11</v>
      </c>
      <c r="G42" s="44" t="n">
        <f aca="false">F42*0.225</f>
        <v>2.475</v>
      </c>
      <c r="H42" s="42" t="n">
        <v>13</v>
      </c>
      <c r="I42" s="43" t="n">
        <f aca="false">H42*0.225</f>
        <v>2.925</v>
      </c>
      <c r="J42" s="45" t="n">
        <v>14</v>
      </c>
      <c r="K42" s="43" t="n">
        <f aca="false">J42*0.225</f>
        <v>3.15</v>
      </c>
      <c r="L42" s="46" t="n">
        <f aca="false">'Prácticas, Trabajos'!F41</f>
        <v>7</v>
      </c>
      <c r="M42" s="43" t="n">
        <f aca="false">L42*0.1</f>
        <v>0.7</v>
      </c>
      <c r="N42" s="47" t="n">
        <f aca="false">E42+G42+I42+K42+M42</f>
        <v>12.625</v>
      </c>
      <c r="O42" s="48" t="n">
        <f aca="false">N42</f>
        <v>12.625</v>
      </c>
      <c r="P42" s="52" t="n">
        <v>15</v>
      </c>
      <c r="Q42" s="13"/>
      <c r="R42" s="13"/>
    </row>
    <row r="43" customFormat="false" ht="12.75" hidden="false" customHeight="false" outlineLevel="0" collapsed="false">
      <c r="A43" s="14" t="n">
        <v>34</v>
      </c>
      <c r="B43" s="15" t="n">
        <v>13013760</v>
      </c>
      <c r="C43" s="16" t="s">
        <v>46</v>
      </c>
      <c r="D43" s="50" t="n">
        <v>2</v>
      </c>
      <c r="E43" s="51" t="n">
        <f aca="false">P43*0.225</f>
        <v>2.475</v>
      </c>
      <c r="F43" s="42" t="n">
        <v>15</v>
      </c>
      <c r="G43" s="44" t="n">
        <f aca="false">F43*0.225</f>
        <v>3.375</v>
      </c>
      <c r="H43" s="42" t="n">
        <v>16</v>
      </c>
      <c r="I43" s="43" t="n">
        <f aca="false">H43*0.225</f>
        <v>3.6</v>
      </c>
      <c r="J43" s="45" t="n">
        <v>14</v>
      </c>
      <c r="K43" s="43" t="n">
        <f aca="false">J43*0.225</f>
        <v>3.15</v>
      </c>
      <c r="L43" s="46" t="n">
        <f aca="false">'Prácticas, Trabajos'!F42</f>
        <v>5</v>
      </c>
      <c r="M43" s="43" t="n">
        <f aca="false">L43*0.1</f>
        <v>0.5</v>
      </c>
      <c r="N43" s="47" t="n">
        <f aca="false">E43+G43+I43+K43+M43</f>
        <v>13.1</v>
      </c>
      <c r="O43" s="48" t="n">
        <f aca="false">N43</f>
        <v>13.1</v>
      </c>
      <c r="P43" s="52" t="n">
        <v>11</v>
      </c>
      <c r="Q43" s="13"/>
      <c r="R43" s="13"/>
    </row>
    <row r="44" customFormat="false" ht="12.75" hidden="false" customHeight="false" outlineLevel="0" collapsed="false">
      <c r="A44" s="14" t="n">
        <v>35</v>
      </c>
      <c r="B44" s="15" t="n">
        <v>15517844</v>
      </c>
      <c r="C44" s="16" t="s">
        <v>47</v>
      </c>
      <c r="D44" s="50" t="n">
        <v>4</v>
      </c>
      <c r="E44" s="51" t="n">
        <f aca="false">P44*0.3</f>
        <v>2.1</v>
      </c>
      <c r="F44" s="42" t="n">
        <v>7</v>
      </c>
      <c r="G44" s="44" t="n">
        <f aca="false">F44*0.3</f>
        <v>2.1</v>
      </c>
      <c r="H44" s="42" t="n">
        <v>18</v>
      </c>
      <c r="I44" s="43" t="n">
        <f aca="false">H44*0.3</f>
        <v>5.4</v>
      </c>
      <c r="J44" s="53"/>
      <c r="K44" s="54"/>
      <c r="L44" s="46" t="n">
        <f aca="false">'Prácticas, Trabajos'!F43</f>
        <v>2</v>
      </c>
      <c r="M44" s="43" t="n">
        <f aca="false">L44*0.1</f>
        <v>0.2</v>
      </c>
      <c r="N44" s="47" t="n">
        <f aca="false">E44+G44+I44+K44+M44</f>
        <v>9.8</v>
      </c>
      <c r="O44" s="48" t="n">
        <f aca="false">N44</f>
        <v>9.8</v>
      </c>
      <c r="P44" s="52" t="n">
        <v>7</v>
      </c>
      <c r="Q44" s="55" t="s">
        <v>65</v>
      </c>
      <c r="R44" s="13"/>
    </row>
    <row r="45" customFormat="false" ht="12.75" hidden="false" customHeight="false" outlineLevel="0" collapsed="false">
      <c r="A45" s="14" t="n">
        <v>36</v>
      </c>
      <c r="B45" s="15" t="n">
        <v>15123666</v>
      </c>
      <c r="C45" s="16" t="s">
        <v>48</v>
      </c>
      <c r="D45" s="42" t="n">
        <v>8</v>
      </c>
      <c r="E45" s="43" t="n">
        <f aca="false">D45*0.225</f>
        <v>1.8</v>
      </c>
      <c r="F45" s="42" t="n">
        <v>10</v>
      </c>
      <c r="G45" s="44" t="n">
        <f aca="false">F45*0.225</f>
        <v>2.25</v>
      </c>
      <c r="H45" s="50" t="n">
        <v>6</v>
      </c>
      <c r="I45" s="51" t="n">
        <f aca="false">P45*0.225</f>
        <v>2.25</v>
      </c>
      <c r="J45" s="45" t="n">
        <v>20</v>
      </c>
      <c r="K45" s="43" t="n">
        <f aca="false">J45*0.225</f>
        <v>4.5</v>
      </c>
      <c r="L45" s="46" t="n">
        <f aca="false">'Prácticas, Trabajos'!F44</f>
        <v>4</v>
      </c>
      <c r="M45" s="43" t="n">
        <f aca="false">L45*0.1</f>
        <v>0.4</v>
      </c>
      <c r="N45" s="47" t="n">
        <f aca="false">E45+G45+I45+K45+M45</f>
        <v>11.2</v>
      </c>
      <c r="O45" s="48" t="n">
        <f aca="false">N45</f>
        <v>11.2</v>
      </c>
      <c r="P45" s="52" t="n">
        <v>10</v>
      </c>
      <c r="Q45" s="13"/>
      <c r="R45" s="13"/>
    </row>
    <row r="46" customFormat="false" ht="12.75" hidden="false" customHeight="false" outlineLevel="0" collapsed="false">
      <c r="A46" s="14" t="n">
        <v>37</v>
      </c>
      <c r="B46" s="15" t="n">
        <v>15754497</v>
      </c>
      <c r="C46" s="16" t="s">
        <v>49</v>
      </c>
      <c r="D46" s="42" t="n">
        <v>6</v>
      </c>
      <c r="E46" s="43" t="n">
        <f aca="false">D46*0.225</f>
        <v>1.35</v>
      </c>
      <c r="F46" s="42" t="n">
        <v>5</v>
      </c>
      <c r="G46" s="44" t="n">
        <f aca="false">F46*0.225</f>
        <v>1.125</v>
      </c>
      <c r="H46" s="50" t="s">
        <v>14</v>
      </c>
      <c r="I46" s="51" t="n">
        <f aca="false">P46*0.225</f>
        <v>2.25</v>
      </c>
      <c r="J46" s="45" t="n">
        <v>13</v>
      </c>
      <c r="K46" s="43" t="n">
        <f aca="false">J46*0.225</f>
        <v>2.925</v>
      </c>
      <c r="L46" s="46" t="n">
        <f aca="false">'Prácticas, Trabajos'!F45</f>
        <v>0</v>
      </c>
      <c r="M46" s="43" t="n">
        <f aca="false">L46*0.1</f>
        <v>0</v>
      </c>
      <c r="N46" s="47" t="n">
        <f aca="false">E46+G46+I46+K46+M46</f>
        <v>7.65</v>
      </c>
      <c r="O46" s="48" t="n">
        <f aca="false">N46</f>
        <v>7.65</v>
      </c>
      <c r="P46" s="52" t="n">
        <v>10</v>
      </c>
      <c r="Q46" s="13"/>
      <c r="R46" s="13"/>
    </row>
    <row r="47" customFormat="false" ht="12.75" hidden="false" customHeight="false" outlineLevel="0" collapsed="false">
      <c r="A47" s="14" t="n">
        <v>38</v>
      </c>
      <c r="B47" s="15" t="n">
        <v>6728379</v>
      </c>
      <c r="C47" s="16" t="s">
        <v>50</v>
      </c>
      <c r="D47" s="42" t="s">
        <v>14</v>
      </c>
      <c r="E47" s="43" t="n">
        <v>0</v>
      </c>
      <c r="F47" s="42" t="s">
        <v>14</v>
      </c>
      <c r="G47" s="44" t="n">
        <v>0</v>
      </c>
      <c r="H47" s="42" t="s">
        <v>14</v>
      </c>
      <c r="I47" s="43" t="n">
        <v>0</v>
      </c>
      <c r="J47" s="45" t="s">
        <v>14</v>
      </c>
      <c r="K47" s="43" t="n">
        <v>0</v>
      </c>
      <c r="L47" s="46" t="n">
        <f aca="false">'Prácticas, Trabajos'!F46</f>
        <v>0</v>
      </c>
      <c r="M47" s="43" t="n">
        <f aca="false">L47*0.1</f>
        <v>0</v>
      </c>
      <c r="N47" s="47" t="n">
        <f aca="false">E47+G47+I47+K47+M47</f>
        <v>0</v>
      </c>
      <c r="O47" s="48" t="n">
        <f aca="false">N47</f>
        <v>0</v>
      </c>
      <c r="P47" s="49"/>
      <c r="Q47" s="13"/>
      <c r="R47" s="13"/>
    </row>
    <row r="48" customFormat="false" ht="12.75" hidden="false" customHeight="false" outlineLevel="0" collapsed="false">
      <c r="A48" s="14" t="n">
        <v>39</v>
      </c>
      <c r="B48" s="15" t="n">
        <v>14998461</v>
      </c>
      <c r="C48" s="16" t="s">
        <v>51</v>
      </c>
      <c r="D48" s="42" t="s">
        <v>14</v>
      </c>
      <c r="E48" s="43" t="n">
        <v>0</v>
      </c>
      <c r="F48" s="42" t="s">
        <v>14</v>
      </c>
      <c r="G48" s="44" t="n">
        <v>0</v>
      </c>
      <c r="H48" s="42" t="s">
        <v>14</v>
      </c>
      <c r="I48" s="43" t="n">
        <v>0</v>
      </c>
      <c r="J48" s="45" t="s">
        <v>14</v>
      </c>
      <c r="K48" s="43" t="n">
        <v>0</v>
      </c>
      <c r="L48" s="46" t="n">
        <f aca="false">'Prácticas, Trabajos'!F47</f>
        <v>0</v>
      </c>
      <c r="M48" s="43" t="n">
        <f aca="false">L48*0.1</f>
        <v>0</v>
      </c>
      <c r="N48" s="47" t="n">
        <f aca="false">E48+G48+I48+K48+M48</f>
        <v>0</v>
      </c>
      <c r="O48" s="48" t="n">
        <f aca="false">N48</f>
        <v>0</v>
      </c>
      <c r="P48" s="49"/>
      <c r="Q48" s="13"/>
      <c r="R48" s="13"/>
    </row>
    <row r="49" customFormat="false" ht="12.75" hidden="false" customHeight="false" outlineLevel="0" collapsed="false">
      <c r="A49" s="14" t="n">
        <v>40</v>
      </c>
      <c r="B49" s="15" t="n">
        <v>17323687</v>
      </c>
      <c r="C49" s="16" t="s">
        <v>52</v>
      </c>
      <c r="D49" s="42" t="n">
        <v>15</v>
      </c>
      <c r="E49" s="43" t="n">
        <f aca="false">D49*0.225</f>
        <v>3.375</v>
      </c>
      <c r="F49" s="42" t="n">
        <v>7</v>
      </c>
      <c r="G49" s="44" t="n">
        <f aca="false">F49*0.225</f>
        <v>1.575</v>
      </c>
      <c r="H49" s="42" t="n">
        <v>15</v>
      </c>
      <c r="I49" s="43" t="n">
        <f aca="false">H49*0.225</f>
        <v>3.375</v>
      </c>
      <c r="J49" s="45" t="n">
        <v>13</v>
      </c>
      <c r="K49" s="43" t="n">
        <f aca="false">J49*0.225</f>
        <v>2.925</v>
      </c>
      <c r="L49" s="46" t="n">
        <f aca="false">'Prácticas, Trabajos'!F48</f>
        <v>7</v>
      </c>
      <c r="M49" s="43" t="n">
        <f aca="false">L49*0.1</f>
        <v>0.7</v>
      </c>
      <c r="N49" s="47" t="n">
        <f aca="false">E49+G49+I49+K49+M49</f>
        <v>11.95</v>
      </c>
      <c r="O49" s="48" t="n">
        <f aca="false">N49</f>
        <v>11.95</v>
      </c>
      <c r="P49" s="49"/>
      <c r="Q49" s="13"/>
      <c r="R49" s="13"/>
    </row>
    <row r="50" customFormat="false" ht="12.75" hidden="false" customHeight="false" outlineLevel="0" collapsed="false">
      <c r="A50" s="14" t="n">
        <v>41</v>
      </c>
      <c r="B50" s="15" t="n">
        <v>11957799</v>
      </c>
      <c r="C50" s="16" t="s">
        <v>53</v>
      </c>
      <c r="D50" s="42" t="n">
        <v>8</v>
      </c>
      <c r="E50" s="43" t="n">
        <f aca="false">D50*0.225</f>
        <v>1.8</v>
      </c>
      <c r="F50" s="42" t="n">
        <v>13</v>
      </c>
      <c r="G50" s="44" t="n">
        <f aca="false">F50*0.225</f>
        <v>2.925</v>
      </c>
      <c r="H50" s="42" t="n">
        <v>11</v>
      </c>
      <c r="I50" s="43" t="n">
        <f aca="false">H50*0.225</f>
        <v>2.475</v>
      </c>
      <c r="J50" s="45" t="n">
        <v>14</v>
      </c>
      <c r="K50" s="43" t="n">
        <f aca="false">J50*0.225</f>
        <v>3.15</v>
      </c>
      <c r="L50" s="46" t="n">
        <f aca="false">'Prácticas, Trabajos'!F49</f>
        <v>10.5</v>
      </c>
      <c r="M50" s="43" t="n">
        <f aca="false">L50*0.1</f>
        <v>1.05</v>
      </c>
      <c r="N50" s="47" t="n">
        <f aca="false">E50+G50+I50+K50+M50</f>
        <v>11.4</v>
      </c>
      <c r="O50" s="48" t="n">
        <f aca="false">N50</f>
        <v>11.4</v>
      </c>
      <c r="P50" s="49"/>
      <c r="Q50" s="13"/>
      <c r="R50" s="13"/>
    </row>
    <row r="51" customFormat="false" ht="12.75" hidden="false" customHeight="false" outlineLevel="0" collapsed="false">
      <c r="A51" s="14" t="n">
        <v>42</v>
      </c>
      <c r="B51" s="15" t="n">
        <v>15755068</v>
      </c>
      <c r="C51" s="16" t="s">
        <v>54</v>
      </c>
      <c r="D51" s="42" t="n">
        <v>3</v>
      </c>
      <c r="E51" s="43" t="n">
        <f aca="false">D51*0.225</f>
        <v>0.675</v>
      </c>
      <c r="F51" s="50" t="s">
        <v>14</v>
      </c>
      <c r="G51" s="56" t="n">
        <f aca="false">P51*0.225</f>
        <v>2.7</v>
      </c>
      <c r="H51" s="42" t="n">
        <v>14</v>
      </c>
      <c r="I51" s="43" t="n">
        <f aca="false">H51*0.225</f>
        <v>3.15</v>
      </c>
      <c r="J51" s="45" t="n">
        <v>14</v>
      </c>
      <c r="K51" s="43" t="n">
        <f aca="false">J51*0.225</f>
        <v>3.15</v>
      </c>
      <c r="L51" s="46" t="n">
        <f aca="false">'Prácticas, Trabajos'!F50</f>
        <v>0</v>
      </c>
      <c r="M51" s="43" t="n">
        <f aca="false">L51*0.1</f>
        <v>0</v>
      </c>
      <c r="N51" s="47" t="n">
        <f aca="false">E51+G51+I51+K51+M51</f>
        <v>9.675</v>
      </c>
      <c r="O51" s="48" t="n">
        <f aca="false">N51</f>
        <v>9.675</v>
      </c>
      <c r="P51" s="52" t="n">
        <v>12</v>
      </c>
      <c r="Q51" s="13"/>
      <c r="R51" s="13"/>
    </row>
    <row r="52" customFormat="false" ht="12.75" hidden="false" customHeight="false" outlineLevel="0" collapsed="false">
      <c r="A52" s="14" t="n">
        <v>43</v>
      </c>
      <c r="B52" s="15" t="n">
        <v>10719539</v>
      </c>
      <c r="C52" s="16" t="s">
        <v>55</v>
      </c>
      <c r="D52" s="42" t="s">
        <v>14</v>
      </c>
      <c r="E52" s="43" t="n">
        <v>0</v>
      </c>
      <c r="F52" s="42" t="s">
        <v>14</v>
      </c>
      <c r="G52" s="44" t="n">
        <v>0</v>
      </c>
      <c r="H52" s="42" t="s">
        <v>14</v>
      </c>
      <c r="I52" s="43" t="n">
        <v>0</v>
      </c>
      <c r="J52" s="45" t="s">
        <v>14</v>
      </c>
      <c r="K52" s="43" t="n">
        <v>0</v>
      </c>
      <c r="L52" s="46" t="n">
        <f aca="false">'Prácticas, Trabajos'!F51</f>
        <v>0</v>
      </c>
      <c r="M52" s="43" t="n">
        <f aca="false">L52*0.1</f>
        <v>0</v>
      </c>
      <c r="N52" s="47" t="n">
        <f aca="false">E52+G52+I52+K52+M52</f>
        <v>0</v>
      </c>
      <c r="O52" s="48" t="n">
        <f aca="false">N52</f>
        <v>0</v>
      </c>
      <c r="P52" s="49"/>
      <c r="Q52" s="13"/>
      <c r="R52" s="13"/>
    </row>
    <row r="53" customFormat="false" ht="13.5" hidden="false" customHeight="false" outlineLevel="0" collapsed="false">
      <c r="A53" s="21" t="n">
        <v>44</v>
      </c>
      <c r="B53" s="22" t="n">
        <v>15620718</v>
      </c>
      <c r="C53" s="23" t="s">
        <v>56</v>
      </c>
      <c r="D53" s="57" t="n">
        <v>1</v>
      </c>
      <c r="E53" s="58" t="n">
        <f aca="false">P53*0.225</f>
        <v>3.15</v>
      </c>
      <c r="F53" s="59" t="n">
        <v>20</v>
      </c>
      <c r="G53" s="60" t="n">
        <f aca="false">F53*0.225</f>
        <v>4.5</v>
      </c>
      <c r="H53" s="59" t="n">
        <v>19</v>
      </c>
      <c r="I53" s="61" t="n">
        <f aca="false">H53*0.225</f>
        <v>4.275</v>
      </c>
      <c r="J53" s="62" t="n">
        <v>20</v>
      </c>
      <c r="K53" s="61" t="n">
        <f aca="false">J53*0.225</f>
        <v>4.5</v>
      </c>
      <c r="L53" s="63" t="n">
        <f aca="false">'Prácticas, Trabajos'!F52</f>
        <v>14.5</v>
      </c>
      <c r="M53" s="61" t="n">
        <f aca="false">L53*0.1</f>
        <v>1.45</v>
      </c>
      <c r="N53" s="64" t="n">
        <f aca="false">E53+G53+I53+K53+M53</f>
        <v>17.875</v>
      </c>
      <c r="O53" s="65" t="n">
        <f aca="false">N53</f>
        <v>17.875</v>
      </c>
      <c r="P53" s="66" t="n">
        <v>14</v>
      </c>
      <c r="Q53" s="13"/>
      <c r="R53" s="13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67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D55" s="13"/>
      <c r="E55" s="13"/>
      <c r="F55" s="13"/>
      <c r="G55" s="13"/>
      <c r="H55" s="13"/>
      <c r="I55" s="13"/>
      <c r="J55" s="67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  <c r="J56" s="67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D57" s="13"/>
      <c r="E57" s="13"/>
      <c r="F57" s="13"/>
      <c r="G57" s="13"/>
      <c r="H57" s="13"/>
      <c r="I57" s="13"/>
      <c r="J57" s="67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D58" s="13"/>
      <c r="E58" s="13"/>
      <c r="F58" s="13"/>
      <c r="G58" s="13"/>
      <c r="H58" s="13"/>
      <c r="I58" s="13"/>
      <c r="J58" s="67"/>
      <c r="K58" s="13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  <c r="J59" s="67"/>
      <c r="K59" s="13"/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67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D61" s="13"/>
      <c r="E61" s="13"/>
      <c r="F61" s="13"/>
      <c r="G61" s="13"/>
      <c r="H61" s="13"/>
      <c r="I61" s="13"/>
      <c r="J61" s="67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  <c r="J62" s="67"/>
      <c r="K62" s="13"/>
      <c r="L62" s="13"/>
      <c r="M62" s="13"/>
      <c r="N62" s="13"/>
      <c r="O62" s="13"/>
      <c r="P62" s="13"/>
      <c r="Q62" s="13"/>
      <c r="R62" s="13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  <c r="J63" s="67"/>
      <c r="K63" s="13"/>
      <c r="L63" s="13"/>
      <c r="M63" s="13"/>
      <c r="N63" s="13"/>
      <c r="O63" s="13"/>
      <c r="P63" s="13"/>
      <c r="Q63" s="13"/>
      <c r="R63" s="13"/>
    </row>
    <row r="64" customFormat="false" ht="12.75" hidden="false" customHeight="false" outlineLevel="0" collapsed="false">
      <c r="D64" s="13"/>
      <c r="E64" s="13"/>
      <c r="F64" s="13"/>
      <c r="G64" s="13"/>
      <c r="H64" s="13"/>
      <c r="I64" s="13"/>
      <c r="J64" s="67"/>
      <c r="K64" s="13"/>
      <c r="L64" s="13"/>
      <c r="M64" s="13"/>
      <c r="N64" s="13"/>
      <c r="O64" s="13"/>
      <c r="P64" s="13"/>
      <c r="Q64" s="13"/>
      <c r="R64" s="13"/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67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false" outlineLevel="0" collapsed="false">
      <c r="D66" s="13"/>
      <c r="E66" s="13"/>
      <c r="F66" s="13"/>
      <c r="G66" s="13"/>
      <c r="H66" s="13"/>
      <c r="I66" s="13"/>
      <c r="J66" s="67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D67" s="13"/>
      <c r="E67" s="13"/>
      <c r="F67" s="13"/>
      <c r="G67" s="13"/>
      <c r="H67" s="13"/>
      <c r="I67" s="13"/>
      <c r="J67" s="67"/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D68" s="13"/>
      <c r="E68" s="13"/>
      <c r="F68" s="13"/>
      <c r="G68" s="13"/>
      <c r="H68" s="13"/>
      <c r="I68" s="13"/>
      <c r="J68" s="67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D69" s="13"/>
      <c r="E69" s="13"/>
      <c r="F69" s="13"/>
      <c r="G69" s="13"/>
      <c r="H69" s="13"/>
      <c r="I69" s="13"/>
      <c r="J69" s="67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D70" s="13"/>
      <c r="E70" s="13"/>
      <c r="F70" s="13"/>
      <c r="G70" s="13"/>
      <c r="H70" s="13"/>
      <c r="I70" s="13"/>
      <c r="J70" s="67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D71" s="13"/>
      <c r="E71" s="13"/>
      <c r="F71" s="13"/>
      <c r="G71" s="13"/>
      <c r="H71" s="13"/>
      <c r="I71" s="13"/>
      <c r="J71" s="67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  <c r="J72" s="67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D73" s="13"/>
      <c r="E73" s="13"/>
      <c r="F73" s="13"/>
      <c r="G73" s="13"/>
      <c r="H73" s="13"/>
      <c r="I73" s="13"/>
      <c r="J73" s="67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D74" s="13"/>
      <c r="E74" s="13"/>
      <c r="F74" s="13"/>
      <c r="G74" s="13"/>
      <c r="H74" s="13"/>
      <c r="I74" s="13"/>
      <c r="J74" s="67"/>
      <c r="K74" s="13"/>
      <c r="L74" s="13"/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D75" s="13"/>
      <c r="E75" s="13"/>
      <c r="F75" s="13"/>
      <c r="G75" s="13"/>
      <c r="H75" s="13"/>
      <c r="I75" s="13"/>
      <c r="J75" s="67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D76" s="13"/>
      <c r="E76" s="13"/>
      <c r="F76" s="13"/>
      <c r="G76" s="13"/>
      <c r="H76" s="13"/>
      <c r="I76" s="13"/>
      <c r="J76" s="67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D77" s="13"/>
      <c r="E77" s="13"/>
      <c r="F77" s="13"/>
      <c r="G77" s="13"/>
      <c r="H77" s="13"/>
      <c r="I77" s="13"/>
      <c r="J77" s="67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D78" s="13"/>
      <c r="E78" s="13"/>
      <c r="F78" s="13"/>
      <c r="G78" s="13"/>
      <c r="H78" s="13"/>
      <c r="I78" s="13"/>
      <c r="J78" s="67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D79" s="13"/>
      <c r="E79" s="13"/>
      <c r="F79" s="13"/>
      <c r="G79" s="13"/>
      <c r="H79" s="13"/>
      <c r="I79" s="13"/>
      <c r="J79" s="67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D80" s="13"/>
      <c r="E80" s="13"/>
      <c r="F80" s="13"/>
      <c r="G80" s="13"/>
      <c r="H80" s="13"/>
      <c r="I80" s="13"/>
      <c r="J80" s="67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D81" s="13"/>
      <c r="E81" s="13"/>
      <c r="F81" s="13"/>
      <c r="G81" s="13"/>
      <c r="H81" s="13"/>
      <c r="I81" s="13"/>
      <c r="J81" s="67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D82" s="13"/>
      <c r="E82" s="13"/>
      <c r="F82" s="13"/>
      <c r="G82" s="13"/>
      <c r="H82" s="13"/>
      <c r="I82" s="13"/>
      <c r="J82" s="67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D83" s="13"/>
      <c r="E83" s="13"/>
      <c r="F83" s="13"/>
      <c r="G83" s="13"/>
      <c r="H83" s="13"/>
      <c r="I83" s="13"/>
      <c r="J83" s="67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D84" s="13"/>
      <c r="E84" s="13"/>
      <c r="F84" s="13"/>
      <c r="G84" s="13"/>
      <c r="H84" s="13"/>
      <c r="I84" s="13"/>
      <c r="J84" s="67"/>
      <c r="K84" s="13"/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D85" s="13"/>
      <c r="E85" s="13"/>
      <c r="F85" s="13"/>
      <c r="G85" s="13"/>
      <c r="H85" s="13"/>
      <c r="I85" s="13"/>
      <c r="J85" s="67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D86" s="13"/>
      <c r="E86" s="13"/>
      <c r="F86" s="13"/>
      <c r="G86" s="13"/>
      <c r="H86" s="13"/>
      <c r="I86" s="13"/>
      <c r="J86" s="67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D87" s="13"/>
      <c r="E87" s="13"/>
      <c r="F87" s="13"/>
      <c r="G87" s="13"/>
      <c r="H87" s="13"/>
      <c r="I87" s="13"/>
      <c r="J87" s="67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D88" s="13"/>
      <c r="E88" s="13"/>
      <c r="F88" s="13"/>
      <c r="G88" s="13"/>
      <c r="H88" s="13"/>
      <c r="I88" s="13"/>
      <c r="J88" s="67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D89" s="13"/>
      <c r="E89" s="13"/>
      <c r="F89" s="13"/>
      <c r="G89" s="13"/>
      <c r="H89" s="13"/>
      <c r="I89" s="13"/>
      <c r="J89" s="67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D90" s="13"/>
      <c r="E90" s="13"/>
      <c r="F90" s="13"/>
      <c r="G90" s="13"/>
      <c r="H90" s="13"/>
      <c r="I90" s="13"/>
      <c r="J90" s="67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D91" s="13"/>
      <c r="E91" s="13"/>
      <c r="F91" s="13"/>
      <c r="G91" s="13"/>
      <c r="H91" s="13"/>
      <c r="I91" s="13"/>
      <c r="J91" s="67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D92" s="13"/>
      <c r="E92" s="13"/>
      <c r="F92" s="13"/>
      <c r="G92" s="13"/>
      <c r="H92" s="13"/>
      <c r="I92" s="13"/>
      <c r="J92" s="67"/>
      <c r="K92" s="13"/>
      <c r="L92" s="13"/>
      <c r="M92" s="13"/>
      <c r="N92" s="13"/>
      <c r="O92" s="13"/>
      <c r="P92" s="13"/>
      <c r="Q92" s="13"/>
      <c r="R92" s="13"/>
    </row>
  </sheetData>
  <sheetProtection sheet="true" password="a71e" objects="true" scenarios="true" selectLockedCells="true" selectUnlockedCells="true"/>
  <mergeCells count="19">
    <mergeCell ref="A1:P1"/>
    <mergeCell ref="A2:P2"/>
    <mergeCell ref="A3:P3"/>
    <mergeCell ref="A4:P4"/>
    <mergeCell ref="A5:P5"/>
    <mergeCell ref="A6:P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7-07-23T20:35:17Z</cp:lastPrinted>
  <dcterms:modified xsi:type="dcterms:W3CDTF">2007-07-23T20:35:39Z</dcterms:modified>
  <cp:revision>0</cp:revision>
  <dc:subject/>
  <dc:title/>
</cp:coreProperties>
</file>