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  <sheet name="ASISTENCIAS" sheetId="3" state="visible" r:id="rId4"/>
  </sheets>
  <definedNames>
    <definedName function="false" hidden="false" localSheetId="1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4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4</t>
    </r>
  </si>
  <si>
    <t xml:space="preserve">Parcial I</t>
  </si>
  <si>
    <t xml:space="preserve">Taller I</t>
  </si>
  <si>
    <t xml:space="preserve">Parcial II</t>
  </si>
  <si>
    <t xml:space="preserve">Taller II</t>
  </si>
  <si>
    <t xml:space="preserve">Parcial III</t>
  </si>
  <si>
    <t xml:space="preserve">Taller III</t>
  </si>
  <si>
    <t xml:space="preserve">Parcial IV</t>
  </si>
  <si>
    <t xml:space="preserve">Taller IV</t>
  </si>
  <si>
    <t xml:space="preserve">Lectura</t>
  </si>
  <si>
    <t xml:space="preserve">PROMEDIO</t>
  </si>
  <si>
    <t xml:space="preserve">DEFINITIVA</t>
  </si>
  <si>
    <t xml:space="preserve">Diferido</t>
  </si>
  <si>
    <t xml:space="preserve">% Asistecia</t>
  </si>
  <si>
    <t xml:space="preserve">Autoevaluación</t>
  </si>
  <si>
    <t xml:space="preserve">Coevaluación</t>
  </si>
  <si>
    <t xml:space="preserve">Evaluación</t>
  </si>
  <si>
    <t xml:space="preserve">V020199661</t>
  </si>
  <si>
    <t xml:space="preserve">Altuve Casal , Jose David</t>
  </si>
  <si>
    <t xml:space="preserve">V019421260</t>
  </si>
  <si>
    <t xml:space="preserve">Bravo Hernandez , Carmen Alida</t>
  </si>
  <si>
    <t xml:space="preserve">V016445216</t>
  </si>
  <si>
    <t xml:space="preserve">BUITRAGO C IRIS D</t>
  </si>
  <si>
    <t xml:space="preserve">V016934897</t>
  </si>
  <si>
    <t xml:space="preserve">CASTILLO PAREDES ANA MARÍA</t>
  </si>
  <si>
    <t xml:space="preserve">V019592635</t>
  </si>
  <si>
    <t xml:space="preserve">CEPEDA GÓMEZ CARLOS ENRIQUE</t>
  </si>
  <si>
    <t xml:space="preserve">AU</t>
  </si>
  <si>
    <t xml:space="preserve">V009689291</t>
  </si>
  <si>
    <t xml:space="preserve">CONTRERAS PEREIRA RIXCIER A</t>
  </si>
  <si>
    <t xml:space="preserve">R             E             T             I            R            A             D             A</t>
  </si>
  <si>
    <t xml:space="preserve">V015235086</t>
  </si>
  <si>
    <t xml:space="preserve">CONTRERAS Z LUZ A</t>
  </si>
  <si>
    <t xml:space="preserve">V017956109</t>
  </si>
  <si>
    <t xml:space="preserve">DE FREITAS CEDEÑO CLAUDIA C.</t>
  </si>
  <si>
    <t xml:space="preserve">V016933807</t>
  </si>
  <si>
    <t xml:space="preserve">Díaz Mejía , Juan Pablo</t>
  </si>
  <si>
    <t xml:space="preserve">V017663830</t>
  </si>
  <si>
    <t xml:space="preserve">Espinoza Q. Luis A.</t>
  </si>
  <si>
    <t xml:space="preserve">V017455967</t>
  </si>
  <si>
    <t xml:space="preserve">Espinoza Sánchez , Maryelena</t>
  </si>
  <si>
    <t xml:space="preserve">V017239856</t>
  </si>
  <si>
    <t xml:space="preserve">Fernández Fernández , Ana Leovi</t>
  </si>
  <si>
    <t xml:space="preserve">V014400271</t>
  </si>
  <si>
    <t xml:space="preserve">FLORES DIAZ JHOAN JAVIER</t>
  </si>
  <si>
    <t xml:space="preserve">V018015598</t>
  </si>
  <si>
    <t xml:space="preserve">Flores Pereira , Edgar Jose</t>
  </si>
  <si>
    <t xml:space="preserve">V018125610</t>
  </si>
  <si>
    <t xml:space="preserve">Flores Torin , Frangy Nayleth</t>
  </si>
  <si>
    <t xml:space="preserve">V018369561</t>
  </si>
  <si>
    <t xml:space="preserve">Gavidia Martinez , Sofia Coromoto</t>
  </si>
  <si>
    <t xml:space="preserve">V018308939</t>
  </si>
  <si>
    <t xml:space="preserve">Gavidia Escalona , Karen Yurimar</t>
  </si>
  <si>
    <t xml:space="preserve">V014400634</t>
  </si>
  <si>
    <t xml:space="preserve">GIL AVENDAÑO JAVIER A.</t>
  </si>
  <si>
    <t xml:space="preserve">V019596302</t>
  </si>
  <si>
    <t xml:space="preserve">Gómez Escobar , Paola De Los Angeles</t>
  </si>
  <si>
    <t xml:space="preserve">V018309149</t>
  </si>
  <si>
    <t xml:space="preserve">GÓMEZ LÓPEZ YOHANNY</t>
  </si>
  <si>
    <t xml:space="preserve">V017895860</t>
  </si>
  <si>
    <t xml:space="preserve">GONZÁLEZ NAVA SOLANGEL JORGELIZ</t>
  </si>
  <si>
    <t xml:space="preserve">V018199223</t>
  </si>
  <si>
    <t xml:space="preserve">GRATEROL C. ROSABEL CAROLINA</t>
  </si>
  <si>
    <t xml:space="preserve">V017771362</t>
  </si>
  <si>
    <t xml:space="preserve">GUILLEN LOPEZ, WUILLIAN ANTONI</t>
  </si>
  <si>
    <t xml:space="preserve">E080198395</t>
  </si>
  <si>
    <t xml:space="preserve">Gutierrez Chávez , Cristhian</t>
  </si>
  <si>
    <t xml:space="preserve">V016020473</t>
  </si>
  <si>
    <t xml:space="preserve">GUTIERREZ V KAREN A</t>
  </si>
  <si>
    <t xml:space="preserve">V020197851</t>
  </si>
  <si>
    <t xml:space="preserve">Jimenez Perez , Genesis</t>
  </si>
  <si>
    <t xml:space="preserve">V015755829</t>
  </si>
  <si>
    <t xml:space="preserve">JUAREZ RIVAS JESUS JAVIER</t>
  </si>
  <si>
    <t xml:space="preserve">V016199742</t>
  </si>
  <si>
    <t xml:space="preserve">LIENDO REINOZA BETSY YARUMI</t>
  </si>
  <si>
    <t xml:space="preserve">V016280165</t>
  </si>
  <si>
    <t xml:space="preserve">LOZANO BASTOS MARBY YURBY</t>
  </si>
  <si>
    <t xml:space="preserve">V016934936</t>
  </si>
  <si>
    <t xml:space="preserve">MARQUEZ RUIZ YAJAIRA -</t>
  </si>
  <si>
    <t xml:space="preserve">V018208880</t>
  </si>
  <si>
    <t xml:space="preserve">Medina Jaimes , Claudia Teresita</t>
  </si>
  <si>
    <t xml:space="preserve">V015074291</t>
  </si>
  <si>
    <t xml:space="preserve">MOLINA M EVELIN Y</t>
  </si>
  <si>
    <t xml:space="preserve">V016317132</t>
  </si>
  <si>
    <t xml:space="preserve">Molina Pernia , Yelitza María</t>
  </si>
  <si>
    <t xml:space="preserve">V018191314</t>
  </si>
  <si>
    <t xml:space="preserve">Monsalve Rojas , Jorge Javier</t>
  </si>
  <si>
    <t xml:space="preserve">V018208257</t>
  </si>
  <si>
    <t xml:space="preserve">Montilva Chacón , Jhenny Fyorella</t>
  </si>
  <si>
    <t xml:space="preserve">V016317199</t>
  </si>
  <si>
    <t xml:space="preserve">Morales Gutiérrez , Mayra Alexandra</t>
  </si>
  <si>
    <t xml:space="preserve">V018086585</t>
  </si>
  <si>
    <t xml:space="preserve">Moreno T. Enderliz A.</t>
  </si>
  <si>
    <t xml:space="preserve">V017340872</t>
  </si>
  <si>
    <t xml:space="preserve">Morillo Uzcategui , Marcos Gerardo</t>
  </si>
  <si>
    <t xml:space="preserve">V015653101</t>
  </si>
  <si>
    <t xml:space="preserve">PADRON ESTRADA JORGE ALFONZO</t>
  </si>
  <si>
    <t xml:space="preserve">V020199967</t>
  </si>
  <si>
    <t xml:space="preserve">Puleo Rojas , Elda Maria</t>
  </si>
  <si>
    <t xml:space="preserve">V013966474</t>
  </si>
  <si>
    <t xml:space="preserve">Rojas Peñaloza , Leonardo Fabian</t>
  </si>
  <si>
    <t xml:space="preserve">V016444345</t>
  </si>
  <si>
    <t xml:space="preserve">ROJAS ROJAS YULIANA DEL VALLE</t>
  </si>
  <si>
    <t xml:space="preserve">V019894824</t>
  </si>
  <si>
    <t xml:space="preserve">Romano Saez , Stefano Salvatore</t>
  </si>
  <si>
    <t xml:space="preserve">V015517878</t>
  </si>
  <si>
    <t xml:space="preserve">ROSALES ROJAS DIANEY KARINA</t>
  </si>
  <si>
    <t xml:space="preserve">V019157142</t>
  </si>
  <si>
    <t xml:space="preserve">Silva Bolivar , Alirio Jose</t>
  </si>
  <si>
    <t xml:space="preserve">V016200816</t>
  </si>
  <si>
    <t xml:space="preserve">VALECILLOS GABALDON JORGE AND</t>
  </si>
  <si>
    <t xml:space="preserve">V018619512</t>
  </si>
  <si>
    <t xml:space="preserve">Villasmil Márquez , Cristal Oscarina</t>
  </si>
  <si>
    <t xml:space="preserve">V013966186</t>
  </si>
  <si>
    <t xml:space="preserve">IBARRA L GILBERTO JOSE</t>
  </si>
  <si>
    <t xml:space="preserve">V018797424</t>
  </si>
  <si>
    <t xml:space="preserve">Mendez Duque , Karla Andreina</t>
  </si>
  <si>
    <t xml:space="preserve">Total</t>
  </si>
  <si>
    <t xml:space="preserve">Asistencia</t>
  </si>
  <si>
    <t xml:space="preserve">% Asist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"/>
    <numFmt numFmtId="168" formatCode="0%"/>
    <numFmt numFmtId="169" formatCode="[$-409]#,##0.00_);[RED]\(#,##0.00\)"/>
    <numFmt numFmtId="170" formatCode="General"/>
    <numFmt numFmtId="171" formatCode="0.00"/>
    <numFmt numFmtId="172" formatCode="[$-409]#,##0_);[RED]\(#,##0\)"/>
    <numFmt numFmtId="173" formatCode="dd/mm/yyyy;@"/>
    <numFmt numFmtId="174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" fillId="6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2.28"/>
    <col collapsed="false" customWidth="true" hidden="true" outlineLevel="0" max="3" min="3" style="56" width="36.99"/>
    <col collapsed="false" customWidth="true" hidden="true" outlineLevel="0" max="20" min="4" style="56" width="6.13"/>
    <col collapsed="false" customWidth="true" hidden="true" outlineLevel="0" max="21" min="21" style="58" width="6.13"/>
    <col collapsed="false" customWidth="true" hidden="true" outlineLevel="0" max="22" min="22" style="58" width="6.41"/>
    <col collapsed="false" customWidth="true" hidden="false" outlineLevel="0" max="23" min="23" style="59" width="4.99"/>
    <col collapsed="false" customWidth="true" hidden="false" outlineLevel="0" max="24" min="24" style="60" width="5.41"/>
    <col collapsed="false" customWidth="true" hidden="false" outlineLevel="0" max="25" min="25" style="57" width="7.7"/>
    <col collapsed="false" customWidth="false" hidden="false" outlineLevel="0" max="26" min="26" style="56" width="9.14"/>
    <col collapsed="false" customWidth="true" hidden="true" outlineLevel="0" max="27" min="27" style="56" width="5.71"/>
    <col collapsed="false" customWidth="true" hidden="true" outlineLevel="0" max="28" min="28" style="56" width="5.99"/>
    <col collapsed="false" customWidth="true" hidden="true" outlineLevel="0" max="29" min="29" style="56" width="5.85"/>
    <col collapsed="false" customWidth="true" hidden="true" outlineLevel="0" max="30" min="30" style="56" width="5.99"/>
    <col collapsed="false" customWidth="false" hidden="false" outlineLevel="0" max="257" min="31" style="56" width="9.14"/>
  </cols>
  <sheetData>
    <row r="1" customFormat="false" ht="12.75" hidden="false" customHeight="fals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2.75" hidden="false" customHeight="false" outlineLevel="0" collapsed="false">
      <c r="A2" s="61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2.75" hidden="false" customHeight="false" outlineLevel="0" collapsed="false">
      <c r="A3" s="61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2.75" hidden="false" customHeight="false" outlineLevel="0" collapsed="false">
      <c r="A4" s="61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12.75" hidden="false" customHeight="false" outlineLevel="0" collapsed="false">
      <c r="A5" s="63" t="s">
        <v>12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</row>
    <row r="6" customFormat="false" ht="12.75" hidden="false" customHeight="false" outlineLevel="0" collapsed="false">
      <c r="A6" s="61" t="s">
        <v>5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</row>
    <row r="7" customFormat="false" ht="6.75" hidden="false" customHeight="true" outlineLevel="0" collapsed="false">
      <c r="A7" s="64"/>
    </row>
    <row r="8" customFormat="false" ht="49.5" hidden="false" customHeight="true" outlineLevel="0" collapsed="false">
      <c r="A8" s="64"/>
      <c r="D8" s="65" t="s">
        <v>125</v>
      </c>
      <c r="E8" s="66" t="n">
        <v>0.15</v>
      </c>
      <c r="F8" s="65" t="s">
        <v>126</v>
      </c>
      <c r="G8" s="66" t="n">
        <v>0.05</v>
      </c>
      <c r="H8" s="67" t="s">
        <v>127</v>
      </c>
      <c r="I8" s="66" t="n">
        <v>0.15</v>
      </c>
      <c r="J8" s="65" t="s">
        <v>128</v>
      </c>
      <c r="K8" s="66" t="n">
        <v>0.05</v>
      </c>
      <c r="L8" s="68" t="s">
        <v>129</v>
      </c>
      <c r="M8" s="66" t="n">
        <v>0.15</v>
      </c>
      <c r="N8" s="68" t="s">
        <v>130</v>
      </c>
      <c r="O8" s="66" t="n">
        <v>0.05</v>
      </c>
      <c r="P8" s="68" t="s">
        <v>131</v>
      </c>
      <c r="Q8" s="66" t="n">
        <v>0.15</v>
      </c>
      <c r="R8" s="68" t="s">
        <v>132</v>
      </c>
      <c r="S8" s="66" t="n">
        <v>0.05</v>
      </c>
      <c r="T8" s="68" t="s">
        <v>133</v>
      </c>
      <c r="U8" s="66" t="n">
        <v>0.2</v>
      </c>
      <c r="V8" s="69" t="s">
        <v>134</v>
      </c>
      <c r="W8" s="70" t="s">
        <v>135</v>
      </c>
      <c r="X8" s="71" t="s">
        <v>136</v>
      </c>
      <c r="Y8" s="72" t="s">
        <v>137</v>
      </c>
      <c r="AA8" s="72" t="s">
        <v>138</v>
      </c>
      <c r="AB8" s="72" t="s">
        <v>139</v>
      </c>
      <c r="AC8" s="72" t="s">
        <v>140</v>
      </c>
      <c r="AD8" s="73" t="s">
        <v>12</v>
      </c>
    </row>
    <row r="9" customFormat="false" ht="13.5" hidden="false" customHeight="false" outlineLevel="0" collapsed="false">
      <c r="A9" s="74" t="s">
        <v>6</v>
      </c>
      <c r="B9" s="74" t="s">
        <v>7</v>
      </c>
      <c r="C9" s="75" t="s">
        <v>8</v>
      </c>
      <c r="D9" s="65"/>
      <c r="E9" s="66"/>
      <c r="F9" s="65"/>
      <c r="G9" s="66"/>
      <c r="H9" s="67"/>
      <c r="I9" s="66"/>
      <c r="J9" s="65"/>
      <c r="K9" s="66"/>
      <c r="L9" s="68"/>
      <c r="M9" s="66"/>
      <c r="N9" s="68"/>
      <c r="O9" s="66"/>
      <c r="P9" s="68"/>
      <c r="Q9" s="66"/>
      <c r="R9" s="68"/>
      <c r="S9" s="66"/>
      <c r="T9" s="68"/>
      <c r="U9" s="66"/>
      <c r="V9" s="69"/>
      <c r="W9" s="70"/>
      <c r="X9" s="71"/>
      <c r="Y9" s="72"/>
      <c r="AA9" s="72"/>
      <c r="AB9" s="72"/>
      <c r="AC9" s="72"/>
      <c r="AD9" s="73"/>
    </row>
    <row r="10" customFormat="false" ht="12.75" hidden="false" customHeight="false" outlineLevel="0" collapsed="false">
      <c r="A10" s="76" t="n">
        <v>1</v>
      </c>
      <c r="B10" s="77" t="s">
        <v>141</v>
      </c>
      <c r="C10" s="78" t="s">
        <v>142</v>
      </c>
      <c r="D10" s="79" t="n">
        <v>8.5</v>
      </c>
      <c r="E10" s="80" t="n">
        <f aca="false">D10*15%</f>
        <v>1.275</v>
      </c>
      <c r="F10" s="79" t="n">
        <v>4</v>
      </c>
      <c r="G10" s="80" t="n">
        <f aca="false">F10*5%</f>
        <v>0.2</v>
      </c>
      <c r="H10" s="81" t="n">
        <v>13.5</v>
      </c>
      <c r="I10" s="80" t="n">
        <f aca="false">H10*15%</f>
        <v>2.025</v>
      </c>
      <c r="J10" s="81" t="n">
        <v>7.5</v>
      </c>
      <c r="K10" s="80" t="n">
        <f aca="false">J10*5%</f>
        <v>0.375</v>
      </c>
      <c r="L10" s="79" t="n">
        <v>14.5</v>
      </c>
      <c r="M10" s="80" t="n">
        <f aca="false">L10*15%</f>
        <v>2.175</v>
      </c>
      <c r="N10" s="79" t="n">
        <v>15.65</v>
      </c>
      <c r="O10" s="80" t="n">
        <f aca="false">N10*5%</f>
        <v>0.7825</v>
      </c>
      <c r="P10" s="82" t="n">
        <v>17.06</v>
      </c>
      <c r="Q10" s="80" t="n">
        <f aca="false">P10*15%</f>
        <v>2.559</v>
      </c>
      <c r="R10" s="82" t="n">
        <f aca="false">P10</f>
        <v>17.06</v>
      </c>
      <c r="S10" s="80" t="n">
        <f aca="false">R10*5%</f>
        <v>0.853</v>
      </c>
      <c r="T10" s="83" t="n">
        <f aca="false">AD10</f>
        <v>19.5</v>
      </c>
      <c r="U10" s="80" t="n">
        <f aca="false">T10*20%</f>
        <v>3.9</v>
      </c>
      <c r="V10" s="84" t="n">
        <f aca="false">E10+G10+I10+K10+M10+O10+Q10+S10+U10</f>
        <v>14.1445</v>
      </c>
      <c r="W10" s="85" t="n">
        <f aca="false">V10</f>
        <v>14.1445</v>
      </c>
      <c r="X10" s="86"/>
      <c r="Y10" s="87" t="e">
        <f aca="false">ASISTENCIAS!AL10</f>
        <v>#DIV/0!</v>
      </c>
      <c r="AA10" s="88" t="n">
        <v>20</v>
      </c>
      <c r="AB10" s="88" t="n">
        <v>20</v>
      </c>
      <c r="AC10" s="88" t="n">
        <v>19</v>
      </c>
      <c r="AD10" s="89" t="n">
        <f aca="false">((AA10*5)+(AB10*5)+(AC10*10))/20</f>
        <v>19.5</v>
      </c>
    </row>
    <row r="11" customFormat="false" ht="12.75" hidden="false" customHeight="false" outlineLevel="0" collapsed="false">
      <c r="A11" s="90" t="n">
        <f aca="false">A10+1</f>
        <v>2</v>
      </c>
      <c r="B11" s="91" t="s">
        <v>143</v>
      </c>
      <c r="C11" s="92" t="s">
        <v>144</v>
      </c>
      <c r="D11" s="93" t="n">
        <v>6</v>
      </c>
      <c r="E11" s="94" t="n">
        <f aca="false">D11*15%</f>
        <v>0.9</v>
      </c>
      <c r="F11" s="93" t="n">
        <v>20</v>
      </c>
      <c r="G11" s="94" t="n">
        <f aca="false">F11*5%</f>
        <v>1</v>
      </c>
      <c r="H11" s="95" t="n">
        <v>10</v>
      </c>
      <c r="I11" s="94" t="n">
        <f aca="false">H11*15%</f>
        <v>1.5</v>
      </c>
      <c r="J11" s="95" t="n">
        <v>6.43</v>
      </c>
      <c r="K11" s="94" t="n">
        <f aca="false">J11*5%</f>
        <v>0.3215</v>
      </c>
      <c r="L11" s="96" t="n">
        <v>9.41</v>
      </c>
      <c r="M11" s="94" t="n">
        <f aca="false">L11*15%</f>
        <v>1.4115</v>
      </c>
      <c r="N11" s="96" t="n">
        <v>11.3</v>
      </c>
      <c r="O11" s="94" t="n">
        <f aca="false">N11*5%</f>
        <v>0.565</v>
      </c>
      <c r="P11" s="97" t="n">
        <v>12.5</v>
      </c>
      <c r="Q11" s="94" t="n">
        <f aca="false">P11*15%</f>
        <v>1.875</v>
      </c>
      <c r="R11" s="97" t="n">
        <f aca="false">P11</f>
        <v>12.5</v>
      </c>
      <c r="S11" s="94" t="n">
        <f aca="false">R11*5%</f>
        <v>0.625</v>
      </c>
      <c r="T11" s="98" t="n">
        <f aca="false">AD11</f>
        <v>19.5</v>
      </c>
      <c r="U11" s="94" t="n">
        <f aca="false">T11*20%</f>
        <v>3.9</v>
      </c>
      <c r="V11" s="99" t="n">
        <f aca="false">E11+G11+I11+K11+M11+O11+Q11+S11+U11</f>
        <v>12.098</v>
      </c>
      <c r="W11" s="100" t="n">
        <f aca="false">V11</f>
        <v>12.098</v>
      </c>
      <c r="X11" s="101"/>
      <c r="Y11" s="102" t="e">
        <f aca="false">ASISTENCIAS!AL11</f>
        <v>#DIV/0!</v>
      </c>
      <c r="Z11" s="103"/>
      <c r="AA11" s="104" t="n">
        <v>20</v>
      </c>
      <c r="AB11" s="104" t="n">
        <v>20</v>
      </c>
      <c r="AC11" s="104" t="n">
        <v>19</v>
      </c>
      <c r="AD11" s="105" t="n">
        <f aca="false">((AA11*5)+(AB11*5)+(AC11*10))/20</f>
        <v>19.5</v>
      </c>
    </row>
    <row r="12" customFormat="false" ht="12.75" hidden="false" customHeight="false" outlineLevel="0" collapsed="false">
      <c r="A12" s="90" t="n">
        <f aca="false">A11+1</f>
        <v>3</v>
      </c>
      <c r="B12" s="91" t="s">
        <v>145</v>
      </c>
      <c r="C12" s="92" t="s">
        <v>146</v>
      </c>
      <c r="D12" s="93" t="n">
        <v>1</v>
      </c>
      <c r="E12" s="94" t="n">
        <f aca="false">D12*15%</f>
        <v>0.15</v>
      </c>
      <c r="F12" s="93" t="n">
        <v>10</v>
      </c>
      <c r="G12" s="94" t="n">
        <f aca="false">F12*5%</f>
        <v>0.5</v>
      </c>
      <c r="H12" s="95" t="n">
        <v>3</v>
      </c>
      <c r="I12" s="94" t="n">
        <f aca="false">H12*15%</f>
        <v>0.45</v>
      </c>
      <c r="J12" s="95" t="n">
        <v>10.71</v>
      </c>
      <c r="K12" s="94" t="n">
        <f aca="false">J12*5%</f>
        <v>0.5355</v>
      </c>
      <c r="L12" s="96" t="n">
        <v>9.5</v>
      </c>
      <c r="M12" s="94" t="n">
        <f aca="false">L12*15%</f>
        <v>1.425</v>
      </c>
      <c r="N12" s="96" t="s">
        <v>15</v>
      </c>
      <c r="O12" s="94" t="n">
        <v>0</v>
      </c>
      <c r="P12" s="97" t="s">
        <v>15</v>
      </c>
      <c r="Q12" s="94" t="n">
        <v>0</v>
      </c>
      <c r="R12" s="97" t="str">
        <f aca="false">P12</f>
        <v>NP</v>
      </c>
      <c r="S12" s="94" t="n">
        <v>0</v>
      </c>
      <c r="T12" s="98" t="s">
        <v>15</v>
      </c>
      <c r="U12" s="94" t="n">
        <v>0</v>
      </c>
      <c r="V12" s="99" t="n">
        <f aca="false">E12+G12+I12+K12+M12+O12+Q12+S12+U12</f>
        <v>3.0605</v>
      </c>
      <c r="W12" s="100" t="n">
        <f aca="false">V12</f>
        <v>3.0605</v>
      </c>
      <c r="X12" s="101"/>
      <c r="Y12" s="102" t="e">
        <f aca="false">ASISTENCIAS!AL12</f>
        <v>#DIV/0!</v>
      </c>
      <c r="Z12" s="103"/>
      <c r="AA12" s="104" t="s">
        <v>15</v>
      </c>
      <c r="AB12" s="104"/>
      <c r="AC12" s="104"/>
      <c r="AD12" s="105" t="e">
        <f aca="false">((AA12*5)+(AB12*5)+(AC12*10))/20</f>
        <v>#VALUE!</v>
      </c>
    </row>
    <row r="13" customFormat="false" ht="12.75" hidden="false" customHeight="false" outlineLevel="0" collapsed="false">
      <c r="A13" s="90" t="n">
        <f aca="false">A12+1</f>
        <v>4</v>
      </c>
      <c r="B13" s="91" t="s">
        <v>147</v>
      </c>
      <c r="C13" s="92" t="s">
        <v>148</v>
      </c>
      <c r="D13" s="93" t="n">
        <v>1</v>
      </c>
      <c r="E13" s="94" t="n">
        <f aca="false">D13*15%</f>
        <v>0.15</v>
      </c>
      <c r="F13" s="93" t="n">
        <v>1</v>
      </c>
      <c r="G13" s="94" t="n">
        <f aca="false">F13*5%</f>
        <v>0.05</v>
      </c>
      <c r="H13" s="106" t="s">
        <v>15</v>
      </c>
      <c r="I13" s="94" t="n">
        <v>0</v>
      </c>
      <c r="J13" s="95" t="s">
        <v>15</v>
      </c>
      <c r="K13" s="94" t="n">
        <v>0</v>
      </c>
      <c r="L13" s="96" t="s">
        <v>15</v>
      </c>
      <c r="M13" s="94" t="n">
        <v>0</v>
      </c>
      <c r="N13" s="96" t="s">
        <v>15</v>
      </c>
      <c r="O13" s="94" t="n">
        <v>0</v>
      </c>
      <c r="P13" s="97" t="s">
        <v>15</v>
      </c>
      <c r="Q13" s="94" t="n">
        <v>0</v>
      </c>
      <c r="R13" s="97" t="str">
        <f aca="false">P13</f>
        <v>NP</v>
      </c>
      <c r="S13" s="94" t="n">
        <v>0</v>
      </c>
      <c r="T13" s="98" t="s">
        <v>15</v>
      </c>
      <c r="U13" s="94" t="n">
        <v>0</v>
      </c>
      <c r="V13" s="99" t="n">
        <f aca="false">E13+G13+I13+K13+M13+O13+Q13+S13+U13</f>
        <v>0.2</v>
      </c>
      <c r="W13" s="100" t="n">
        <f aca="false">V13</f>
        <v>0.2</v>
      </c>
      <c r="X13" s="101"/>
      <c r="Y13" s="102" t="e">
        <f aca="false">ASISTENCIAS!AL13</f>
        <v>#DIV/0!</v>
      </c>
      <c r="Z13" s="103"/>
      <c r="AA13" s="104" t="s">
        <v>15</v>
      </c>
      <c r="AB13" s="104"/>
      <c r="AC13" s="104"/>
      <c r="AD13" s="105" t="e">
        <f aca="false">((AA13*5)+(AB13*5)+(AC13*10))/20</f>
        <v>#VALUE!</v>
      </c>
    </row>
    <row r="14" customFormat="false" ht="12.75" hidden="false" customHeight="false" outlineLevel="0" collapsed="false">
      <c r="A14" s="90" t="n">
        <f aca="false">A13+1</f>
        <v>5</v>
      </c>
      <c r="B14" s="91" t="s">
        <v>149</v>
      </c>
      <c r="C14" s="92" t="s">
        <v>150</v>
      </c>
      <c r="D14" s="93" t="s">
        <v>15</v>
      </c>
      <c r="E14" s="94" t="n">
        <v>0</v>
      </c>
      <c r="F14" s="93" t="s">
        <v>15</v>
      </c>
      <c r="G14" s="94" t="n">
        <v>0</v>
      </c>
      <c r="H14" s="106" t="s">
        <v>15</v>
      </c>
      <c r="I14" s="94" t="n">
        <v>0</v>
      </c>
      <c r="J14" s="95" t="s">
        <v>15</v>
      </c>
      <c r="K14" s="94" t="n">
        <v>0</v>
      </c>
      <c r="L14" s="96" t="s">
        <v>15</v>
      </c>
      <c r="M14" s="94" t="n">
        <v>0</v>
      </c>
      <c r="N14" s="96" t="s">
        <v>15</v>
      </c>
      <c r="O14" s="94" t="n">
        <v>0</v>
      </c>
      <c r="P14" s="97" t="s">
        <v>15</v>
      </c>
      <c r="Q14" s="94" t="n">
        <v>0</v>
      </c>
      <c r="R14" s="97" t="str">
        <f aca="false">P14</f>
        <v>NP</v>
      </c>
      <c r="S14" s="94" t="n">
        <v>0</v>
      </c>
      <c r="T14" s="98" t="s">
        <v>15</v>
      </c>
      <c r="U14" s="94" t="n">
        <v>0</v>
      </c>
      <c r="V14" s="99" t="n">
        <f aca="false">E14+G14+I14+K14+M14+O14+Q14+S14+U14</f>
        <v>0</v>
      </c>
      <c r="W14" s="100" t="s">
        <v>151</v>
      </c>
      <c r="X14" s="101"/>
      <c r="Y14" s="102" t="e">
        <f aca="false">ASISTENCIAS!AL14</f>
        <v>#DIV/0!</v>
      </c>
      <c r="Z14" s="103"/>
      <c r="AA14" s="104" t="s">
        <v>15</v>
      </c>
      <c r="AB14" s="104"/>
      <c r="AC14" s="104"/>
      <c r="AD14" s="105" t="e">
        <f aca="false">((AA14*5)+(AB14*5)+(AC14*10))/20</f>
        <v>#VALUE!</v>
      </c>
    </row>
    <row r="15" customFormat="false" ht="12.75" hidden="false" customHeight="false" outlineLevel="0" collapsed="false">
      <c r="A15" s="90" t="n">
        <f aca="false">A14+1</f>
        <v>6</v>
      </c>
      <c r="B15" s="91" t="s">
        <v>152</v>
      </c>
      <c r="C15" s="92" t="s">
        <v>153</v>
      </c>
      <c r="D15" s="107" t="s">
        <v>154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3"/>
      <c r="AA15" s="104" t="s">
        <v>15</v>
      </c>
      <c r="AB15" s="104"/>
      <c r="AC15" s="104"/>
      <c r="AD15" s="105" t="e">
        <f aca="false">((AA15*5)+(AB15*5)+(AC15*10))/20</f>
        <v>#VALUE!</v>
      </c>
    </row>
    <row r="16" customFormat="false" ht="12.75" hidden="false" customHeight="false" outlineLevel="0" collapsed="false">
      <c r="A16" s="90" t="n">
        <f aca="false">A15+1</f>
        <v>7</v>
      </c>
      <c r="B16" s="91" t="s">
        <v>155</v>
      </c>
      <c r="C16" s="92" t="s">
        <v>156</v>
      </c>
      <c r="D16" s="107" t="s">
        <v>154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3"/>
      <c r="AA16" s="104" t="s">
        <v>15</v>
      </c>
      <c r="AB16" s="104"/>
      <c r="AC16" s="104"/>
      <c r="AD16" s="105" t="e">
        <f aca="false">((AA16*5)+(AB16*5)+(AC16*10))/20</f>
        <v>#VALUE!</v>
      </c>
    </row>
    <row r="17" customFormat="false" ht="12.75" hidden="false" customHeight="false" outlineLevel="0" collapsed="false">
      <c r="A17" s="90" t="n">
        <f aca="false">A16+1</f>
        <v>8</v>
      </c>
      <c r="B17" s="91" t="s">
        <v>157</v>
      </c>
      <c r="C17" s="92" t="s">
        <v>158</v>
      </c>
      <c r="D17" s="108" t="n">
        <f aca="false">X17</f>
        <v>6.8</v>
      </c>
      <c r="E17" s="109" t="n">
        <f aca="false">D17*15%</f>
        <v>1.02</v>
      </c>
      <c r="F17" s="93" t="n">
        <v>1</v>
      </c>
      <c r="G17" s="94" t="n">
        <f aca="false">F17*5%</f>
        <v>0.05</v>
      </c>
      <c r="H17" s="95" t="n">
        <v>3</v>
      </c>
      <c r="I17" s="94" t="n">
        <f aca="false">H17*15%</f>
        <v>0.45</v>
      </c>
      <c r="J17" s="95" t="s">
        <v>15</v>
      </c>
      <c r="K17" s="94" t="n">
        <v>0</v>
      </c>
      <c r="L17" s="96" t="n">
        <v>5</v>
      </c>
      <c r="M17" s="94" t="n">
        <f aca="false">L17*15%</f>
        <v>0.75</v>
      </c>
      <c r="N17" s="96" t="n">
        <v>4.35</v>
      </c>
      <c r="O17" s="94" t="n">
        <f aca="false">N17*5%</f>
        <v>0.2175</v>
      </c>
      <c r="P17" s="97" t="n">
        <v>10.84</v>
      </c>
      <c r="Q17" s="94" t="n">
        <f aca="false">P17*15%</f>
        <v>1.626</v>
      </c>
      <c r="R17" s="97" t="n">
        <f aca="false">P17</f>
        <v>10.84</v>
      </c>
      <c r="S17" s="94" t="n">
        <f aca="false">R17*5%</f>
        <v>0.542</v>
      </c>
      <c r="T17" s="98" t="n">
        <f aca="false">AD17</f>
        <v>17.5</v>
      </c>
      <c r="U17" s="94" t="n">
        <f aca="false">T17*20%</f>
        <v>3.5</v>
      </c>
      <c r="V17" s="99" t="n">
        <f aca="false">E17+G17+I17+K17+M17+O17+Q17+S17+U17</f>
        <v>8.1555</v>
      </c>
      <c r="W17" s="100" t="n">
        <f aca="false">V17</f>
        <v>8.1555</v>
      </c>
      <c r="X17" s="110" t="n">
        <v>6.8</v>
      </c>
      <c r="Y17" s="102" t="e">
        <f aca="false">ASISTENCIAS!AL17</f>
        <v>#DIV/0!</v>
      </c>
      <c r="Z17" s="103"/>
      <c r="AA17" s="104" t="n">
        <v>20</v>
      </c>
      <c r="AB17" s="104" t="n">
        <v>16</v>
      </c>
      <c r="AC17" s="104" t="n">
        <v>17</v>
      </c>
      <c r="AD17" s="105" t="n">
        <f aca="false">((AA17*5)+(AB17*5)+(AC17*10))/20</f>
        <v>17.5</v>
      </c>
    </row>
    <row r="18" customFormat="false" ht="12.75" hidden="false" customHeight="false" outlineLevel="0" collapsed="false">
      <c r="A18" s="90" t="n">
        <f aca="false">A17+1</f>
        <v>9</v>
      </c>
      <c r="B18" s="91" t="s">
        <v>159</v>
      </c>
      <c r="C18" s="92" t="s">
        <v>160</v>
      </c>
      <c r="D18" s="108" t="n">
        <f aca="false">X18</f>
        <v>6.8</v>
      </c>
      <c r="E18" s="109" t="n">
        <f aca="false">D18*15%</f>
        <v>1.02</v>
      </c>
      <c r="F18" s="93" t="n">
        <v>15</v>
      </c>
      <c r="G18" s="94" t="n">
        <f aca="false">F18*5%</f>
        <v>0.75</v>
      </c>
      <c r="H18" s="95" t="n">
        <v>5</v>
      </c>
      <c r="I18" s="94" t="n">
        <f aca="false">H18*15%</f>
        <v>0.75</v>
      </c>
      <c r="J18" s="95" t="n">
        <v>5.89</v>
      </c>
      <c r="K18" s="94" t="n">
        <f aca="false">J18*5%</f>
        <v>0.2945</v>
      </c>
      <c r="L18" s="96" t="n">
        <v>8</v>
      </c>
      <c r="M18" s="94" t="n">
        <f aca="false">L18*15%</f>
        <v>1.2</v>
      </c>
      <c r="N18" s="96" t="n">
        <v>17.39</v>
      </c>
      <c r="O18" s="94" t="n">
        <f aca="false">N18*5%</f>
        <v>0.8695</v>
      </c>
      <c r="P18" s="97" t="n">
        <v>5.44</v>
      </c>
      <c r="Q18" s="94" t="n">
        <f aca="false">P18*15%</f>
        <v>0.816</v>
      </c>
      <c r="R18" s="97" t="n">
        <f aca="false">P18</f>
        <v>5.44</v>
      </c>
      <c r="S18" s="94" t="n">
        <f aca="false">R18*5%</f>
        <v>0.272</v>
      </c>
      <c r="T18" s="98" t="n">
        <f aca="false">AD18</f>
        <v>17.75</v>
      </c>
      <c r="U18" s="94" t="n">
        <f aca="false">T18*20%</f>
        <v>3.55</v>
      </c>
      <c r="V18" s="99" t="n">
        <f aca="false">E18+G18+I18+K18+M18+O18+Q18+S18+U18</f>
        <v>9.522</v>
      </c>
      <c r="W18" s="100" t="n">
        <f aca="false">V18</f>
        <v>9.522</v>
      </c>
      <c r="X18" s="110" t="n">
        <v>6.8</v>
      </c>
      <c r="Y18" s="102" t="e">
        <f aca="false">ASISTENCIAS!AL18</f>
        <v>#DIV/0!</v>
      </c>
      <c r="Z18" s="103"/>
      <c r="AA18" s="104" t="n">
        <v>17</v>
      </c>
      <c r="AB18" s="104" t="n">
        <v>18</v>
      </c>
      <c r="AC18" s="104" t="n">
        <v>18</v>
      </c>
      <c r="AD18" s="105" t="n">
        <f aca="false">((AA18*5)+(AB18*5)+(AC18*10))/20</f>
        <v>17.75</v>
      </c>
    </row>
    <row r="19" customFormat="false" ht="12.75" hidden="false" customHeight="false" outlineLevel="0" collapsed="false">
      <c r="A19" s="90" t="n">
        <f aca="false">A18+1</f>
        <v>10</v>
      </c>
      <c r="B19" s="91" t="s">
        <v>161</v>
      </c>
      <c r="C19" s="92" t="s">
        <v>162</v>
      </c>
      <c r="D19" s="93" t="n">
        <v>6</v>
      </c>
      <c r="E19" s="94" t="n">
        <f aca="false">D19*15%</f>
        <v>0.9</v>
      </c>
      <c r="F19" s="93" t="s">
        <v>15</v>
      </c>
      <c r="G19" s="94" t="n">
        <v>0</v>
      </c>
      <c r="H19" s="95" t="n">
        <v>1.5</v>
      </c>
      <c r="I19" s="94" t="n">
        <f aca="false">H19*15%</f>
        <v>0.225</v>
      </c>
      <c r="J19" s="95" t="s">
        <v>15</v>
      </c>
      <c r="K19" s="94" t="n">
        <v>0</v>
      </c>
      <c r="L19" s="96" t="s">
        <v>15</v>
      </c>
      <c r="M19" s="94" t="n">
        <v>0</v>
      </c>
      <c r="N19" s="96" t="s">
        <v>15</v>
      </c>
      <c r="O19" s="94" t="n">
        <v>0</v>
      </c>
      <c r="P19" s="97" t="n">
        <v>0.94</v>
      </c>
      <c r="Q19" s="94" t="n">
        <f aca="false">P19*15%</f>
        <v>0.141</v>
      </c>
      <c r="R19" s="97" t="n">
        <f aca="false">P19</f>
        <v>0.94</v>
      </c>
      <c r="S19" s="94" t="n">
        <f aca="false">R19*5%</f>
        <v>0.047</v>
      </c>
      <c r="T19" s="98" t="n">
        <f aca="false">AD19</f>
        <v>18.25</v>
      </c>
      <c r="U19" s="94" t="n">
        <f aca="false">T19*20%</f>
        <v>3.65</v>
      </c>
      <c r="V19" s="99" t="n">
        <f aca="false">E19+G19+I19+K19+M19+O19+Q19+S19+U19</f>
        <v>4.963</v>
      </c>
      <c r="W19" s="100" t="n">
        <f aca="false">V19</f>
        <v>4.963</v>
      </c>
      <c r="X19" s="101"/>
      <c r="Y19" s="102" t="e">
        <f aca="false">ASISTENCIAS!AL19</f>
        <v>#DIV/0!</v>
      </c>
      <c r="Z19" s="103"/>
      <c r="AA19" s="104" t="n">
        <v>17</v>
      </c>
      <c r="AB19" s="104" t="n">
        <v>20</v>
      </c>
      <c r="AC19" s="104" t="n">
        <v>18</v>
      </c>
      <c r="AD19" s="105" t="n">
        <f aca="false">((AA19*5)+(AB19*5)+(AC19*10))/20</f>
        <v>18.25</v>
      </c>
    </row>
    <row r="20" customFormat="false" ht="12.75" hidden="false" customHeight="false" outlineLevel="0" collapsed="false">
      <c r="A20" s="90" t="n">
        <f aca="false">A19+1</f>
        <v>11</v>
      </c>
      <c r="B20" s="91" t="s">
        <v>163</v>
      </c>
      <c r="C20" s="92" t="s">
        <v>164</v>
      </c>
      <c r="D20" s="93" t="n">
        <v>4</v>
      </c>
      <c r="E20" s="94" t="n">
        <f aca="false">D20*15%</f>
        <v>0.6</v>
      </c>
      <c r="F20" s="93" t="n">
        <v>10</v>
      </c>
      <c r="G20" s="94" t="n">
        <f aca="false">F20*5%</f>
        <v>0.5</v>
      </c>
      <c r="H20" s="106" t="s">
        <v>15</v>
      </c>
      <c r="I20" s="94" t="n">
        <v>0</v>
      </c>
      <c r="J20" s="95" t="n">
        <v>10</v>
      </c>
      <c r="K20" s="94" t="n">
        <f aca="false">J20*5%</f>
        <v>0.5</v>
      </c>
      <c r="L20" s="96" t="n">
        <v>6.43</v>
      </c>
      <c r="M20" s="94" t="n">
        <f aca="false">L20*15%</f>
        <v>0.9645</v>
      </c>
      <c r="N20" s="96" t="n">
        <v>11.3</v>
      </c>
      <c r="O20" s="94" t="n">
        <f aca="false">N20*5%</f>
        <v>0.565</v>
      </c>
      <c r="P20" s="97" t="n">
        <v>19.06</v>
      </c>
      <c r="Q20" s="94" t="n">
        <f aca="false">P20*15%</f>
        <v>2.859</v>
      </c>
      <c r="R20" s="97" t="n">
        <f aca="false">P20</f>
        <v>19.06</v>
      </c>
      <c r="S20" s="94" t="n">
        <f aca="false">R20*5%</f>
        <v>0.953</v>
      </c>
      <c r="T20" s="98" t="n">
        <f aca="false">AD20</f>
        <v>18.5</v>
      </c>
      <c r="U20" s="94" t="n">
        <f aca="false">T20*20%</f>
        <v>3.7</v>
      </c>
      <c r="V20" s="99" t="n">
        <f aca="false">E20+G20+I20+K20+M20+O20+Q20+S20+U20</f>
        <v>10.6415</v>
      </c>
      <c r="W20" s="100" t="n">
        <f aca="false">V20</f>
        <v>10.6415</v>
      </c>
      <c r="X20" s="101"/>
      <c r="Y20" s="102" t="e">
        <f aca="false">ASISTENCIAS!AL20</f>
        <v>#DIV/0!</v>
      </c>
      <c r="Z20" s="103"/>
      <c r="AA20" s="104" t="n">
        <v>20</v>
      </c>
      <c r="AB20" s="104" t="n">
        <v>20</v>
      </c>
      <c r="AC20" s="104" t="n">
        <v>17</v>
      </c>
      <c r="AD20" s="105" t="n">
        <f aca="false">((AA20*5)+(AB20*5)+(AC20*10))/20</f>
        <v>18.5</v>
      </c>
    </row>
    <row r="21" customFormat="false" ht="12.75" hidden="false" customHeight="false" outlineLevel="0" collapsed="false">
      <c r="A21" s="90" t="n">
        <f aca="false">A20+1</f>
        <v>12</v>
      </c>
      <c r="B21" s="91" t="s">
        <v>165</v>
      </c>
      <c r="C21" s="92" t="s">
        <v>166</v>
      </c>
      <c r="D21" s="93" t="n">
        <v>6.5</v>
      </c>
      <c r="E21" s="94" t="n">
        <f aca="false">D21*15%</f>
        <v>0.975</v>
      </c>
      <c r="F21" s="93" t="n">
        <v>5</v>
      </c>
      <c r="G21" s="94" t="n">
        <f aca="false">F21*5%</f>
        <v>0.25</v>
      </c>
      <c r="H21" s="95" t="n">
        <v>12</v>
      </c>
      <c r="I21" s="94" t="n">
        <f aca="false">H21*15%</f>
        <v>1.8</v>
      </c>
      <c r="J21" s="95" t="n">
        <v>20</v>
      </c>
      <c r="K21" s="94" t="n">
        <f aca="false">J21*5%</f>
        <v>1</v>
      </c>
      <c r="L21" s="96" t="n">
        <v>14.96</v>
      </c>
      <c r="M21" s="94" t="n">
        <f aca="false">L21*15%</f>
        <v>2.244</v>
      </c>
      <c r="N21" s="96" t="n">
        <v>19.13</v>
      </c>
      <c r="O21" s="94" t="n">
        <f aca="false">N21*5%</f>
        <v>0.9565</v>
      </c>
      <c r="P21" s="97" t="n">
        <v>11.41</v>
      </c>
      <c r="Q21" s="94" t="n">
        <f aca="false">P21*15%</f>
        <v>1.7115</v>
      </c>
      <c r="R21" s="97" t="n">
        <f aca="false">P21</f>
        <v>11.41</v>
      </c>
      <c r="S21" s="94" t="n">
        <f aca="false">R21*5%</f>
        <v>0.5705</v>
      </c>
      <c r="T21" s="98" t="n">
        <f aca="false">AD21</f>
        <v>19</v>
      </c>
      <c r="U21" s="94" t="n">
        <f aca="false">T21*20%</f>
        <v>3.8</v>
      </c>
      <c r="V21" s="99" t="n">
        <f aca="false">E21+G21+I21+K21+M21+O21+Q21+S21+U21</f>
        <v>13.3075</v>
      </c>
      <c r="W21" s="100" t="n">
        <f aca="false">V21</f>
        <v>13.3075</v>
      </c>
      <c r="X21" s="101"/>
      <c r="Y21" s="102" t="e">
        <f aca="false">ASISTENCIAS!AL21</f>
        <v>#DIV/0!</v>
      </c>
      <c r="Z21" s="103"/>
      <c r="AA21" s="104" t="n">
        <v>20</v>
      </c>
      <c r="AB21" s="104" t="n">
        <v>20</v>
      </c>
      <c r="AC21" s="104" t="n">
        <v>18</v>
      </c>
      <c r="AD21" s="105" t="n">
        <f aca="false">((AA21*5)+(AB21*5)+(AC21*10))/20</f>
        <v>19</v>
      </c>
    </row>
    <row r="22" customFormat="false" ht="12.75" hidden="false" customHeight="false" outlineLevel="0" collapsed="false">
      <c r="A22" s="90" t="n">
        <f aca="false">A21+1</f>
        <v>13</v>
      </c>
      <c r="B22" s="91" t="s">
        <v>167</v>
      </c>
      <c r="C22" s="92" t="s">
        <v>168</v>
      </c>
      <c r="D22" s="93" t="s">
        <v>15</v>
      </c>
      <c r="E22" s="94" t="n">
        <v>0</v>
      </c>
      <c r="F22" s="93" t="n">
        <v>1</v>
      </c>
      <c r="G22" s="94" t="n">
        <f aca="false">F22*5%</f>
        <v>0.05</v>
      </c>
      <c r="H22" s="106" t="s">
        <v>15</v>
      </c>
      <c r="I22" s="94" t="n">
        <v>0</v>
      </c>
      <c r="J22" s="95" t="s">
        <v>15</v>
      </c>
      <c r="K22" s="94" t="n">
        <v>0</v>
      </c>
      <c r="L22" s="96" t="s">
        <v>15</v>
      </c>
      <c r="M22" s="94" t="n">
        <v>0</v>
      </c>
      <c r="N22" s="96" t="s">
        <v>15</v>
      </c>
      <c r="O22" s="94" t="n">
        <v>0</v>
      </c>
      <c r="P22" s="97" t="s">
        <v>15</v>
      </c>
      <c r="Q22" s="94" t="n">
        <v>0</v>
      </c>
      <c r="R22" s="97" t="str">
        <f aca="false">P22</f>
        <v>NP</v>
      </c>
      <c r="S22" s="94" t="n">
        <v>0</v>
      </c>
      <c r="T22" s="98" t="s">
        <v>15</v>
      </c>
      <c r="U22" s="94" t="n">
        <v>0</v>
      </c>
      <c r="V22" s="99" t="n">
        <f aca="false">E22+G22+I22+K22+M22+O22+Q22+S22+U22</f>
        <v>0.05</v>
      </c>
      <c r="W22" s="100" t="n">
        <f aca="false">V22</f>
        <v>0.05</v>
      </c>
      <c r="X22" s="101"/>
      <c r="Y22" s="102" t="e">
        <f aca="false">ASISTENCIAS!AL22</f>
        <v>#DIV/0!</v>
      </c>
      <c r="Z22" s="103"/>
      <c r="AA22" s="104" t="s">
        <v>15</v>
      </c>
      <c r="AB22" s="104"/>
      <c r="AC22" s="104"/>
      <c r="AD22" s="105" t="e">
        <f aca="false">((AA22*5)+(AB22*5)+(AC22*10))/20</f>
        <v>#VALUE!</v>
      </c>
    </row>
    <row r="23" customFormat="false" ht="12.75" hidden="false" customHeight="false" outlineLevel="0" collapsed="false">
      <c r="A23" s="90" t="n">
        <f aca="false">A22+1</f>
        <v>14</v>
      </c>
      <c r="B23" s="91" t="s">
        <v>169</v>
      </c>
      <c r="C23" s="92" t="s">
        <v>170</v>
      </c>
      <c r="D23" s="107" t="s">
        <v>154</v>
      </c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3"/>
      <c r="AA23" s="104" t="s">
        <v>15</v>
      </c>
      <c r="AB23" s="104"/>
      <c r="AC23" s="104"/>
      <c r="AD23" s="105" t="e">
        <f aca="false">((AA23*5)+(AB23*5)+(AC23*10))/20</f>
        <v>#VALUE!</v>
      </c>
    </row>
    <row r="24" customFormat="false" ht="12.75" hidden="false" customHeight="false" outlineLevel="0" collapsed="false">
      <c r="A24" s="90" t="n">
        <f aca="false">A23+1</f>
        <v>15</v>
      </c>
      <c r="B24" s="91" t="s">
        <v>171</v>
      </c>
      <c r="C24" s="92" t="s">
        <v>172</v>
      </c>
      <c r="D24" s="93" t="n">
        <v>1</v>
      </c>
      <c r="E24" s="94" t="n">
        <f aca="false">D24*15%</f>
        <v>0.15</v>
      </c>
      <c r="F24" s="93" t="n">
        <v>20</v>
      </c>
      <c r="G24" s="94" t="n">
        <f aca="false">F24*5%</f>
        <v>1</v>
      </c>
      <c r="H24" s="95" t="n">
        <v>15</v>
      </c>
      <c r="I24" s="94" t="n">
        <f aca="false">H24*15%</f>
        <v>2.25</v>
      </c>
      <c r="J24" s="95" t="s">
        <v>15</v>
      </c>
      <c r="K24" s="94" t="n">
        <v>0</v>
      </c>
      <c r="L24" s="96" t="n">
        <v>12.3</v>
      </c>
      <c r="M24" s="94" t="n">
        <f aca="false">L24*15%</f>
        <v>1.845</v>
      </c>
      <c r="N24" s="96" t="n">
        <v>17.39</v>
      </c>
      <c r="O24" s="94" t="n">
        <f aca="false">N24*5%</f>
        <v>0.8695</v>
      </c>
      <c r="P24" s="97" t="n">
        <v>19.5</v>
      </c>
      <c r="Q24" s="94" t="n">
        <f aca="false">P24*15%</f>
        <v>2.925</v>
      </c>
      <c r="R24" s="97" t="n">
        <f aca="false">P24</f>
        <v>19.5</v>
      </c>
      <c r="S24" s="94" t="n">
        <f aca="false">R24*5%</f>
        <v>0.975</v>
      </c>
      <c r="T24" s="98" t="n">
        <f aca="false">AD24</f>
        <v>19.5</v>
      </c>
      <c r="U24" s="94" t="n">
        <f aca="false">T24*20%</f>
        <v>3.9</v>
      </c>
      <c r="V24" s="99" t="n">
        <f aca="false">E24+G24+I24+K24+M24+O24+Q24+S24+U24</f>
        <v>13.9145</v>
      </c>
      <c r="W24" s="100" t="n">
        <f aca="false">V24</f>
        <v>13.9145</v>
      </c>
      <c r="X24" s="101"/>
      <c r="Y24" s="102" t="e">
        <f aca="false">ASISTENCIAS!AL24</f>
        <v>#DIV/0!</v>
      </c>
      <c r="Z24" s="103"/>
      <c r="AA24" s="104" t="n">
        <v>20</v>
      </c>
      <c r="AB24" s="104" t="n">
        <v>20</v>
      </c>
      <c r="AC24" s="104" t="n">
        <v>19</v>
      </c>
      <c r="AD24" s="105" t="n">
        <f aca="false">((AA24*5)+(AB24*5)+(AC24*10))/20</f>
        <v>19.5</v>
      </c>
    </row>
    <row r="25" customFormat="false" ht="12.75" hidden="false" customHeight="false" outlineLevel="0" collapsed="false">
      <c r="A25" s="90" t="n">
        <f aca="false">A24+1</f>
        <v>16</v>
      </c>
      <c r="B25" s="91" t="s">
        <v>173</v>
      </c>
      <c r="C25" s="92" t="s">
        <v>174</v>
      </c>
      <c r="D25" s="93" t="n">
        <v>13</v>
      </c>
      <c r="E25" s="94" t="n">
        <f aca="false">D25*15%</f>
        <v>1.95</v>
      </c>
      <c r="F25" s="93" t="n">
        <v>8</v>
      </c>
      <c r="G25" s="94" t="n">
        <f aca="false">F25*5%</f>
        <v>0.4</v>
      </c>
      <c r="H25" s="95" t="n">
        <v>9</v>
      </c>
      <c r="I25" s="94" t="n">
        <f aca="false">H25*15%</f>
        <v>1.35</v>
      </c>
      <c r="J25" s="95" t="n">
        <v>20</v>
      </c>
      <c r="K25" s="94" t="n">
        <f aca="false">J25*5%</f>
        <v>1</v>
      </c>
      <c r="L25" s="96" t="n">
        <v>9.64</v>
      </c>
      <c r="M25" s="94" t="n">
        <f aca="false">L25*15%</f>
        <v>1.446</v>
      </c>
      <c r="N25" s="96" t="n">
        <v>14.78</v>
      </c>
      <c r="O25" s="94" t="n">
        <f aca="false">N25*5%</f>
        <v>0.739</v>
      </c>
      <c r="P25" s="97" t="n">
        <v>18</v>
      </c>
      <c r="Q25" s="94" t="n">
        <f aca="false">P25*15%</f>
        <v>2.7</v>
      </c>
      <c r="R25" s="97" t="n">
        <f aca="false">P25</f>
        <v>18</v>
      </c>
      <c r="S25" s="94" t="n">
        <f aca="false">R25*5%</f>
        <v>0.9</v>
      </c>
      <c r="T25" s="98" t="n">
        <f aca="false">AD25</f>
        <v>18.5</v>
      </c>
      <c r="U25" s="94" t="n">
        <f aca="false">T25*20%</f>
        <v>3.7</v>
      </c>
      <c r="V25" s="99" t="n">
        <f aca="false">E25+G25+I25+K25+M25+O25+Q25+S25+U25</f>
        <v>14.185</v>
      </c>
      <c r="W25" s="100" t="n">
        <f aca="false">V25</f>
        <v>14.185</v>
      </c>
      <c r="X25" s="101"/>
      <c r="Y25" s="102" t="e">
        <f aca="false">ASISTENCIAS!AL25</f>
        <v>#DIV/0!</v>
      </c>
      <c r="Z25" s="103"/>
      <c r="AA25" s="104" t="n">
        <v>18</v>
      </c>
      <c r="AB25" s="104" t="n">
        <v>20</v>
      </c>
      <c r="AC25" s="104" t="n">
        <v>18</v>
      </c>
      <c r="AD25" s="105" t="n">
        <f aca="false">((AA25*5)+(AB25*5)+(AC25*10))/20</f>
        <v>18.5</v>
      </c>
    </row>
    <row r="26" customFormat="false" ht="12.75" hidden="false" customHeight="false" outlineLevel="0" collapsed="false">
      <c r="A26" s="90" t="n">
        <f aca="false">A25+1</f>
        <v>17</v>
      </c>
      <c r="B26" s="91" t="s">
        <v>175</v>
      </c>
      <c r="C26" s="92" t="s">
        <v>176</v>
      </c>
      <c r="D26" s="93" t="n">
        <v>12.5</v>
      </c>
      <c r="E26" s="94" t="n">
        <f aca="false">D26*15%</f>
        <v>1.875</v>
      </c>
      <c r="F26" s="93" t="n">
        <v>5</v>
      </c>
      <c r="G26" s="94" t="n">
        <f aca="false">F26*5%</f>
        <v>0.25</v>
      </c>
      <c r="H26" s="95" t="n">
        <v>12.5</v>
      </c>
      <c r="I26" s="94" t="n">
        <f aca="false">H26*15%</f>
        <v>1.875</v>
      </c>
      <c r="J26" s="95" t="n">
        <v>11.79</v>
      </c>
      <c r="K26" s="94" t="n">
        <f aca="false">J26*5%</f>
        <v>0.5895</v>
      </c>
      <c r="L26" s="96" t="n">
        <v>0.41</v>
      </c>
      <c r="M26" s="94" t="n">
        <f aca="false">L26*15%</f>
        <v>0.0615</v>
      </c>
      <c r="N26" s="96" t="n">
        <v>1.74</v>
      </c>
      <c r="O26" s="94" t="n">
        <f aca="false">N26*5%</f>
        <v>0.087</v>
      </c>
      <c r="P26" s="97" t="n">
        <v>19</v>
      </c>
      <c r="Q26" s="94" t="n">
        <f aca="false">P26*15%</f>
        <v>2.85</v>
      </c>
      <c r="R26" s="97" t="n">
        <f aca="false">P26</f>
        <v>19</v>
      </c>
      <c r="S26" s="94" t="n">
        <f aca="false">R26*5%</f>
        <v>0.95</v>
      </c>
      <c r="T26" s="98" t="n">
        <f aca="false">AD26</f>
        <v>17.25</v>
      </c>
      <c r="U26" s="94" t="n">
        <f aca="false">T26*20%</f>
        <v>3.45</v>
      </c>
      <c r="V26" s="99" t="n">
        <f aca="false">E26+G26+I26+K26+M26+O26+Q26+S26+U26</f>
        <v>11.988</v>
      </c>
      <c r="W26" s="100" t="n">
        <f aca="false">V26</f>
        <v>11.988</v>
      </c>
      <c r="X26" s="101"/>
      <c r="Y26" s="102" t="e">
        <f aca="false">ASISTENCIAS!AL26</f>
        <v>#DIV/0!</v>
      </c>
      <c r="Z26" s="103"/>
      <c r="AA26" s="104" t="n">
        <v>13</v>
      </c>
      <c r="AB26" s="104" t="n">
        <v>20</v>
      </c>
      <c r="AC26" s="104" t="n">
        <v>18</v>
      </c>
      <c r="AD26" s="105" t="n">
        <f aca="false">((AA26*5)+(AB26*5)+(AC26*10))/20</f>
        <v>17.25</v>
      </c>
    </row>
    <row r="27" customFormat="false" ht="12.75" hidden="false" customHeight="false" outlineLevel="0" collapsed="false">
      <c r="A27" s="90" t="n">
        <f aca="false">A26+1</f>
        <v>18</v>
      </c>
      <c r="B27" s="91" t="s">
        <v>177</v>
      </c>
      <c r="C27" s="92" t="s">
        <v>178</v>
      </c>
      <c r="D27" s="93" t="s">
        <v>15</v>
      </c>
      <c r="E27" s="94" t="n">
        <v>0</v>
      </c>
      <c r="F27" s="93" t="n">
        <v>10</v>
      </c>
      <c r="G27" s="94" t="n">
        <f aca="false">F27*5%</f>
        <v>0.5</v>
      </c>
      <c r="H27" s="106" t="s">
        <v>15</v>
      </c>
      <c r="I27" s="94" t="n">
        <v>0</v>
      </c>
      <c r="J27" s="95" t="s">
        <v>15</v>
      </c>
      <c r="K27" s="94" t="n">
        <v>0</v>
      </c>
      <c r="L27" s="96" t="s">
        <v>15</v>
      </c>
      <c r="M27" s="94" t="n">
        <v>0</v>
      </c>
      <c r="N27" s="96" t="s">
        <v>15</v>
      </c>
      <c r="O27" s="94" t="n">
        <v>0</v>
      </c>
      <c r="P27" s="97" t="s">
        <v>15</v>
      </c>
      <c r="Q27" s="94" t="n">
        <v>0</v>
      </c>
      <c r="R27" s="97" t="str">
        <f aca="false">P27</f>
        <v>NP</v>
      </c>
      <c r="S27" s="94" t="n">
        <v>0</v>
      </c>
      <c r="T27" s="98" t="s">
        <v>15</v>
      </c>
      <c r="U27" s="94" t="n">
        <v>0</v>
      </c>
      <c r="V27" s="99" t="n">
        <f aca="false">E27+G27+I27+K27+M27+O27+Q27+S27+U27</f>
        <v>0.5</v>
      </c>
      <c r="W27" s="100" t="n">
        <f aca="false">V27</f>
        <v>0.5</v>
      </c>
      <c r="X27" s="101"/>
      <c r="Y27" s="102" t="e">
        <f aca="false">ASISTENCIAS!AL27</f>
        <v>#DIV/0!</v>
      </c>
      <c r="Z27" s="103"/>
      <c r="AA27" s="104" t="s">
        <v>15</v>
      </c>
      <c r="AB27" s="104"/>
      <c r="AC27" s="104"/>
      <c r="AD27" s="105" t="e">
        <f aca="false">((AA27*5)+(AB27*5)+(AC27*10))/20</f>
        <v>#VALUE!</v>
      </c>
    </row>
    <row r="28" customFormat="false" ht="12.75" hidden="false" customHeight="false" outlineLevel="0" collapsed="false">
      <c r="A28" s="90" t="n">
        <f aca="false">A27+1</f>
        <v>19</v>
      </c>
      <c r="B28" s="91" t="s">
        <v>179</v>
      </c>
      <c r="C28" s="92" t="s">
        <v>180</v>
      </c>
      <c r="D28" s="93" t="s">
        <v>15</v>
      </c>
      <c r="E28" s="94" t="n">
        <v>0</v>
      </c>
      <c r="F28" s="93" t="n">
        <v>20</v>
      </c>
      <c r="G28" s="94" t="n">
        <f aca="false">F28*5%</f>
        <v>1</v>
      </c>
      <c r="H28" s="95" t="n">
        <v>4.5</v>
      </c>
      <c r="I28" s="94" t="n">
        <f aca="false">H28*15%</f>
        <v>0.675</v>
      </c>
      <c r="J28" s="95" t="n">
        <v>20</v>
      </c>
      <c r="K28" s="94" t="n">
        <f aca="false">J28*5%</f>
        <v>1</v>
      </c>
      <c r="L28" s="96" t="n">
        <v>9.41</v>
      </c>
      <c r="M28" s="94" t="n">
        <f aca="false">L28*15%</f>
        <v>1.4115</v>
      </c>
      <c r="N28" s="96" t="n">
        <v>19.13</v>
      </c>
      <c r="O28" s="94" t="n">
        <f aca="false">N28*5%</f>
        <v>0.9565</v>
      </c>
      <c r="P28" s="97" t="n">
        <v>17</v>
      </c>
      <c r="Q28" s="94" t="n">
        <f aca="false">P28*15%</f>
        <v>2.55</v>
      </c>
      <c r="R28" s="97" t="n">
        <f aca="false">P28</f>
        <v>17</v>
      </c>
      <c r="S28" s="94" t="n">
        <f aca="false">R28*5%</f>
        <v>0.85</v>
      </c>
      <c r="T28" s="98" t="n">
        <f aca="false">AD28</f>
        <v>19</v>
      </c>
      <c r="U28" s="94" t="n">
        <f aca="false">T28*20%</f>
        <v>3.8</v>
      </c>
      <c r="V28" s="99" t="n">
        <f aca="false">E28+G28+I28+K28+M28+O28+Q28+S28+U28</f>
        <v>12.243</v>
      </c>
      <c r="W28" s="100" t="n">
        <f aca="false">V28</f>
        <v>12.243</v>
      </c>
      <c r="X28" s="101"/>
      <c r="Y28" s="102" t="e">
        <f aca="false">ASISTENCIAS!AL28</f>
        <v>#DIV/0!</v>
      </c>
      <c r="Z28" s="103"/>
      <c r="AA28" s="104" t="n">
        <v>20</v>
      </c>
      <c r="AB28" s="104" t="n">
        <v>20</v>
      </c>
      <c r="AC28" s="104" t="n">
        <v>18</v>
      </c>
      <c r="AD28" s="105" t="n">
        <f aca="false">((AA28*5)+(AB28*5)+(AC28*10))/20</f>
        <v>19</v>
      </c>
    </row>
    <row r="29" customFormat="false" ht="12.75" hidden="false" customHeight="false" outlineLevel="0" collapsed="false">
      <c r="A29" s="90" t="n">
        <f aca="false">A28+1</f>
        <v>20</v>
      </c>
      <c r="B29" s="91" t="s">
        <v>181</v>
      </c>
      <c r="C29" s="92" t="s">
        <v>182</v>
      </c>
      <c r="D29" s="107" t="s">
        <v>154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3"/>
      <c r="AA29" s="104" t="s">
        <v>15</v>
      </c>
      <c r="AB29" s="104"/>
      <c r="AC29" s="104"/>
      <c r="AD29" s="105" t="e">
        <f aca="false">((AA29*5)+(AB29*5)+(AC29*10))/20</f>
        <v>#VALUE!</v>
      </c>
    </row>
    <row r="30" customFormat="false" ht="12.75" hidden="false" customHeight="false" outlineLevel="0" collapsed="false">
      <c r="A30" s="90" t="n">
        <f aca="false">A29+1</f>
        <v>21</v>
      </c>
      <c r="B30" s="91" t="s">
        <v>183</v>
      </c>
      <c r="C30" s="92" t="s">
        <v>184</v>
      </c>
      <c r="D30" s="93" t="n">
        <v>6.5</v>
      </c>
      <c r="E30" s="94" t="n">
        <f aca="false">D30*15%</f>
        <v>0.975</v>
      </c>
      <c r="F30" s="93" t="n">
        <v>5</v>
      </c>
      <c r="G30" s="94" t="n">
        <f aca="false">F30*5%</f>
        <v>0.25</v>
      </c>
      <c r="H30" s="95" t="n">
        <v>9</v>
      </c>
      <c r="I30" s="94" t="n">
        <f aca="false">H30*15%</f>
        <v>1.35</v>
      </c>
      <c r="J30" s="95" t="n">
        <v>8.57</v>
      </c>
      <c r="K30" s="94" t="n">
        <f aca="false">J30*5%</f>
        <v>0.4285</v>
      </c>
      <c r="L30" s="93" t="n">
        <v>10</v>
      </c>
      <c r="M30" s="94" t="n">
        <f aca="false">L30*15%</f>
        <v>1.5</v>
      </c>
      <c r="N30" s="93" t="n">
        <v>11.3</v>
      </c>
      <c r="O30" s="94" t="n">
        <f aca="false">N30*5%</f>
        <v>0.565</v>
      </c>
      <c r="P30" s="97" t="n">
        <v>15.5</v>
      </c>
      <c r="Q30" s="94" t="n">
        <f aca="false">P30*15%</f>
        <v>2.325</v>
      </c>
      <c r="R30" s="97" t="n">
        <f aca="false">P30</f>
        <v>15.5</v>
      </c>
      <c r="S30" s="94" t="n">
        <f aca="false">R30*5%</f>
        <v>0.775</v>
      </c>
      <c r="T30" s="98" t="n">
        <f aca="false">AD30</f>
        <v>18.25</v>
      </c>
      <c r="U30" s="94" t="n">
        <f aca="false">T30*20%</f>
        <v>3.65</v>
      </c>
      <c r="V30" s="99" t="n">
        <f aca="false">E30+G30+I30+K30+M30+O30+Q30+S30+U30</f>
        <v>11.8185</v>
      </c>
      <c r="W30" s="100" t="n">
        <f aca="false">V30</f>
        <v>11.8185</v>
      </c>
      <c r="X30" s="101"/>
      <c r="Y30" s="102" t="e">
        <f aca="false">ASISTENCIAS!AL30</f>
        <v>#DIV/0!</v>
      </c>
      <c r="AA30" s="104" t="n">
        <v>20</v>
      </c>
      <c r="AB30" s="104" t="n">
        <v>19</v>
      </c>
      <c r="AC30" s="104" t="n">
        <v>17</v>
      </c>
      <c r="AD30" s="105" t="n">
        <f aca="false">((AA30*5)+(AB30*5)+(AC30*10))/20</f>
        <v>18.25</v>
      </c>
    </row>
    <row r="31" customFormat="false" ht="12.75" hidden="false" customHeight="false" outlineLevel="0" collapsed="false">
      <c r="A31" s="90" t="n">
        <f aca="false">A30+1</f>
        <v>22</v>
      </c>
      <c r="B31" s="91" t="s">
        <v>185</v>
      </c>
      <c r="C31" s="92" t="s">
        <v>186</v>
      </c>
      <c r="D31" s="93" t="n">
        <v>9</v>
      </c>
      <c r="E31" s="94" t="n">
        <f aca="false">D31*15%</f>
        <v>1.35</v>
      </c>
      <c r="F31" s="93" t="n">
        <v>13.5</v>
      </c>
      <c r="G31" s="94" t="n">
        <f aca="false">F31*5%</f>
        <v>0.675</v>
      </c>
      <c r="H31" s="106" t="s">
        <v>15</v>
      </c>
      <c r="I31" s="94" t="n">
        <v>0</v>
      </c>
      <c r="J31" s="95" t="n">
        <v>13.93</v>
      </c>
      <c r="K31" s="94" t="n">
        <f aca="false">J31*5%</f>
        <v>0.6965</v>
      </c>
      <c r="L31" s="93" t="n">
        <v>9.23</v>
      </c>
      <c r="M31" s="94" t="n">
        <f aca="false">L31*15%</f>
        <v>1.3845</v>
      </c>
      <c r="N31" s="93" t="n">
        <v>14.78</v>
      </c>
      <c r="O31" s="94" t="n">
        <f aca="false">N31*5%</f>
        <v>0.739</v>
      </c>
      <c r="P31" s="97" t="n">
        <v>19.53</v>
      </c>
      <c r="Q31" s="94" t="n">
        <f aca="false">P31*15%</f>
        <v>2.9295</v>
      </c>
      <c r="R31" s="97" t="n">
        <f aca="false">P31</f>
        <v>19.53</v>
      </c>
      <c r="S31" s="94" t="n">
        <f aca="false">R31*5%</f>
        <v>0.9765</v>
      </c>
      <c r="T31" s="98" t="n">
        <f aca="false">AD31</f>
        <v>19</v>
      </c>
      <c r="U31" s="94" t="n">
        <f aca="false">T31*20%</f>
        <v>3.8</v>
      </c>
      <c r="V31" s="99" t="n">
        <f aca="false">E31+G31+I31+K31+M31+O31+Q31+S31+U31</f>
        <v>12.551</v>
      </c>
      <c r="W31" s="100" t="n">
        <f aca="false">V31</f>
        <v>12.551</v>
      </c>
      <c r="X31" s="101"/>
      <c r="Y31" s="102" t="e">
        <f aca="false">ASISTENCIAS!AL31</f>
        <v>#DIV/0!</v>
      </c>
      <c r="Z31" s="111"/>
      <c r="AA31" s="104" t="n">
        <v>20</v>
      </c>
      <c r="AB31" s="104" t="n">
        <v>20</v>
      </c>
      <c r="AC31" s="104" t="n">
        <v>18</v>
      </c>
      <c r="AD31" s="105" t="n">
        <f aca="false">((AA31*5)+(AB31*5)+(AC31*10))/20</f>
        <v>19</v>
      </c>
    </row>
    <row r="32" customFormat="false" ht="12.75" hidden="false" customHeight="false" outlineLevel="0" collapsed="false">
      <c r="A32" s="90" t="n">
        <f aca="false">A31+1</f>
        <v>23</v>
      </c>
      <c r="B32" s="91" t="s">
        <v>187</v>
      </c>
      <c r="C32" s="92" t="s">
        <v>188</v>
      </c>
      <c r="D32" s="107" t="s">
        <v>154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AA32" s="104" t="s">
        <v>15</v>
      </c>
      <c r="AB32" s="104"/>
      <c r="AC32" s="104"/>
      <c r="AD32" s="105" t="e">
        <f aca="false">((AA32*5)+(AB32*5)+(AC32*10))/20</f>
        <v>#VALUE!</v>
      </c>
    </row>
    <row r="33" customFormat="false" ht="12.75" hidden="false" customHeight="false" outlineLevel="0" collapsed="false">
      <c r="A33" s="90" t="n">
        <f aca="false">A32+1</f>
        <v>24</v>
      </c>
      <c r="B33" s="91" t="s">
        <v>189</v>
      </c>
      <c r="C33" s="92" t="s">
        <v>190</v>
      </c>
      <c r="D33" s="93" t="s">
        <v>15</v>
      </c>
      <c r="E33" s="94" t="n">
        <v>0</v>
      </c>
      <c r="F33" s="93" t="s">
        <v>15</v>
      </c>
      <c r="G33" s="94" t="n">
        <v>0</v>
      </c>
      <c r="H33" s="95" t="n">
        <v>1</v>
      </c>
      <c r="I33" s="94" t="n">
        <f aca="false">H33*15%</f>
        <v>0.15</v>
      </c>
      <c r="J33" s="95" t="s">
        <v>15</v>
      </c>
      <c r="K33" s="94" t="n">
        <v>0</v>
      </c>
      <c r="L33" s="96" t="s">
        <v>15</v>
      </c>
      <c r="M33" s="94" t="n">
        <v>0</v>
      </c>
      <c r="N33" s="96" t="s">
        <v>15</v>
      </c>
      <c r="O33" s="94" t="n">
        <v>0</v>
      </c>
      <c r="P33" s="97" t="s">
        <v>15</v>
      </c>
      <c r="Q33" s="94" t="n">
        <v>0</v>
      </c>
      <c r="R33" s="97" t="str">
        <f aca="false">P33</f>
        <v>NP</v>
      </c>
      <c r="S33" s="94" t="n">
        <v>0</v>
      </c>
      <c r="T33" s="98" t="s">
        <v>15</v>
      </c>
      <c r="U33" s="94" t="n">
        <v>0</v>
      </c>
      <c r="V33" s="99" t="n">
        <f aca="false">E33+G33+I33+K33+M33+O33+Q33+S33+U33</f>
        <v>0.15</v>
      </c>
      <c r="W33" s="100" t="n">
        <f aca="false">V33</f>
        <v>0.15</v>
      </c>
      <c r="X33" s="101"/>
      <c r="Y33" s="102" t="e">
        <f aca="false">ASISTENCIAS!AL33</f>
        <v>#DIV/0!</v>
      </c>
      <c r="AA33" s="104" t="s">
        <v>15</v>
      </c>
      <c r="AB33" s="104"/>
      <c r="AC33" s="104"/>
      <c r="AD33" s="105" t="e">
        <f aca="false">((AA33*5)+(AB33*5)+(AC33*10))/20</f>
        <v>#VALUE!</v>
      </c>
    </row>
    <row r="34" customFormat="false" ht="12.75" hidden="false" customHeight="false" outlineLevel="0" collapsed="false">
      <c r="A34" s="90" t="n">
        <f aca="false">A33+1</f>
        <v>25</v>
      </c>
      <c r="B34" s="91" t="s">
        <v>191</v>
      </c>
      <c r="C34" s="92" t="s">
        <v>192</v>
      </c>
      <c r="D34" s="112" t="n">
        <v>6</v>
      </c>
      <c r="E34" s="94" t="n">
        <f aca="false">D34*15%</f>
        <v>0.9</v>
      </c>
      <c r="F34" s="112" t="n">
        <v>15</v>
      </c>
      <c r="G34" s="94" t="n">
        <f aca="false">F34*5%</f>
        <v>0.75</v>
      </c>
      <c r="H34" s="95" t="n">
        <v>6</v>
      </c>
      <c r="I34" s="94" t="n">
        <f aca="false">H34*15%</f>
        <v>0.9</v>
      </c>
      <c r="J34" s="95" t="n">
        <v>13.93</v>
      </c>
      <c r="K34" s="94" t="n">
        <f aca="false">J34*5%</f>
        <v>0.6965</v>
      </c>
      <c r="L34" s="93" t="n">
        <v>9.32</v>
      </c>
      <c r="M34" s="94" t="n">
        <f aca="false">L34*15%</f>
        <v>1.398</v>
      </c>
      <c r="N34" s="93" t="n">
        <v>9.57</v>
      </c>
      <c r="O34" s="94" t="n">
        <f aca="false">N34*5%</f>
        <v>0.4785</v>
      </c>
      <c r="P34" s="97" t="n">
        <v>18.53</v>
      </c>
      <c r="Q34" s="94" t="n">
        <f aca="false">P34*15%</f>
        <v>2.7795</v>
      </c>
      <c r="R34" s="97" t="n">
        <f aca="false">P34</f>
        <v>18.53</v>
      </c>
      <c r="S34" s="94" t="n">
        <f aca="false">R34*5%</f>
        <v>0.9265</v>
      </c>
      <c r="T34" s="98" t="n">
        <f aca="false">AD34</f>
        <v>16.75</v>
      </c>
      <c r="U34" s="94" t="n">
        <f aca="false">T34*20%</f>
        <v>3.35</v>
      </c>
      <c r="V34" s="99" t="n">
        <f aca="false">E34+G34+I34+K34+M34+O34+Q34+S34+U34</f>
        <v>12.179</v>
      </c>
      <c r="W34" s="100" t="n">
        <f aca="false">V34</f>
        <v>12.179</v>
      </c>
      <c r="X34" s="101"/>
      <c r="Y34" s="102" t="e">
        <f aca="false">ASISTENCIAS!AL34</f>
        <v>#DIV/0!</v>
      </c>
      <c r="AA34" s="104" t="n">
        <v>18</v>
      </c>
      <c r="AB34" s="104" t="n">
        <v>17</v>
      </c>
      <c r="AC34" s="104" t="n">
        <v>16</v>
      </c>
      <c r="AD34" s="105" t="n">
        <f aca="false">((AA34*5)+(AB34*5)+(AC34*10))/20</f>
        <v>16.75</v>
      </c>
    </row>
    <row r="35" customFormat="false" ht="12.75" hidden="false" customHeight="false" outlineLevel="0" collapsed="false">
      <c r="A35" s="90" t="n">
        <f aca="false">A34+1</f>
        <v>26</v>
      </c>
      <c r="B35" s="91" t="s">
        <v>52</v>
      </c>
      <c r="C35" s="92" t="s">
        <v>53</v>
      </c>
      <c r="D35" s="112" t="s">
        <v>15</v>
      </c>
      <c r="E35" s="94" t="n">
        <v>0</v>
      </c>
      <c r="F35" s="112" t="n">
        <v>1</v>
      </c>
      <c r="G35" s="94" t="n">
        <f aca="false">F35*5%</f>
        <v>0.05</v>
      </c>
      <c r="H35" s="106" t="s">
        <v>15</v>
      </c>
      <c r="I35" s="94" t="n">
        <v>0</v>
      </c>
      <c r="J35" s="95" t="s">
        <v>15</v>
      </c>
      <c r="K35" s="94" t="n">
        <v>0</v>
      </c>
      <c r="L35" s="93" t="s">
        <v>15</v>
      </c>
      <c r="M35" s="94" t="n">
        <v>0</v>
      </c>
      <c r="N35" s="93" t="s">
        <v>15</v>
      </c>
      <c r="O35" s="94" t="n">
        <v>0</v>
      </c>
      <c r="P35" s="97" t="s">
        <v>15</v>
      </c>
      <c r="Q35" s="94" t="n">
        <v>0</v>
      </c>
      <c r="R35" s="97" t="str">
        <f aca="false">P35</f>
        <v>NP</v>
      </c>
      <c r="S35" s="94" t="n">
        <v>0</v>
      </c>
      <c r="T35" s="98" t="s">
        <v>15</v>
      </c>
      <c r="U35" s="94" t="n">
        <v>0</v>
      </c>
      <c r="V35" s="99" t="n">
        <f aca="false">E35+G35+I35+K35+M35+O35+Q35+S35+U35</f>
        <v>0.05</v>
      </c>
      <c r="W35" s="100" t="n">
        <f aca="false">V35</f>
        <v>0.05</v>
      </c>
      <c r="X35" s="101"/>
      <c r="Y35" s="102" t="e">
        <f aca="false">ASISTENCIAS!AL35</f>
        <v>#DIV/0!</v>
      </c>
      <c r="AA35" s="104" t="s">
        <v>15</v>
      </c>
      <c r="AB35" s="104"/>
      <c r="AC35" s="104"/>
      <c r="AD35" s="105" t="e">
        <f aca="false">((AA35*5)+(AB35*5)+(AC35*10))/20</f>
        <v>#VALUE!</v>
      </c>
    </row>
    <row r="36" customFormat="false" ht="12.75" hidden="false" customHeight="false" outlineLevel="0" collapsed="false">
      <c r="A36" s="90" t="n">
        <f aca="false">A35+1</f>
        <v>27</v>
      </c>
      <c r="B36" s="91" t="s">
        <v>193</v>
      </c>
      <c r="C36" s="92" t="s">
        <v>194</v>
      </c>
      <c r="D36" s="112" t="n">
        <v>7</v>
      </c>
      <c r="E36" s="94" t="n">
        <f aca="false">D36*15%</f>
        <v>1.05</v>
      </c>
      <c r="F36" s="112" t="n">
        <v>17</v>
      </c>
      <c r="G36" s="94" t="n">
        <f aca="false">F36*5%</f>
        <v>0.85</v>
      </c>
      <c r="H36" s="95" t="n">
        <v>6</v>
      </c>
      <c r="I36" s="94" t="n">
        <f aca="false">H36*15%</f>
        <v>0.9</v>
      </c>
      <c r="J36" s="95" t="n">
        <v>5.35</v>
      </c>
      <c r="K36" s="94" t="n">
        <f aca="false">J36*5%</f>
        <v>0.2675</v>
      </c>
      <c r="L36" s="93" t="n">
        <v>11.55</v>
      </c>
      <c r="M36" s="94" t="n">
        <f aca="false">L36*15%</f>
        <v>1.7325</v>
      </c>
      <c r="N36" s="93" t="n">
        <v>15.22</v>
      </c>
      <c r="O36" s="94" t="n">
        <f aca="false">N36*5%</f>
        <v>0.761</v>
      </c>
      <c r="P36" s="97" t="n">
        <v>10.63</v>
      </c>
      <c r="Q36" s="94" t="n">
        <f aca="false">P36*15%</f>
        <v>1.5945</v>
      </c>
      <c r="R36" s="97" t="n">
        <f aca="false">P36</f>
        <v>10.63</v>
      </c>
      <c r="S36" s="94" t="n">
        <f aca="false">R36*5%</f>
        <v>0.5315</v>
      </c>
      <c r="T36" s="98" t="n">
        <f aca="false">AD36</f>
        <v>16.75</v>
      </c>
      <c r="U36" s="94" t="n">
        <f aca="false">T36*20%</f>
        <v>3.35</v>
      </c>
      <c r="V36" s="99" t="n">
        <f aca="false">E36+G36+I36+K36+M36+O36+Q36+S36+U36</f>
        <v>11.037</v>
      </c>
      <c r="W36" s="100" t="n">
        <f aca="false">V36</f>
        <v>11.037</v>
      </c>
      <c r="X36" s="101"/>
      <c r="Y36" s="102" t="e">
        <f aca="false">ASISTENCIAS!AL36</f>
        <v>#DIV/0!</v>
      </c>
      <c r="AA36" s="104" t="n">
        <v>20</v>
      </c>
      <c r="AB36" s="104" t="n">
        <v>15</v>
      </c>
      <c r="AC36" s="104" t="n">
        <v>16</v>
      </c>
      <c r="AD36" s="105" t="n">
        <f aca="false">((AA36*5)+(AB36*5)+(AC36*10))/20</f>
        <v>16.75</v>
      </c>
    </row>
    <row r="37" customFormat="false" ht="12.75" hidden="false" customHeight="false" outlineLevel="0" collapsed="false">
      <c r="A37" s="90" t="n">
        <f aca="false">A36+1</f>
        <v>28</v>
      </c>
      <c r="B37" s="91" t="s">
        <v>195</v>
      </c>
      <c r="C37" s="92" t="s">
        <v>196</v>
      </c>
      <c r="D37" s="112" t="s">
        <v>15</v>
      </c>
      <c r="E37" s="94" t="n">
        <v>0</v>
      </c>
      <c r="F37" s="112" t="s">
        <v>15</v>
      </c>
      <c r="G37" s="94" t="n">
        <v>0</v>
      </c>
      <c r="H37" s="95" t="n">
        <v>1</v>
      </c>
      <c r="I37" s="94" t="n">
        <f aca="false">H37*15%</f>
        <v>0.15</v>
      </c>
      <c r="J37" s="95" t="s">
        <v>15</v>
      </c>
      <c r="K37" s="94" t="n">
        <v>0</v>
      </c>
      <c r="L37" s="93" t="n">
        <v>5.5</v>
      </c>
      <c r="M37" s="94" t="n">
        <f aca="false">L37*15%</f>
        <v>0.825</v>
      </c>
      <c r="N37" s="93" t="s">
        <v>15</v>
      </c>
      <c r="O37" s="94" t="n">
        <v>0</v>
      </c>
      <c r="P37" s="97" t="s">
        <v>15</v>
      </c>
      <c r="Q37" s="94" t="n">
        <v>0</v>
      </c>
      <c r="R37" s="97" t="str">
        <f aca="false">P37</f>
        <v>NP</v>
      </c>
      <c r="S37" s="94" t="n">
        <v>0</v>
      </c>
      <c r="T37" s="98" t="s">
        <v>15</v>
      </c>
      <c r="U37" s="94" t="n">
        <v>0</v>
      </c>
      <c r="V37" s="99" t="n">
        <f aca="false">E37+G37+I37+K37+M37+O37+Q37+S37+U37</f>
        <v>0.975</v>
      </c>
      <c r="W37" s="100" t="n">
        <f aca="false">V37</f>
        <v>0.975</v>
      </c>
      <c r="X37" s="101"/>
      <c r="Y37" s="102" t="e">
        <f aca="false">ASISTENCIAS!AL37</f>
        <v>#DIV/0!</v>
      </c>
      <c r="AA37" s="104" t="s">
        <v>15</v>
      </c>
      <c r="AB37" s="104"/>
      <c r="AC37" s="104"/>
      <c r="AD37" s="105" t="e">
        <f aca="false">((AA37*5)+(AB37*5)+(AC37*10))/20</f>
        <v>#VALUE!</v>
      </c>
    </row>
    <row r="38" customFormat="false" ht="12.75" hidden="false" customHeight="false" outlineLevel="0" collapsed="false">
      <c r="A38" s="90" t="n">
        <f aca="false">A37+1</f>
        <v>29</v>
      </c>
      <c r="B38" s="91" t="s">
        <v>197</v>
      </c>
      <c r="C38" s="92" t="s">
        <v>198</v>
      </c>
      <c r="D38" s="112" t="s">
        <v>15</v>
      </c>
      <c r="E38" s="94" t="n">
        <v>0</v>
      </c>
      <c r="F38" s="112" t="s">
        <v>15</v>
      </c>
      <c r="G38" s="94" t="n">
        <v>0</v>
      </c>
      <c r="H38" s="106" t="s">
        <v>15</v>
      </c>
      <c r="I38" s="94" t="n">
        <v>0</v>
      </c>
      <c r="J38" s="95" t="s">
        <v>15</v>
      </c>
      <c r="K38" s="94" t="n">
        <v>0</v>
      </c>
      <c r="L38" s="93" t="s">
        <v>15</v>
      </c>
      <c r="M38" s="94" t="n">
        <v>0</v>
      </c>
      <c r="N38" s="93" t="s">
        <v>15</v>
      </c>
      <c r="O38" s="94" t="n">
        <v>0</v>
      </c>
      <c r="P38" s="97" t="s">
        <v>15</v>
      </c>
      <c r="Q38" s="94" t="n">
        <v>0</v>
      </c>
      <c r="R38" s="97" t="str">
        <f aca="false">P38</f>
        <v>NP</v>
      </c>
      <c r="S38" s="94" t="n">
        <v>0</v>
      </c>
      <c r="T38" s="98" t="s">
        <v>15</v>
      </c>
      <c r="U38" s="94" t="n">
        <v>0</v>
      </c>
      <c r="V38" s="99" t="n">
        <f aca="false">E38+G38+I38+K38+M38+O38+Q38+S38+U38</f>
        <v>0</v>
      </c>
      <c r="W38" s="100" t="s">
        <v>151</v>
      </c>
      <c r="X38" s="101"/>
      <c r="Y38" s="102" t="e">
        <f aca="false">ASISTENCIAS!AL38</f>
        <v>#DIV/0!</v>
      </c>
      <c r="AA38" s="104" t="s">
        <v>15</v>
      </c>
      <c r="AB38" s="104"/>
      <c r="AC38" s="104"/>
      <c r="AD38" s="105" t="e">
        <f aca="false">((AA38*5)+(AB38*5)+(AC38*10))/20</f>
        <v>#VALUE!</v>
      </c>
    </row>
    <row r="39" customFormat="false" ht="12.75" hidden="false" customHeight="false" outlineLevel="0" collapsed="false">
      <c r="A39" s="90" t="n">
        <f aca="false">A38+1</f>
        <v>30</v>
      </c>
      <c r="B39" s="91" t="s">
        <v>199</v>
      </c>
      <c r="C39" s="92" t="s">
        <v>200</v>
      </c>
      <c r="D39" s="112" t="s">
        <v>15</v>
      </c>
      <c r="E39" s="94" t="n">
        <v>0</v>
      </c>
      <c r="F39" s="112" t="s">
        <v>15</v>
      </c>
      <c r="G39" s="94" t="n">
        <v>0</v>
      </c>
      <c r="H39" s="106" t="s">
        <v>15</v>
      </c>
      <c r="I39" s="94" t="n">
        <v>0</v>
      </c>
      <c r="J39" s="95" t="s">
        <v>15</v>
      </c>
      <c r="K39" s="94" t="n">
        <v>0</v>
      </c>
      <c r="L39" s="93" t="s">
        <v>15</v>
      </c>
      <c r="M39" s="94" t="n">
        <v>0</v>
      </c>
      <c r="N39" s="93" t="s">
        <v>15</v>
      </c>
      <c r="O39" s="94" t="n">
        <v>0</v>
      </c>
      <c r="P39" s="97" t="s">
        <v>15</v>
      </c>
      <c r="Q39" s="94" t="n">
        <v>0</v>
      </c>
      <c r="R39" s="97" t="str">
        <f aca="false">P39</f>
        <v>NP</v>
      </c>
      <c r="S39" s="94" t="n">
        <v>0</v>
      </c>
      <c r="T39" s="98" t="s">
        <v>15</v>
      </c>
      <c r="U39" s="94" t="n">
        <v>0</v>
      </c>
      <c r="V39" s="99" t="n">
        <f aca="false">E39+G39+I39+K39+M39+O39+Q39+S39+U39</f>
        <v>0</v>
      </c>
      <c r="W39" s="100" t="s">
        <v>151</v>
      </c>
      <c r="X39" s="101"/>
      <c r="Y39" s="102" t="e">
        <f aca="false">ASISTENCIAS!AL39</f>
        <v>#DIV/0!</v>
      </c>
      <c r="AA39" s="104" t="s">
        <v>15</v>
      </c>
      <c r="AB39" s="104"/>
      <c r="AC39" s="104"/>
      <c r="AD39" s="105" t="e">
        <f aca="false">((AA39*5)+(AB39*5)+(AC39*10))/20</f>
        <v>#VALUE!</v>
      </c>
    </row>
    <row r="40" customFormat="false" ht="12.75" hidden="false" customHeight="false" outlineLevel="0" collapsed="false">
      <c r="A40" s="90" t="n">
        <f aca="false">A39+1</f>
        <v>31</v>
      </c>
      <c r="B40" s="91" t="s">
        <v>201</v>
      </c>
      <c r="C40" s="92" t="s">
        <v>202</v>
      </c>
      <c r="D40" s="112" t="n">
        <v>3</v>
      </c>
      <c r="E40" s="94" t="n">
        <f aca="false">D40*15%</f>
        <v>0.45</v>
      </c>
      <c r="F40" s="112" t="n">
        <v>1</v>
      </c>
      <c r="G40" s="94" t="n">
        <f aca="false">F40*5%</f>
        <v>0.05</v>
      </c>
      <c r="H40" s="106" t="s">
        <v>15</v>
      </c>
      <c r="I40" s="94" t="n">
        <v>0</v>
      </c>
      <c r="J40" s="95" t="n">
        <v>8.57</v>
      </c>
      <c r="K40" s="94" t="n">
        <f aca="false">J40*5%</f>
        <v>0.4285</v>
      </c>
      <c r="L40" s="93" t="s">
        <v>15</v>
      </c>
      <c r="M40" s="94" t="n">
        <v>0</v>
      </c>
      <c r="N40" s="93" t="s">
        <v>15</v>
      </c>
      <c r="O40" s="94" t="n">
        <v>0</v>
      </c>
      <c r="P40" s="97" t="s">
        <v>15</v>
      </c>
      <c r="Q40" s="94" t="n">
        <v>0</v>
      </c>
      <c r="R40" s="97" t="str">
        <f aca="false">P40</f>
        <v>NP</v>
      </c>
      <c r="S40" s="94" t="n">
        <v>0</v>
      </c>
      <c r="T40" s="98" t="s">
        <v>15</v>
      </c>
      <c r="U40" s="94" t="n">
        <v>0</v>
      </c>
      <c r="V40" s="99" t="n">
        <f aca="false">E40+G40+I40+K40+M40+O40+Q40+S40+U40</f>
        <v>0.9285</v>
      </c>
      <c r="W40" s="100" t="n">
        <f aca="false">V40</f>
        <v>0.9285</v>
      </c>
      <c r="X40" s="101"/>
      <c r="Y40" s="102" t="e">
        <f aca="false">ASISTENCIAS!AL40</f>
        <v>#DIV/0!</v>
      </c>
      <c r="AA40" s="104" t="s">
        <v>15</v>
      </c>
      <c r="AB40" s="104"/>
      <c r="AC40" s="104"/>
      <c r="AD40" s="105" t="e">
        <f aca="false">((AA40*5)+(AB40*5)+(AC40*10))/20</f>
        <v>#VALUE!</v>
      </c>
    </row>
    <row r="41" customFormat="false" ht="12.75" hidden="false" customHeight="false" outlineLevel="0" collapsed="false">
      <c r="A41" s="90" t="n">
        <f aca="false">A40+1</f>
        <v>32</v>
      </c>
      <c r="B41" s="91" t="s">
        <v>203</v>
      </c>
      <c r="C41" s="92" t="s">
        <v>204</v>
      </c>
      <c r="D41" s="113" t="n">
        <f aca="false">X41</f>
        <v>10.6</v>
      </c>
      <c r="E41" s="109" t="n">
        <f aca="false">D41*15%</f>
        <v>1.59</v>
      </c>
      <c r="F41" s="112" t="n">
        <v>1</v>
      </c>
      <c r="G41" s="94" t="n">
        <f aca="false">F41*5%</f>
        <v>0.05</v>
      </c>
      <c r="H41" s="95" t="n">
        <v>6</v>
      </c>
      <c r="I41" s="94" t="n">
        <f aca="false">H41*15%</f>
        <v>0.9</v>
      </c>
      <c r="J41" s="95" t="n">
        <v>20</v>
      </c>
      <c r="K41" s="94" t="n">
        <f aca="false">J41*5%</f>
        <v>1</v>
      </c>
      <c r="L41" s="93" t="n">
        <v>5</v>
      </c>
      <c r="M41" s="94" t="n">
        <f aca="false">L41*15%</f>
        <v>0.75</v>
      </c>
      <c r="N41" s="93" t="n">
        <v>17.39</v>
      </c>
      <c r="O41" s="94" t="n">
        <f aca="false">N41*5%</f>
        <v>0.8695</v>
      </c>
      <c r="P41" s="97" t="n">
        <v>17.12</v>
      </c>
      <c r="Q41" s="94" t="n">
        <f aca="false">P41*15%</f>
        <v>2.568</v>
      </c>
      <c r="R41" s="97" t="n">
        <f aca="false">P41</f>
        <v>17.12</v>
      </c>
      <c r="S41" s="94" t="n">
        <f aca="false">R41*5%</f>
        <v>0.856</v>
      </c>
      <c r="T41" s="98" t="n">
        <f aca="false">AD41</f>
        <v>19</v>
      </c>
      <c r="U41" s="94" t="n">
        <f aca="false">T41*20%</f>
        <v>3.8</v>
      </c>
      <c r="V41" s="99" t="n">
        <f aca="false">E41+G41+I41+K41+M41+O41+Q41+S41+U41</f>
        <v>12.3835</v>
      </c>
      <c r="W41" s="100" t="n">
        <f aca="false">V41</f>
        <v>12.3835</v>
      </c>
      <c r="X41" s="110" t="n">
        <v>10.6</v>
      </c>
      <c r="Y41" s="102" t="e">
        <f aca="false">ASISTENCIAS!AL41</f>
        <v>#DIV/0!</v>
      </c>
      <c r="AA41" s="104" t="n">
        <v>20</v>
      </c>
      <c r="AB41" s="104" t="n">
        <v>20</v>
      </c>
      <c r="AC41" s="104" t="n">
        <v>18</v>
      </c>
      <c r="AD41" s="105" t="n">
        <f aca="false">((AA41*5)+(AB41*5)+(AC41*10))/20</f>
        <v>19</v>
      </c>
    </row>
    <row r="42" customFormat="false" ht="12.75" hidden="false" customHeight="false" outlineLevel="0" collapsed="false">
      <c r="A42" s="90" t="n">
        <f aca="false">A41+1</f>
        <v>33</v>
      </c>
      <c r="B42" s="91" t="s">
        <v>205</v>
      </c>
      <c r="C42" s="92" t="s">
        <v>206</v>
      </c>
      <c r="D42" s="112" t="n">
        <v>1</v>
      </c>
      <c r="E42" s="94" t="n">
        <f aca="false">D42*15%</f>
        <v>0.15</v>
      </c>
      <c r="F42" s="112" t="n">
        <v>5</v>
      </c>
      <c r="G42" s="94" t="n">
        <f aca="false">F42*5%</f>
        <v>0.25</v>
      </c>
      <c r="H42" s="106" t="s">
        <v>15</v>
      </c>
      <c r="I42" s="94" t="n">
        <v>0</v>
      </c>
      <c r="J42" s="95" t="n">
        <v>5.89</v>
      </c>
      <c r="K42" s="94" t="n">
        <f aca="false">J42*5%</f>
        <v>0.2945</v>
      </c>
      <c r="L42" s="93" t="s">
        <v>15</v>
      </c>
      <c r="M42" s="94" t="n">
        <v>0</v>
      </c>
      <c r="N42" s="93" t="n">
        <v>1.74</v>
      </c>
      <c r="O42" s="94" t="n">
        <f aca="false">N42*5%</f>
        <v>0.087</v>
      </c>
      <c r="P42" s="97" t="n">
        <v>1.94</v>
      </c>
      <c r="Q42" s="94" t="n">
        <f aca="false">P42*15%</f>
        <v>0.291</v>
      </c>
      <c r="R42" s="97" t="n">
        <f aca="false">P42</f>
        <v>1.94</v>
      </c>
      <c r="S42" s="94" t="n">
        <f aca="false">R42*5%</f>
        <v>0.097</v>
      </c>
      <c r="T42" s="98" t="s">
        <v>15</v>
      </c>
      <c r="U42" s="94" t="n">
        <v>0</v>
      </c>
      <c r="V42" s="99" t="n">
        <f aca="false">E42+G42+I42+K42+M42+O42+Q42+S42+U42</f>
        <v>1.1695</v>
      </c>
      <c r="W42" s="100" t="n">
        <f aca="false">V42</f>
        <v>1.1695</v>
      </c>
      <c r="X42" s="101"/>
      <c r="Y42" s="102" t="e">
        <f aca="false">ASISTENCIAS!AL42</f>
        <v>#DIV/0!</v>
      </c>
      <c r="AA42" s="104" t="s">
        <v>15</v>
      </c>
      <c r="AB42" s="104"/>
      <c r="AC42" s="104"/>
      <c r="AD42" s="105" t="e">
        <f aca="false">((AA42*5)+(AB42*5)+(AC42*10))/20</f>
        <v>#VALUE!</v>
      </c>
    </row>
    <row r="43" customFormat="false" ht="12.75" hidden="false" customHeight="false" outlineLevel="0" collapsed="false">
      <c r="A43" s="90" t="n">
        <f aca="false">A42+1</f>
        <v>34</v>
      </c>
      <c r="B43" s="91" t="s">
        <v>207</v>
      </c>
      <c r="C43" s="92" t="s">
        <v>208</v>
      </c>
      <c r="D43" s="112" t="n">
        <v>5</v>
      </c>
      <c r="E43" s="94" t="n">
        <f aca="false">D43*15%</f>
        <v>0.75</v>
      </c>
      <c r="F43" s="112" t="n">
        <v>5</v>
      </c>
      <c r="G43" s="94" t="n">
        <f aca="false">F43*5%</f>
        <v>0.25</v>
      </c>
      <c r="H43" s="106" t="s">
        <v>15</v>
      </c>
      <c r="I43" s="94" t="n">
        <v>0</v>
      </c>
      <c r="J43" s="95" t="s">
        <v>15</v>
      </c>
      <c r="K43" s="94" t="n">
        <v>0</v>
      </c>
      <c r="L43" s="93" t="s">
        <v>15</v>
      </c>
      <c r="M43" s="94" t="n">
        <v>0</v>
      </c>
      <c r="N43" s="93" t="s">
        <v>15</v>
      </c>
      <c r="O43" s="94" t="n">
        <v>0</v>
      </c>
      <c r="P43" s="97" t="s">
        <v>15</v>
      </c>
      <c r="Q43" s="94" t="n">
        <v>0</v>
      </c>
      <c r="R43" s="97" t="str">
        <f aca="false">P43</f>
        <v>NP</v>
      </c>
      <c r="S43" s="94" t="n">
        <v>0</v>
      </c>
      <c r="T43" s="98" t="s">
        <v>15</v>
      </c>
      <c r="U43" s="94" t="n">
        <v>0</v>
      </c>
      <c r="V43" s="99" t="n">
        <f aca="false">E43+G43+I43+K43+M43+O43+Q43+S43+U43</f>
        <v>1</v>
      </c>
      <c r="W43" s="100" t="n">
        <f aca="false">V43</f>
        <v>1</v>
      </c>
      <c r="X43" s="101"/>
      <c r="Y43" s="102" t="e">
        <f aca="false">ASISTENCIAS!AL43</f>
        <v>#DIV/0!</v>
      </c>
      <c r="AA43" s="104" t="s">
        <v>15</v>
      </c>
      <c r="AB43" s="104"/>
      <c r="AC43" s="104"/>
      <c r="AD43" s="105" t="e">
        <f aca="false">((AA43*5)+(AB43*5)+(AC43*10))/20</f>
        <v>#VALUE!</v>
      </c>
    </row>
    <row r="44" customFormat="false" ht="12.75" hidden="false" customHeight="false" outlineLevel="0" collapsed="false">
      <c r="A44" s="90" t="n">
        <f aca="false">A43+1</f>
        <v>35</v>
      </c>
      <c r="B44" s="91" t="s">
        <v>209</v>
      </c>
      <c r="C44" s="92" t="s">
        <v>210</v>
      </c>
      <c r="D44" s="112" t="n">
        <v>2.5</v>
      </c>
      <c r="E44" s="94" t="n">
        <f aca="false">D44*15%</f>
        <v>0.375</v>
      </c>
      <c r="F44" s="112" t="n">
        <v>20</v>
      </c>
      <c r="G44" s="94" t="n">
        <f aca="false">F44*5%</f>
        <v>1</v>
      </c>
      <c r="H44" s="95" t="n">
        <v>1.5</v>
      </c>
      <c r="I44" s="94" t="n">
        <f aca="false">H44*15%</f>
        <v>0.225</v>
      </c>
      <c r="J44" s="95" t="n">
        <v>7.5</v>
      </c>
      <c r="K44" s="94" t="n">
        <f aca="false">J44*5%</f>
        <v>0.375</v>
      </c>
      <c r="L44" s="93" t="n">
        <v>7.41</v>
      </c>
      <c r="M44" s="94" t="n">
        <f aca="false">L44*15%</f>
        <v>1.1115</v>
      </c>
      <c r="N44" s="93" t="s">
        <v>15</v>
      </c>
      <c r="O44" s="94" t="n">
        <v>0</v>
      </c>
      <c r="P44" s="97" t="n">
        <v>17</v>
      </c>
      <c r="Q44" s="94" t="n">
        <f aca="false">P44*15%</f>
        <v>2.55</v>
      </c>
      <c r="R44" s="97" t="n">
        <f aca="false">P44</f>
        <v>17</v>
      </c>
      <c r="S44" s="94" t="n">
        <f aca="false">R44*5%</f>
        <v>0.85</v>
      </c>
      <c r="T44" s="98" t="n">
        <f aca="false">AD44</f>
        <v>18</v>
      </c>
      <c r="U44" s="94" t="n">
        <f aca="false">T44*20%</f>
        <v>3.6</v>
      </c>
      <c r="V44" s="99" t="n">
        <f aca="false">E44+G44+I44+K44+M44+O44+Q44+S44+U44</f>
        <v>10.0865</v>
      </c>
      <c r="W44" s="100" t="n">
        <f aca="false">V44</f>
        <v>10.0865</v>
      </c>
      <c r="X44" s="101"/>
      <c r="Y44" s="102" t="e">
        <f aca="false">ASISTENCIAS!AL44</f>
        <v>#DIV/0!</v>
      </c>
      <c r="AA44" s="104" t="n">
        <v>18</v>
      </c>
      <c r="AB44" s="104" t="n">
        <v>18</v>
      </c>
      <c r="AC44" s="104" t="n">
        <v>18</v>
      </c>
      <c r="AD44" s="105" t="n">
        <f aca="false">((AA44*5)+(AB44*5)+(AC44*10))/20</f>
        <v>18</v>
      </c>
    </row>
    <row r="45" customFormat="false" ht="12.75" hidden="false" customHeight="false" outlineLevel="0" collapsed="false">
      <c r="A45" s="90" t="n">
        <f aca="false">A44+1</f>
        <v>36</v>
      </c>
      <c r="B45" s="91" t="s">
        <v>211</v>
      </c>
      <c r="C45" s="92" t="s">
        <v>212</v>
      </c>
      <c r="D45" s="112" t="n">
        <v>2.5</v>
      </c>
      <c r="E45" s="94" t="n">
        <f aca="false">D45*15%</f>
        <v>0.375</v>
      </c>
      <c r="F45" s="112" t="n">
        <v>5</v>
      </c>
      <c r="G45" s="94" t="n">
        <f aca="false">F45*5%</f>
        <v>0.25</v>
      </c>
      <c r="H45" s="95" t="n">
        <v>6.5</v>
      </c>
      <c r="I45" s="94" t="n">
        <f aca="false">H45*15%</f>
        <v>0.975</v>
      </c>
      <c r="J45" s="95" t="n">
        <v>10.71</v>
      </c>
      <c r="K45" s="94" t="n">
        <f aca="false">J45*5%</f>
        <v>0.5355</v>
      </c>
      <c r="L45" s="93" t="n">
        <v>6.66</v>
      </c>
      <c r="M45" s="94" t="n">
        <f aca="false">L45*15%</f>
        <v>0.999</v>
      </c>
      <c r="N45" s="93" t="n">
        <v>3.48</v>
      </c>
      <c r="O45" s="94" t="n">
        <f aca="false">N45*5%</f>
        <v>0.174</v>
      </c>
      <c r="P45" s="97" t="n">
        <v>14.13</v>
      </c>
      <c r="Q45" s="94" t="n">
        <f aca="false">P45*15%</f>
        <v>2.1195</v>
      </c>
      <c r="R45" s="97" t="n">
        <f aca="false">P45</f>
        <v>14.13</v>
      </c>
      <c r="S45" s="94" t="n">
        <f aca="false">R45*5%</f>
        <v>0.7065</v>
      </c>
      <c r="T45" s="98" t="n">
        <f aca="false">AD45</f>
        <v>17.5</v>
      </c>
      <c r="U45" s="94" t="n">
        <f aca="false">T45*20%</f>
        <v>3.5</v>
      </c>
      <c r="V45" s="99" t="n">
        <f aca="false">E45+G45+I45+K45+M45+O45+Q45+S45+U45</f>
        <v>9.6345</v>
      </c>
      <c r="W45" s="100" t="n">
        <f aca="false">V45</f>
        <v>9.6345</v>
      </c>
      <c r="X45" s="101"/>
      <c r="Y45" s="102" t="e">
        <f aca="false">ASISTENCIAS!AL45</f>
        <v>#DIV/0!</v>
      </c>
      <c r="AA45" s="104" t="n">
        <v>20</v>
      </c>
      <c r="AB45" s="104" t="n">
        <v>20</v>
      </c>
      <c r="AC45" s="104" t="n">
        <v>15</v>
      </c>
      <c r="AD45" s="105" t="n">
        <f aca="false">((AA45*5)+(AB45*5)+(AC45*10))/20</f>
        <v>17.5</v>
      </c>
    </row>
    <row r="46" customFormat="false" ht="12.75" hidden="false" customHeight="false" outlineLevel="0" collapsed="false">
      <c r="A46" s="90" t="n">
        <f aca="false">A45+1</f>
        <v>37</v>
      </c>
      <c r="B46" s="91" t="s">
        <v>213</v>
      </c>
      <c r="C46" s="92" t="s">
        <v>214</v>
      </c>
      <c r="D46" s="112" t="n">
        <v>7</v>
      </c>
      <c r="E46" s="94" t="n">
        <f aca="false">D46*15%</f>
        <v>1.05</v>
      </c>
      <c r="F46" s="112" t="n">
        <v>5</v>
      </c>
      <c r="G46" s="94" t="n">
        <f aca="false">F46*5%</f>
        <v>0.25</v>
      </c>
      <c r="H46" s="114" t="n">
        <f aca="false">X46</f>
        <v>6.8</v>
      </c>
      <c r="I46" s="109" t="n">
        <f aca="false">H46*15%</f>
        <v>1.02</v>
      </c>
      <c r="J46" s="95" t="n">
        <v>11.79</v>
      </c>
      <c r="K46" s="94" t="n">
        <f aca="false">J46*5%</f>
        <v>0.5895</v>
      </c>
      <c r="L46" s="93" t="n">
        <v>5</v>
      </c>
      <c r="M46" s="94" t="n">
        <f aca="false">L46*15%</f>
        <v>0.75</v>
      </c>
      <c r="N46" s="93" t="n">
        <v>14.78</v>
      </c>
      <c r="O46" s="94" t="n">
        <f aca="false">N46*5%</f>
        <v>0.739</v>
      </c>
      <c r="P46" s="97" t="n">
        <v>9.09</v>
      </c>
      <c r="Q46" s="94" t="n">
        <f aca="false">P46*15%</f>
        <v>1.3635</v>
      </c>
      <c r="R46" s="97" t="n">
        <f aca="false">P46</f>
        <v>9.09</v>
      </c>
      <c r="S46" s="94" t="n">
        <f aca="false">R46*5%</f>
        <v>0.4545</v>
      </c>
      <c r="T46" s="98" t="n">
        <f aca="false">AD46</f>
        <v>16.75</v>
      </c>
      <c r="U46" s="94" t="n">
        <f aca="false">T46*20%</f>
        <v>3.35</v>
      </c>
      <c r="V46" s="99" t="n">
        <f aca="false">E46+G46+I46+K46+M46+O46+Q46+S46+U46</f>
        <v>9.5665</v>
      </c>
      <c r="W46" s="100" t="n">
        <f aca="false">V46</f>
        <v>9.5665</v>
      </c>
      <c r="X46" s="110" t="n">
        <v>6.8</v>
      </c>
      <c r="Y46" s="102" t="e">
        <f aca="false">ASISTENCIAS!AL46</f>
        <v>#DIV/0!</v>
      </c>
      <c r="AA46" s="104" t="n">
        <v>18</v>
      </c>
      <c r="AB46" s="104" t="n">
        <v>17</v>
      </c>
      <c r="AC46" s="104" t="n">
        <v>16</v>
      </c>
      <c r="AD46" s="105" t="n">
        <f aca="false">((AA46*5)+(AB46*5)+(AC46*10))/20</f>
        <v>16.75</v>
      </c>
    </row>
    <row r="47" customFormat="false" ht="12.75" hidden="false" customHeight="false" outlineLevel="0" collapsed="false">
      <c r="A47" s="90" t="n">
        <f aca="false">A46+1</f>
        <v>38</v>
      </c>
      <c r="B47" s="91" t="s">
        <v>215</v>
      </c>
      <c r="C47" s="92" t="s">
        <v>216</v>
      </c>
      <c r="D47" s="107" t="s">
        <v>154</v>
      </c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AA47" s="104" t="s">
        <v>15</v>
      </c>
      <c r="AB47" s="104"/>
      <c r="AC47" s="104"/>
      <c r="AD47" s="105" t="e">
        <f aca="false">((AA47*5)+(AB47*5)+(AC47*10))/20</f>
        <v>#VALUE!</v>
      </c>
    </row>
    <row r="48" customFormat="false" ht="12.75" hidden="false" customHeight="false" outlineLevel="0" collapsed="false">
      <c r="A48" s="90" t="n">
        <f aca="false">A47+1</f>
        <v>39</v>
      </c>
      <c r="B48" s="91" t="s">
        <v>217</v>
      </c>
      <c r="C48" s="92" t="s">
        <v>218</v>
      </c>
      <c r="D48" s="112" t="n">
        <v>6</v>
      </c>
      <c r="E48" s="94" t="n">
        <f aca="false">D48*15%</f>
        <v>0.9</v>
      </c>
      <c r="F48" s="112" t="n">
        <v>20</v>
      </c>
      <c r="G48" s="94" t="n">
        <f aca="false">F48*5%</f>
        <v>1</v>
      </c>
      <c r="H48" s="115" t="n">
        <f aca="false">X48</f>
        <v>6.8</v>
      </c>
      <c r="I48" s="109" t="n">
        <f aca="false">H48*15%</f>
        <v>1.02</v>
      </c>
      <c r="J48" s="95" t="n">
        <v>8.57</v>
      </c>
      <c r="K48" s="94" t="n">
        <f aca="false">J48*5%</f>
        <v>0.4285</v>
      </c>
      <c r="L48" s="93" t="n">
        <v>4</v>
      </c>
      <c r="M48" s="94" t="n">
        <f aca="false">L48*15%</f>
        <v>0.6</v>
      </c>
      <c r="N48" s="93" t="n">
        <v>4.35</v>
      </c>
      <c r="O48" s="94" t="n">
        <f aca="false">N48*5%</f>
        <v>0.2175</v>
      </c>
      <c r="P48" s="97" t="n">
        <v>8.97</v>
      </c>
      <c r="Q48" s="94" t="n">
        <f aca="false">P48*15%</f>
        <v>1.3455</v>
      </c>
      <c r="R48" s="97" t="n">
        <f aca="false">P48</f>
        <v>8.97</v>
      </c>
      <c r="S48" s="94" t="n">
        <f aca="false">R48*5%</f>
        <v>0.4485</v>
      </c>
      <c r="T48" s="98" t="n">
        <f aca="false">AD48</f>
        <v>17.75</v>
      </c>
      <c r="U48" s="94" t="n">
        <f aca="false">T48*20%</f>
        <v>3.55</v>
      </c>
      <c r="V48" s="99" t="n">
        <f aca="false">E48+G48+I48+K48+M48+O48+Q48+S48+U48</f>
        <v>9.51</v>
      </c>
      <c r="W48" s="100" t="n">
        <f aca="false">V48</f>
        <v>9.51</v>
      </c>
      <c r="X48" s="110" t="n">
        <v>6.8</v>
      </c>
      <c r="Y48" s="102" t="e">
        <f aca="false">ASISTENCIAS!AL48</f>
        <v>#DIV/0!</v>
      </c>
      <c r="AA48" s="104" t="n">
        <v>18</v>
      </c>
      <c r="AB48" s="104" t="n">
        <v>17</v>
      </c>
      <c r="AC48" s="104" t="n">
        <v>18</v>
      </c>
      <c r="AD48" s="105" t="n">
        <f aca="false">((AA48*5)+(AB48*5)+(AC48*10))/20</f>
        <v>17.75</v>
      </c>
    </row>
    <row r="49" customFormat="false" ht="12.75" hidden="false" customHeight="false" outlineLevel="0" collapsed="false">
      <c r="A49" s="90" t="n">
        <f aca="false">A48+1</f>
        <v>40</v>
      </c>
      <c r="B49" s="91" t="s">
        <v>219</v>
      </c>
      <c r="C49" s="92" t="s">
        <v>220</v>
      </c>
      <c r="D49" s="112" t="n">
        <v>1</v>
      </c>
      <c r="E49" s="94" t="n">
        <f aca="false">D49*15%</f>
        <v>0.15</v>
      </c>
      <c r="F49" s="112" t="n">
        <v>1</v>
      </c>
      <c r="G49" s="94" t="n">
        <f aca="false">F49*5%</f>
        <v>0.05</v>
      </c>
      <c r="H49" s="106" t="s">
        <v>15</v>
      </c>
      <c r="I49" s="94" t="n">
        <v>0</v>
      </c>
      <c r="J49" s="95" t="s">
        <v>15</v>
      </c>
      <c r="K49" s="94" t="n">
        <v>0</v>
      </c>
      <c r="L49" s="93" t="s">
        <v>15</v>
      </c>
      <c r="M49" s="94" t="n">
        <v>0</v>
      </c>
      <c r="N49" s="93" t="s">
        <v>15</v>
      </c>
      <c r="O49" s="94" t="n">
        <v>0</v>
      </c>
      <c r="P49" s="97" t="s">
        <v>15</v>
      </c>
      <c r="Q49" s="94" t="n">
        <v>0</v>
      </c>
      <c r="R49" s="97" t="str">
        <f aca="false">P49</f>
        <v>NP</v>
      </c>
      <c r="S49" s="94" t="n">
        <v>0</v>
      </c>
      <c r="T49" s="98" t="s">
        <v>15</v>
      </c>
      <c r="U49" s="94" t="n">
        <v>0</v>
      </c>
      <c r="V49" s="99" t="n">
        <f aca="false">E49+G49+I49+K49+M49+O49+Q49+S49+U49</f>
        <v>0.2</v>
      </c>
      <c r="W49" s="100" t="n">
        <f aca="false">V49</f>
        <v>0.2</v>
      </c>
      <c r="X49" s="101"/>
      <c r="Y49" s="102" t="e">
        <f aca="false">ASISTENCIAS!AL49</f>
        <v>#DIV/0!</v>
      </c>
      <c r="AA49" s="104" t="s">
        <v>15</v>
      </c>
      <c r="AB49" s="104"/>
      <c r="AC49" s="104"/>
      <c r="AD49" s="105" t="e">
        <f aca="false">((AA49*5)+(AB49*5)+(AC49*10))/20</f>
        <v>#VALUE!</v>
      </c>
    </row>
    <row r="50" customFormat="false" ht="12.75" hidden="false" customHeight="false" outlineLevel="0" collapsed="false">
      <c r="A50" s="90" t="n">
        <f aca="false">A49+1</f>
        <v>41</v>
      </c>
      <c r="B50" s="91" t="s">
        <v>221</v>
      </c>
      <c r="C50" s="92" t="s">
        <v>222</v>
      </c>
      <c r="D50" s="112" t="n">
        <v>18.5</v>
      </c>
      <c r="E50" s="94" t="n">
        <f aca="false">D50*15%</f>
        <v>2.775</v>
      </c>
      <c r="F50" s="112" t="n">
        <v>20</v>
      </c>
      <c r="G50" s="94" t="n">
        <f aca="false">F50*5%</f>
        <v>1</v>
      </c>
      <c r="H50" s="95" t="n">
        <v>10</v>
      </c>
      <c r="I50" s="94" t="n">
        <f aca="false">H50*15%</f>
        <v>1.5</v>
      </c>
      <c r="J50" s="95" t="n">
        <v>20</v>
      </c>
      <c r="K50" s="94" t="n">
        <f aca="false">J50*5%</f>
        <v>1</v>
      </c>
      <c r="L50" s="93" t="n">
        <v>17.8</v>
      </c>
      <c r="M50" s="94" t="n">
        <f aca="false">L50*15%</f>
        <v>2.67</v>
      </c>
      <c r="N50" s="93" t="n">
        <v>19.13</v>
      </c>
      <c r="O50" s="94" t="n">
        <f aca="false">N50*5%</f>
        <v>0.9565</v>
      </c>
      <c r="P50" s="97" t="n">
        <v>20</v>
      </c>
      <c r="Q50" s="94" t="n">
        <f aca="false">P50*15%</f>
        <v>3</v>
      </c>
      <c r="R50" s="97" t="n">
        <f aca="false">P50</f>
        <v>20</v>
      </c>
      <c r="S50" s="94" t="n">
        <f aca="false">R50*5%</f>
        <v>1</v>
      </c>
      <c r="T50" s="98" t="n">
        <f aca="false">AD50</f>
        <v>20</v>
      </c>
      <c r="U50" s="94" t="n">
        <f aca="false">T50*20%</f>
        <v>4</v>
      </c>
      <c r="V50" s="99" t="n">
        <f aca="false">E50+G50+I50+K50+M50+O50+Q50+S50+U50</f>
        <v>17.9015</v>
      </c>
      <c r="W50" s="100" t="n">
        <f aca="false">V50</f>
        <v>17.9015</v>
      </c>
      <c r="X50" s="101"/>
      <c r="Y50" s="102" t="e">
        <f aca="false">ASISTENCIAS!AL50</f>
        <v>#DIV/0!</v>
      </c>
      <c r="AA50" s="104" t="n">
        <v>20</v>
      </c>
      <c r="AB50" s="104" t="n">
        <v>20</v>
      </c>
      <c r="AC50" s="104" t="n">
        <v>20</v>
      </c>
      <c r="AD50" s="105" t="n">
        <f aca="false">((AA50*5)+(AB50*5)+(AC50*10))/20</f>
        <v>20</v>
      </c>
    </row>
    <row r="51" customFormat="false" ht="12.75" hidden="false" customHeight="false" outlineLevel="0" collapsed="false">
      <c r="A51" s="90" t="n">
        <f aca="false">A50+1</f>
        <v>42</v>
      </c>
      <c r="B51" s="91" t="s">
        <v>223</v>
      </c>
      <c r="C51" s="92" t="s">
        <v>224</v>
      </c>
      <c r="D51" s="107" t="s">
        <v>154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AA51" s="104" t="s">
        <v>15</v>
      </c>
      <c r="AB51" s="104"/>
      <c r="AC51" s="104"/>
      <c r="AD51" s="105" t="e">
        <f aca="false">((AA51*5)+(AB51*5)+(AC51*10))/20</f>
        <v>#VALUE!</v>
      </c>
    </row>
    <row r="52" customFormat="false" ht="12.75" hidden="false" customHeight="false" outlineLevel="0" collapsed="false">
      <c r="A52" s="90" t="n">
        <f aca="false">A51+1</f>
        <v>43</v>
      </c>
      <c r="B52" s="91" t="s">
        <v>225</v>
      </c>
      <c r="C52" s="92" t="s">
        <v>226</v>
      </c>
      <c r="D52" s="93" t="n">
        <v>14</v>
      </c>
      <c r="E52" s="94" t="n">
        <f aca="false">D52*15%</f>
        <v>2.1</v>
      </c>
      <c r="F52" s="93" t="s">
        <v>15</v>
      </c>
      <c r="G52" s="94" t="n">
        <v>0</v>
      </c>
      <c r="H52" s="95" t="n">
        <v>7.5</v>
      </c>
      <c r="I52" s="94" t="n">
        <f aca="false">H52*15%</f>
        <v>1.125</v>
      </c>
      <c r="J52" s="95" t="n">
        <v>2.14</v>
      </c>
      <c r="K52" s="94" t="n">
        <f aca="false">J52*5%</f>
        <v>0.107</v>
      </c>
      <c r="L52" s="93" t="n">
        <v>10.46</v>
      </c>
      <c r="M52" s="94" t="n">
        <f aca="false">L52*15%</f>
        <v>1.569</v>
      </c>
      <c r="N52" s="93" t="s">
        <v>15</v>
      </c>
      <c r="O52" s="94" t="n">
        <v>0</v>
      </c>
      <c r="P52" s="97" t="n">
        <v>8.44</v>
      </c>
      <c r="Q52" s="94" t="n">
        <f aca="false">P52*15%</f>
        <v>1.266</v>
      </c>
      <c r="R52" s="97" t="n">
        <f aca="false">P52</f>
        <v>8.44</v>
      </c>
      <c r="S52" s="94" t="n">
        <f aca="false">R52*5%</f>
        <v>0.422</v>
      </c>
      <c r="T52" s="98" t="n">
        <f aca="false">AD52</f>
        <v>18.5</v>
      </c>
      <c r="U52" s="94" t="n">
        <f aca="false">T52*20%</f>
        <v>3.7</v>
      </c>
      <c r="V52" s="99" t="n">
        <f aca="false">E52+G52+I52+K52+M52+O52+Q52+S52+U52</f>
        <v>10.289</v>
      </c>
      <c r="W52" s="100" t="n">
        <f aca="false">V52</f>
        <v>10.289</v>
      </c>
      <c r="X52" s="101"/>
      <c r="Y52" s="102" t="e">
        <f aca="false">ASISTENCIAS!AL52</f>
        <v>#DIV/0!</v>
      </c>
      <c r="AA52" s="104" t="n">
        <v>20</v>
      </c>
      <c r="AB52" s="104" t="n">
        <v>20</v>
      </c>
      <c r="AC52" s="104" t="n">
        <v>17</v>
      </c>
      <c r="AD52" s="105" t="n">
        <f aca="false">((AA52*5)+(AB52*5)+(AC52*10))/20</f>
        <v>18.5</v>
      </c>
    </row>
    <row r="53" customFormat="false" ht="12.75" hidden="false" customHeight="false" outlineLevel="0" collapsed="false">
      <c r="A53" s="90" t="n">
        <f aca="false">A52+1</f>
        <v>44</v>
      </c>
      <c r="B53" s="91" t="s">
        <v>227</v>
      </c>
      <c r="C53" s="92" t="s">
        <v>228</v>
      </c>
      <c r="D53" s="93" t="n">
        <v>4.5</v>
      </c>
      <c r="E53" s="94" t="n">
        <f aca="false">D53*15%</f>
        <v>0.675</v>
      </c>
      <c r="F53" s="93" t="s">
        <v>15</v>
      </c>
      <c r="G53" s="94" t="n">
        <v>0</v>
      </c>
      <c r="H53" s="115" t="n">
        <f aca="false">X53</f>
        <v>6.8</v>
      </c>
      <c r="I53" s="109" t="n">
        <f aca="false">H53*15%</f>
        <v>1.02</v>
      </c>
      <c r="J53" s="95" t="n">
        <v>9.64</v>
      </c>
      <c r="K53" s="94" t="n">
        <f aca="false">J53*5%</f>
        <v>0.482</v>
      </c>
      <c r="L53" s="93" t="n">
        <v>5.5</v>
      </c>
      <c r="M53" s="94" t="n">
        <f aca="false">L53*15%</f>
        <v>0.825</v>
      </c>
      <c r="N53" s="93" t="n">
        <v>3.48</v>
      </c>
      <c r="O53" s="94" t="n">
        <f aca="false">N53*5%</f>
        <v>0.174</v>
      </c>
      <c r="P53" s="97" t="n">
        <v>14.53</v>
      </c>
      <c r="Q53" s="94" t="n">
        <f aca="false">P53*15%</f>
        <v>2.1795</v>
      </c>
      <c r="R53" s="97" t="n">
        <f aca="false">P53</f>
        <v>14.53</v>
      </c>
      <c r="S53" s="94" t="n">
        <f aca="false">R53*5%</f>
        <v>0.7265</v>
      </c>
      <c r="T53" s="98" t="n">
        <f aca="false">AD53</f>
        <v>17.25</v>
      </c>
      <c r="U53" s="94" t="n">
        <f aca="false">T53*20%</f>
        <v>3.45</v>
      </c>
      <c r="V53" s="99" t="n">
        <f aca="false">E53+G53+I53+K53+M53+O53+Q53+S53+U53</f>
        <v>9.532</v>
      </c>
      <c r="W53" s="100" t="n">
        <f aca="false">V53</f>
        <v>9.532</v>
      </c>
      <c r="X53" s="110" t="n">
        <v>6.8</v>
      </c>
      <c r="Y53" s="102" t="e">
        <f aca="false">ASISTENCIAS!AL53</f>
        <v>#DIV/0!</v>
      </c>
      <c r="AA53" s="104" t="n">
        <v>20</v>
      </c>
      <c r="AB53" s="104" t="n">
        <v>17</v>
      </c>
      <c r="AC53" s="104" t="n">
        <v>16</v>
      </c>
      <c r="AD53" s="105" t="n">
        <f aca="false">((AA53*5)+(AB53*5)+(AC53*10))/20</f>
        <v>17.25</v>
      </c>
    </row>
    <row r="54" customFormat="false" ht="12.75" hidden="false" customHeight="false" outlineLevel="0" collapsed="false">
      <c r="A54" s="90" t="n">
        <f aca="false">A53+1</f>
        <v>45</v>
      </c>
      <c r="B54" s="91" t="s">
        <v>229</v>
      </c>
      <c r="C54" s="92" t="s">
        <v>230</v>
      </c>
      <c r="D54" s="107" t="s">
        <v>154</v>
      </c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AA54" s="104" t="s">
        <v>15</v>
      </c>
      <c r="AB54" s="104"/>
      <c r="AC54" s="104"/>
      <c r="AD54" s="105" t="e">
        <f aca="false">((AA54*5)+(AB54*5)+(AC54*10))/20</f>
        <v>#VALUE!</v>
      </c>
    </row>
    <row r="55" customFormat="false" ht="12.75" hidden="false" customHeight="false" outlineLevel="0" collapsed="false">
      <c r="A55" s="90" t="n">
        <f aca="false">A54+1</f>
        <v>46</v>
      </c>
      <c r="B55" s="91" t="s">
        <v>231</v>
      </c>
      <c r="C55" s="92" t="s">
        <v>232</v>
      </c>
      <c r="D55" s="93" t="s">
        <v>15</v>
      </c>
      <c r="E55" s="94" t="n">
        <v>0</v>
      </c>
      <c r="F55" s="93" t="s">
        <v>15</v>
      </c>
      <c r="G55" s="94" t="n">
        <v>0</v>
      </c>
      <c r="H55" s="95" t="n">
        <v>6.5</v>
      </c>
      <c r="I55" s="94" t="n">
        <f aca="false">H55*15%</f>
        <v>0.975</v>
      </c>
      <c r="J55" s="95" t="n">
        <v>20</v>
      </c>
      <c r="K55" s="94" t="n">
        <f aca="false">J55*5%</f>
        <v>1</v>
      </c>
      <c r="L55" s="96" t="n">
        <v>9.18</v>
      </c>
      <c r="M55" s="94" t="n">
        <f aca="false">L55*15%</f>
        <v>1.377</v>
      </c>
      <c r="N55" s="96" t="n">
        <v>1.74</v>
      </c>
      <c r="O55" s="94" t="n">
        <f aca="false">N55*5%</f>
        <v>0.087</v>
      </c>
      <c r="P55" s="97" t="n">
        <v>14.56</v>
      </c>
      <c r="Q55" s="94" t="n">
        <f aca="false">P55*15%</f>
        <v>2.184</v>
      </c>
      <c r="R55" s="97" t="n">
        <f aca="false">P55</f>
        <v>14.56</v>
      </c>
      <c r="S55" s="94" t="n">
        <f aca="false">R55*5%</f>
        <v>0.728</v>
      </c>
      <c r="T55" s="98" t="n">
        <f aca="false">AD55</f>
        <v>17.5</v>
      </c>
      <c r="U55" s="94" t="n">
        <f aca="false">T55*20%</f>
        <v>3.5</v>
      </c>
      <c r="V55" s="99" t="n">
        <f aca="false">E55+G55+I55+K55+M55+O55+Q55+S55+U55</f>
        <v>9.851</v>
      </c>
      <c r="W55" s="100" t="n">
        <f aca="false">V55</f>
        <v>9.851</v>
      </c>
      <c r="X55" s="101"/>
      <c r="Y55" s="102" t="e">
        <f aca="false">ASISTENCIAS!AL55</f>
        <v>#DIV/0!</v>
      </c>
      <c r="AA55" s="104" t="n">
        <v>20</v>
      </c>
      <c r="AB55" s="104" t="n">
        <v>20</v>
      </c>
      <c r="AC55" s="104" t="n">
        <v>15</v>
      </c>
      <c r="AD55" s="105" t="n">
        <f aca="false">((AA55*5)+(AB55*5)+(AC55*10))/20</f>
        <v>17.5</v>
      </c>
    </row>
    <row r="56" customFormat="false" ht="12.75" hidden="false" customHeight="false" outlineLevel="0" collapsed="false">
      <c r="A56" s="90" t="n">
        <f aca="false">A55+1</f>
        <v>47</v>
      </c>
      <c r="B56" s="91" t="s">
        <v>112</v>
      </c>
      <c r="C56" s="92" t="s">
        <v>113</v>
      </c>
      <c r="D56" s="93" t="n">
        <v>6</v>
      </c>
      <c r="E56" s="94" t="n">
        <f aca="false">D56*15%</f>
        <v>0.9</v>
      </c>
      <c r="F56" s="93" t="s">
        <v>15</v>
      </c>
      <c r="G56" s="94" t="n">
        <v>0</v>
      </c>
      <c r="H56" s="95" t="n">
        <v>10</v>
      </c>
      <c r="I56" s="94" t="n">
        <f aca="false">H56*15%</f>
        <v>1.5</v>
      </c>
      <c r="J56" s="95" t="n">
        <v>2.14</v>
      </c>
      <c r="K56" s="94" t="n">
        <f aca="false">J56*5%</f>
        <v>0.107</v>
      </c>
      <c r="L56" s="93" t="n">
        <v>9.5</v>
      </c>
      <c r="M56" s="94" t="n">
        <f aca="false">L56*15%</f>
        <v>1.425</v>
      </c>
      <c r="N56" s="93" t="n">
        <v>12.17</v>
      </c>
      <c r="O56" s="94" t="n">
        <f aca="false">N56*5%</f>
        <v>0.6085</v>
      </c>
      <c r="P56" s="97" t="n">
        <v>12.66</v>
      </c>
      <c r="Q56" s="94" t="n">
        <f aca="false">P56*15%</f>
        <v>1.899</v>
      </c>
      <c r="R56" s="97" t="n">
        <f aca="false">P56</f>
        <v>12.66</v>
      </c>
      <c r="S56" s="94" t="n">
        <f aca="false">R56*5%</f>
        <v>0.633</v>
      </c>
      <c r="T56" s="98" t="n">
        <f aca="false">AD56</f>
        <v>16</v>
      </c>
      <c r="U56" s="94" t="n">
        <f aca="false">T56*20%</f>
        <v>3.2</v>
      </c>
      <c r="V56" s="99" t="n">
        <f aca="false">E56+G56+I56+K56+M56+O56+Q56+S56+U56</f>
        <v>10.2725</v>
      </c>
      <c r="W56" s="100" t="n">
        <f aca="false">V56</f>
        <v>10.2725</v>
      </c>
      <c r="X56" s="101"/>
      <c r="Y56" s="102" t="e">
        <f aca="false">ASISTENCIAS!AL56</f>
        <v>#DIV/0!</v>
      </c>
      <c r="AA56" s="104" t="n">
        <v>18</v>
      </c>
      <c r="AB56" s="104" t="n">
        <v>18</v>
      </c>
      <c r="AC56" s="104" t="n">
        <v>14</v>
      </c>
      <c r="AD56" s="105" t="n">
        <f aca="false">((AA56*5)+(AB56*5)+(AC56*10))/20</f>
        <v>16</v>
      </c>
    </row>
    <row r="57" customFormat="false" ht="12.75" hidden="false" customHeight="false" outlineLevel="0" collapsed="false">
      <c r="A57" s="90" t="n">
        <f aca="false">A56+1</f>
        <v>48</v>
      </c>
      <c r="B57" s="91" t="s">
        <v>233</v>
      </c>
      <c r="C57" s="92" t="s">
        <v>234</v>
      </c>
      <c r="D57" s="108" t="n">
        <f aca="false">X57</f>
        <v>5.4</v>
      </c>
      <c r="E57" s="109" t="n">
        <f aca="false">D57*15%</f>
        <v>0.81</v>
      </c>
      <c r="F57" s="93" t="n">
        <v>1</v>
      </c>
      <c r="G57" s="94" t="n">
        <f aca="false">F57*5%</f>
        <v>0.05</v>
      </c>
      <c r="H57" s="95" t="n">
        <v>3</v>
      </c>
      <c r="I57" s="94" t="n">
        <f aca="false">H57*15%</f>
        <v>0.45</v>
      </c>
      <c r="J57" s="95" t="n">
        <v>6.43</v>
      </c>
      <c r="K57" s="94" t="n">
        <f aca="false">J57*5%</f>
        <v>0.3215</v>
      </c>
      <c r="L57" s="93" t="n">
        <v>7.91</v>
      </c>
      <c r="M57" s="94" t="n">
        <f aca="false">L57*15%</f>
        <v>1.1865</v>
      </c>
      <c r="N57" s="93" t="n">
        <v>17.39</v>
      </c>
      <c r="O57" s="94" t="n">
        <f aca="false">N57*5%</f>
        <v>0.8695</v>
      </c>
      <c r="P57" s="97" t="n">
        <v>17.5</v>
      </c>
      <c r="Q57" s="94" t="n">
        <f aca="false">P57*15%</f>
        <v>2.625</v>
      </c>
      <c r="R57" s="97" t="n">
        <f aca="false">P57</f>
        <v>17.5</v>
      </c>
      <c r="S57" s="94" t="n">
        <f aca="false">R57*5%</f>
        <v>0.875</v>
      </c>
      <c r="T57" s="98" t="n">
        <f aca="false">AD57</f>
        <v>16.5</v>
      </c>
      <c r="U57" s="94" t="n">
        <f aca="false">T57*20%</f>
        <v>3.3</v>
      </c>
      <c r="V57" s="99" t="n">
        <f aca="false">E57+G57+I57+K57+M57+O57+Q57+S57+U57</f>
        <v>10.4875</v>
      </c>
      <c r="W57" s="100" t="n">
        <f aca="false">V57</f>
        <v>10.4875</v>
      </c>
      <c r="X57" s="110" t="n">
        <v>5.4</v>
      </c>
      <c r="Y57" s="102" t="e">
        <f aca="false">ASISTENCIAS!AL57</f>
        <v>#DIV/0!</v>
      </c>
      <c r="AA57" s="104" t="n">
        <v>16</v>
      </c>
      <c r="AB57" s="104" t="n">
        <v>18</v>
      </c>
      <c r="AC57" s="104" t="n">
        <v>16</v>
      </c>
      <c r="AD57" s="105" t="n">
        <f aca="false">((AA57*5)+(AB57*5)+(AC57*10))/20</f>
        <v>16.5</v>
      </c>
    </row>
    <row r="58" customFormat="false" ht="13.5" hidden="false" customHeight="false" outlineLevel="0" collapsed="false">
      <c r="A58" s="116" t="n">
        <f aca="false">A57+1</f>
        <v>49</v>
      </c>
      <c r="B58" s="117" t="s">
        <v>235</v>
      </c>
      <c r="C58" s="118" t="s">
        <v>236</v>
      </c>
      <c r="D58" s="119" t="n">
        <v>7</v>
      </c>
      <c r="E58" s="120" t="n">
        <f aca="false">D58*15%</f>
        <v>1.05</v>
      </c>
      <c r="F58" s="119" t="s">
        <v>15</v>
      </c>
      <c r="G58" s="120" t="n">
        <v>0</v>
      </c>
      <c r="H58" s="121" t="n">
        <v>3</v>
      </c>
      <c r="I58" s="120" t="n">
        <f aca="false">H58*15%</f>
        <v>0.45</v>
      </c>
      <c r="J58" s="121" t="n">
        <v>13.93</v>
      </c>
      <c r="K58" s="120" t="n">
        <f aca="false">J58*5%</f>
        <v>0.6965</v>
      </c>
      <c r="L58" s="122" t="s">
        <v>15</v>
      </c>
      <c r="M58" s="120" t="n">
        <v>0</v>
      </c>
      <c r="N58" s="122" t="s">
        <v>15</v>
      </c>
      <c r="O58" s="120" t="n">
        <v>0</v>
      </c>
      <c r="P58" s="123" t="s">
        <v>15</v>
      </c>
      <c r="Q58" s="120" t="n">
        <v>0</v>
      </c>
      <c r="R58" s="123" t="str">
        <f aca="false">P58</f>
        <v>NP</v>
      </c>
      <c r="S58" s="120" t="n">
        <v>0</v>
      </c>
      <c r="T58" s="124" t="s">
        <v>15</v>
      </c>
      <c r="U58" s="125" t="n">
        <v>0</v>
      </c>
      <c r="V58" s="126" t="n">
        <f aca="false">E58+G58+I58+K58+M58+O58+Q58+S58+U58</f>
        <v>2.1965</v>
      </c>
      <c r="W58" s="127" t="n">
        <f aca="false">V58</f>
        <v>2.1965</v>
      </c>
      <c r="X58" s="128"/>
      <c r="Y58" s="129" t="e">
        <f aca="false">ASISTENCIAS!AL58</f>
        <v>#DIV/0!</v>
      </c>
      <c r="AA58" s="104" t="s">
        <v>15</v>
      </c>
      <c r="AB58" s="104"/>
      <c r="AC58" s="104"/>
      <c r="AD58" s="105" t="e">
        <f aca="false">((AA58*5)+(AB58*5)+(AC58*10))/20</f>
        <v>#VALUE!</v>
      </c>
    </row>
    <row r="59" customFormat="false" ht="13.5" hidden="false" customHeight="false" outlineLevel="0" collapsed="false">
      <c r="AA59" s="104"/>
      <c r="AB59" s="104"/>
      <c r="AC59" s="104"/>
      <c r="AD59" s="105"/>
    </row>
    <row r="60" customFormat="false" ht="13.5" hidden="false" customHeight="false" outlineLevel="0" collapsed="false">
      <c r="A60" s="130" t="n">
        <f aca="false">A58+1</f>
        <v>50</v>
      </c>
      <c r="B60" s="131" t="s">
        <v>237</v>
      </c>
      <c r="C60" s="132" t="s">
        <v>238</v>
      </c>
      <c r="D60" s="133" t="n">
        <v>7.5</v>
      </c>
      <c r="E60" s="134" t="n">
        <f aca="false">D60*15%</f>
        <v>1.125</v>
      </c>
      <c r="F60" s="133" t="n">
        <v>5</v>
      </c>
      <c r="G60" s="134" t="n">
        <f aca="false">F60*5%</f>
        <v>0.25</v>
      </c>
      <c r="H60" s="135" t="n">
        <v>11</v>
      </c>
      <c r="I60" s="134" t="n">
        <f aca="false">H60*15%</f>
        <v>1.65</v>
      </c>
      <c r="J60" s="135" t="n">
        <v>8.57</v>
      </c>
      <c r="K60" s="134" t="n">
        <f aca="false">J60*5%</f>
        <v>0.4285</v>
      </c>
      <c r="L60" s="133" t="n">
        <v>6.02</v>
      </c>
      <c r="M60" s="134" t="n">
        <f aca="false">L60*15%</f>
        <v>0.903</v>
      </c>
      <c r="N60" s="133" t="n">
        <v>18.26</v>
      </c>
      <c r="O60" s="134" t="n">
        <f aca="false">N60*5%</f>
        <v>0.913</v>
      </c>
      <c r="P60" s="136" t="n">
        <v>11.84</v>
      </c>
      <c r="Q60" s="134" t="n">
        <f aca="false">P60*15%</f>
        <v>1.776</v>
      </c>
      <c r="R60" s="136" t="n">
        <f aca="false">P60</f>
        <v>11.84</v>
      </c>
      <c r="S60" s="134" t="n">
        <f aca="false">R60*5%</f>
        <v>0.592</v>
      </c>
      <c r="T60" s="137" t="n">
        <f aca="false">AD60</f>
        <v>18.5</v>
      </c>
      <c r="U60" s="134" t="n">
        <f aca="false">T60*20%</f>
        <v>3.7</v>
      </c>
      <c r="V60" s="138" t="n">
        <f aca="false">E60+G60+I60+K60+M60+O60+Q60+S60+U60</f>
        <v>11.3375</v>
      </c>
      <c r="W60" s="139" t="n">
        <f aca="false">V60</f>
        <v>11.3375</v>
      </c>
      <c r="X60" s="140"/>
      <c r="Y60" s="141" t="e">
        <f aca="false">ASISTENCIAS!AL60</f>
        <v>#DIV/0!</v>
      </c>
      <c r="AA60" s="104" t="n">
        <v>18</v>
      </c>
      <c r="AB60" s="104" t="n">
        <v>20</v>
      </c>
      <c r="AC60" s="104" t="n">
        <v>18</v>
      </c>
      <c r="AD60" s="105" t="n">
        <f aca="false">((AA60*5)+(AB60*5)+(AC60*10))/20</f>
        <v>18.5</v>
      </c>
    </row>
    <row r="61" customFormat="false" ht="13.5" hidden="false" customHeight="false" outlineLevel="0" collapsed="false">
      <c r="A61" s="142" t="n">
        <f aca="false">A60+1</f>
        <v>51</v>
      </c>
      <c r="B61" s="131" t="s">
        <v>239</v>
      </c>
      <c r="C61" s="143" t="s">
        <v>240</v>
      </c>
      <c r="D61" s="133" t="n">
        <v>5</v>
      </c>
      <c r="E61" s="134" t="n">
        <f aca="false">D61*15%</f>
        <v>0.75</v>
      </c>
      <c r="F61" s="133" t="n">
        <v>20</v>
      </c>
      <c r="G61" s="134" t="n">
        <f aca="false">F61*5%</f>
        <v>1</v>
      </c>
      <c r="H61" s="135" t="n">
        <v>4.5</v>
      </c>
      <c r="I61" s="134" t="n">
        <f aca="false">H61*15%</f>
        <v>0.675</v>
      </c>
      <c r="J61" s="135" t="n">
        <v>4.29</v>
      </c>
      <c r="K61" s="134" t="n">
        <f aca="false">J61*5%</f>
        <v>0.2145</v>
      </c>
      <c r="L61" s="133" t="n">
        <v>8.23</v>
      </c>
      <c r="M61" s="134" t="n">
        <f aca="false">L61*15%</f>
        <v>1.2345</v>
      </c>
      <c r="N61" s="133" t="n">
        <v>10.43</v>
      </c>
      <c r="O61" s="134" t="n">
        <f aca="false">N61*5%</f>
        <v>0.5215</v>
      </c>
      <c r="P61" s="136" t="n">
        <v>6.09</v>
      </c>
      <c r="Q61" s="134" t="n">
        <f aca="false">P61*15%</f>
        <v>0.9135</v>
      </c>
      <c r="R61" s="136" t="n">
        <f aca="false">P61</f>
        <v>6.09</v>
      </c>
      <c r="S61" s="134" t="n">
        <f aca="false">R61*5%</f>
        <v>0.3045</v>
      </c>
      <c r="T61" s="137" t="n">
        <f aca="false">AD61</f>
        <v>19.5</v>
      </c>
      <c r="U61" s="134" t="n">
        <f aca="false">T61*20%</f>
        <v>3.9</v>
      </c>
      <c r="V61" s="138" t="n">
        <f aca="false">E61+G61+I61+K61+M61+O61+Q61+S61+U61</f>
        <v>9.5135</v>
      </c>
      <c r="W61" s="139" t="n">
        <f aca="false">V61</f>
        <v>9.5135</v>
      </c>
      <c r="X61" s="140"/>
      <c r="Y61" s="141" t="e">
        <f aca="false">ASISTENCIAS!AL61</f>
        <v>#DIV/0!</v>
      </c>
      <c r="AA61" s="144" t="n">
        <v>20</v>
      </c>
      <c r="AB61" s="144" t="n">
        <v>20</v>
      </c>
      <c r="AC61" s="144" t="n">
        <v>19</v>
      </c>
      <c r="AD61" s="145" t="n">
        <f aca="false">((AA61*5)+(AB61*5)+(AC61*10))/20</f>
        <v>19.5</v>
      </c>
    </row>
  </sheetData>
  <sheetProtection sheet="true" password="a71e" objects="true" scenarios="true" selectLockedCells="true" selectUnlockedCells="true"/>
  <mergeCells count="35">
    <mergeCell ref="A5:W5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D15:Y15"/>
    <mergeCell ref="D16:Y16"/>
    <mergeCell ref="D23:Y23"/>
    <mergeCell ref="D29:Y29"/>
    <mergeCell ref="D32:Y32"/>
    <mergeCell ref="D47:Y47"/>
    <mergeCell ref="D51:Y51"/>
    <mergeCell ref="D54:Y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true" outlineLevel="0" max="3" min="3" style="0" width="36.99"/>
    <col collapsed="false" customWidth="true" hidden="false" outlineLevel="0" max="9" min="4" style="0" width="2.99"/>
    <col collapsed="false" customWidth="true" hidden="false" outlineLevel="0" max="10" min="10" style="146" width="2.99"/>
    <col collapsed="false" customWidth="true" hidden="false" outlineLevel="0" max="35" min="11" style="0" width="2.99"/>
    <col collapsed="false" customWidth="true" hidden="false" outlineLevel="0" max="36" min="36" style="0" width="4.28"/>
    <col collapsed="false" customWidth="true" hidden="true" outlineLevel="0" max="37" min="37" style="0" width="4.28"/>
    <col collapsed="false" customWidth="true" hidden="false" outlineLevel="0" max="38" min="38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</row>
    <row r="5" customFormat="false" ht="12.75" hidden="false" customHeight="fals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</row>
    <row r="7" customFormat="false" ht="12.75" hidden="false" customHeight="true" outlineLevel="0" collapsed="false">
      <c r="A7" s="148"/>
      <c r="D7" s="0" t="n">
        <v>1</v>
      </c>
      <c r="E7" s="0" t="n">
        <f aca="false">1+D7</f>
        <v>2</v>
      </c>
      <c r="F7" s="0" t="n">
        <f aca="false">1+E7</f>
        <v>3</v>
      </c>
      <c r="G7" s="0" t="n">
        <f aca="false">1+F7</f>
        <v>4</v>
      </c>
      <c r="H7" s="0" t="n">
        <f aca="false">1+G7</f>
        <v>5</v>
      </c>
      <c r="I7" s="0" t="n">
        <f aca="false">1+H7</f>
        <v>6</v>
      </c>
      <c r="J7" s="0" t="n">
        <f aca="false">1+I7</f>
        <v>7</v>
      </c>
      <c r="K7" s="0" t="n">
        <f aca="false">1+J7</f>
        <v>8</v>
      </c>
      <c r="L7" s="0" t="n">
        <f aca="false">1+K7</f>
        <v>9</v>
      </c>
      <c r="M7" s="0" t="n">
        <f aca="false">1+L7</f>
        <v>10</v>
      </c>
      <c r="N7" s="0" t="n">
        <f aca="false">1+M7</f>
        <v>11</v>
      </c>
      <c r="O7" s="0" t="n">
        <f aca="false">1+N7</f>
        <v>12</v>
      </c>
      <c r="P7" s="0" t="n">
        <f aca="false">1+O7</f>
        <v>13</v>
      </c>
      <c r="Q7" s="0" t="n">
        <f aca="false">1+P7</f>
        <v>14</v>
      </c>
      <c r="R7" s="0" t="n">
        <f aca="false">1+Q7</f>
        <v>15</v>
      </c>
      <c r="S7" s="0" t="n">
        <f aca="false">1+R7</f>
        <v>16</v>
      </c>
      <c r="T7" s="0" t="n">
        <f aca="false">1+S7</f>
        <v>17</v>
      </c>
      <c r="U7" s="0" t="n">
        <f aca="false">1+T7</f>
        <v>18</v>
      </c>
      <c r="V7" s="0" t="n">
        <f aca="false">1+U7</f>
        <v>19</v>
      </c>
      <c r="W7" s="0" t="n">
        <f aca="false">1+V7</f>
        <v>20</v>
      </c>
      <c r="X7" s="0" t="n">
        <f aca="false">1+W7</f>
        <v>21</v>
      </c>
      <c r="Y7" s="0" t="n">
        <f aca="false">1+X7</f>
        <v>22</v>
      </c>
      <c r="Z7" s="0" t="n">
        <f aca="false">1+Y7</f>
        <v>23</v>
      </c>
      <c r="AA7" s="0" t="n">
        <f aca="false">1+Z7</f>
        <v>24</v>
      </c>
      <c r="AB7" s="0" t="n">
        <f aca="false">1+AA7</f>
        <v>25</v>
      </c>
      <c r="AC7" s="0" t="n">
        <f aca="false">1+AB7</f>
        <v>26</v>
      </c>
      <c r="AD7" s="0" t="n">
        <f aca="false">1+AC7</f>
        <v>27</v>
      </c>
      <c r="AE7" s="0" t="n">
        <f aca="false">1+AD7</f>
        <v>28</v>
      </c>
      <c r="AF7" s="0" t="n">
        <f aca="false">1+AE7</f>
        <v>29</v>
      </c>
      <c r="AG7" s="0" t="n">
        <f aca="false">1+AF7</f>
        <v>30</v>
      </c>
      <c r="AH7" s="0" t="n">
        <f aca="false">1+AG7</f>
        <v>31</v>
      </c>
      <c r="AI7" s="0" t="n">
        <f aca="false">1+AH7</f>
        <v>32</v>
      </c>
    </row>
    <row r="8" customFormat="false" ht="49.5" hidden="false" customHeight="true" outlineLevel="0" collapsed="false">
      <c r="A8" s="148"/>
      <c r="D8" s="149"/>
      <c r="E8" s="150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2" t="s">
        <v>241</v>
      </c>
      <c r="AK8" s="152" t="s">
        <v>242</v>
      </c>
      <c r="AL8" s="153" t="s">
        <v>243</v>
      </c>
    </row>
    <row r="9" customFormat="false" ht="13.5" hidden="false" customHeight="false" outlineLevel="0" collapsed="false">
      <c r="A9" s="154" t="s">
        <v>6</v>
      </c>
      <c r="B9" s="154" t="s">
        <v>7</v>
      </c>
      <c r="C9" s="154" t="s">
        <v>8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2"/>
      <c r="AK9" s="152"/>
      <c r="AL9" s="153"/>
    </row>
    <row r="10" customFormat="false" ht="13.5" hidden="false" customHeight="false" outlineLevel="0" collapsed="false">
      <c r="A10" s="155" t="n">
        <v>1</v>
      </c>
      <c r="B10" s="77" t="s">
        <v>141</v>
      </c>
      <c r="C10" s="78" t="s">
        <v>142</v>
      </c>
      <c r="D10" s="156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0</v>
      </c>
      <c r="AE10" s="156" t="n">
        <v>0</v>
      </c>
      <c r="AF10" s="156" t="n">
        <v>0</v>
      </c>
      <c r="AG10" s="156" t="n">
        <v>0</v>
      </c>
      <c r="AH10" s="156" t="n">
        <v>0</v>
      </c>
      <c r="AI10" s="156" t="n">
        <v>0</v>
      </c>
      <c r="AJ10" s="157" t="n">
        <f aca="false">SUM(D10:AI10)</f>
        <v>0</v>
      </c>
      <c r="AK10" s="157"/>
      <c r="AL10" s="158" t="e">
        <f aca="false">AJ10/AK10*100</f>
        <v>#DIV/0!</v>
      </c>
      <c r="AM10" s="159"/>
      <c r="AN10" s="159"/>
    </row>
    <row r="11" customFormat="false" ht="13.5" hidden="false" customHeight="false" outlineLevel="0" collapsed="false">
      <c r="A11" s="160" t="n">
        <f aca="false">A10+1</f>
        <v>2</v>
      </c>
      <c r="B11" s="91" t="s">
        <v>143</v>
      </c>
      <c r="C11" s="92" t="s">
        <v>144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7" t="n">
        <f aca="false">SUM(D11:AI11)</f>
        <v>0</v>
      </c>
      <c r="AK11" s="157"/>
      <c r="AL11" s="158" t="e">
        <f aca="false">AJ11/AK11*100</f>
        <v>#DIV/0!</v>
      </c>
      <c r="AM11" s="161"/>
      <c r="AN11" s="159"/>
    </row>
    <row r="12" customFormat="false" ht="13.5" hidden="false" customHeight="false" outlineLevel="0" collapsed="false">
      <c r="A12" s="160" t="n">
        <f aca="false">A11+1</f>
        <v>3</v>
      </c>
      <c r="B12" s="91" t="s">
        <v>145</v>
      </c>
      <c r="C12" s="92" t="s">
        <v>146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157" t="n">
        <f aca="false">SUM(D12:AI12)</f>
        <v>0</v>
      </c>
      <c r="AK12" s="157"/>
      <c r="AL12" s="158" t="e">
        <f aca="false">AJ12/AK12*100</f>
        <v>#DIV/0!</v>
      </c>
      <c r="AM12" s="161"/>
      <c r="AN12" s="159"/>
    </row>
    <row r="13" customFormat="false" ht="13.5" hidden="false" customHeight="false" outlineLevel="0" collapsed="false">
      <c r="A13" s="160" t="n">
        <f aca="false">A12+1</f>
        <v>4</v>
      </c>
      <c r="B13" s="91" t="s">
        <v>147</v>
      </c>
      <c r="C13" s="92" t="s">
        <v>148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0</v>
      </c>
      <c r="AB13" s="156" t="n">
        <v>0</v>
      </c>
      <c r="AC13" s="156" t="n">
        <v>0</v>
      </c>
      <c r="AD13" s="156" t="n">
        <v>0</v>
      </c>
      <c r="AE13" s="156" t="n">
        <v>0</v>
      </c>
      <c r="AF13" s="156" t="n">
        <v>0</v>
      </c>
      <c r="AG13" s="156" t="n">
        <v>0</v>
      </c>
      <c r="AH13" s="156" t="n">
        <v>0</v>
      </c>
      <c r="AI13" s="156" t="n">
        <v>0</v>
      </c>
      <c r="AJ13" s="157" t="n">
        <f aca="false">SUM(D13:AI13)</f>
        <v>0</v>
      </c>
      <c r="AK13" s="157"/>
      <c r="AL13" s="158" t="e">
        <f aca="false">AJ13/AK13*100</f>
        <v>#DIV/0!</v>
      </c>
      <c r="AM13" s="161"/>
      <c r="AN13" s="159"/>
    </row>
    <row r="14" customFormat="false" ht="13.5" hidden="false" customHeight="false" outlineLevel="0" collapsed="false">
      <c r="A14" s="160" t="n">
        <f aca="false">A13+1</f>
        <v>5</v>
      </c>
      <c r="B14" s="91" t="s">
        <v>149</v>
      </c>
      <c r="C14" s="92" t="s">
        <v>150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0</v>
      </c>
      <c r="AE14" s="156" t="n">
        <v>0</v>
      </c>
      <c r="AF14" s="156" t="n">
        <v>0</v>
      </c>
      <c r="AG14" s="156" t="n">
        <v>0</v>
      </c>
      <c r="AH14" s="156" t="n">
        <v>0</v>
      </c>
      <c r="AI14" s="156" t="n">
        <v>0</v>
      </c>
      <c r="AJ14" s="157" t="n">
        <f aca="false">SUM(D14:AI14)</f>
        <v>0</v>
      </c>
      <c r="AK14" s="157"/>
      <c r="AL14" s="158" t="e">
        <f aca="false">AJ14/AK14*100</f>
        <v>#DIV/0!</v>
      </c>
      <c r="AM14" s="159"/>
      <c r="AN14" s="159"/>
    </row>
    <row r="15" customFormat="false" ht="13.5" hidden="false" customHeight="false" outlineLevel="0" collapsed="false">
      <c r="A15" s="160" t="n">
        <f aca="false">A14+1</f>
        <v>6</v>
      </c>
      <c r="B15" s="91" t="s">
        <v>152</v>
      </c>
      <c r="C15" s="92" t="s">
        <v>153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7" t="n">
        <f aca="false">SUM(D15:AI15)</f>
        <v>0</v>
      </c>
      <c r="AK15" s="157"/>
      <c r="AL15" s="158" t="e">
        <f aca="false">AJ15/AK15*100</f>
        <v>#DIV/0!</v>
      </c>
      <c r="AM15" s="159"/>
      <c r="AN15" s="159"/>
    </row>
    <row r="16" customFormat="false" ht="13.5" hidden="false" customHeight="false" outlineLevel="0" collapsed="false">
      <c r="A16" s="160" t="n">
        <f aca="false">A15+1</f>
        <v>7</v>
      </c>
      <c r="B16" s="91" t="s">
        <v>155</v>
      </c>
      <c r="C16" s="92" t="s">
        <v>156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7" t="n">
        <f aca="false">SUM(D16:AI16)</f>
        <v>0</v>
      </c>
      <c r="AK16" s="157"/>
      <c r="AL16" s="158" t="e">
        <f aca="false">AJ16/AK16*100</f>
        <v>#DIV/0!</v>
      </c>
      <c r="AM16" s="159"/>
      <c r="AN16" s="159"/>
    </row>
    <row r="17" customFormat="false" ht="13.5" hidden="false" customHeight="false" outlineLevel="0" collapsed="false">
      <c r="A17" s="160" t="n">
        <f aca="false">A16+1</f>
        <v>8</v>
      </c>
      <c r="B17" s="91" t="s">
        <v>157</v>
      </c>
      <c r="C17" s="92" t="s">
        <v>158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6" t="n">
        <v>0</v>
      </c>
      <c r="AB17" s="156" t="n">
        <v>0</v>
      </c>
      <c r="AC17" s="156" t="n">
        <v>0</v>
      </c>
      <c r="AD17" s="156" t="n">
        <v>0</v>
      </c>
      <c r="AE17" s="156" t="n">
        <v>0</v>
      </c>
      <c r="AF17" s="156" t="n">
        <v>0</v>
      </c>
      <c r="AG17" s="156" t="n">
        <v>0</v>
      </c>
      <c r="AH17" s="156" t="n">
        <v>0</v>
      </c>
      <c r="AI17" s="156" t="n">
        <v>0</v>
      </c>
      <c r="AJ17" s="157" t="n">
        <f aca="false">SUM(D17:AI17)</f>
        <v>0</v>
      </c>
      <c r="AK17" s="157"/>
      <c r="AL17" s="158" t="e">
        <f aca="false">AJ17/AK17*100</f>
        <v>#DIV/0!</v>
      </c>
      <c r="AM17" s="159"/>
      <c r="AN17" s="159"/>
    </row>
    <row r="18" customFormat="false" ht="13.5" hidden="false" customHeight="false" outlineLevel="0" collapsed="false">
      <c r="A18" s="160" t="n">
        <f aca="false">A17+1</f>
        <v>9</v>
      </c>
      <c r="B18" s="91" t="s">
        <v>159</v>
      </c>
      <c r="C18" s="92" t="s">
        <v>16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6" t="n">
        <v>0</v>
      </c>
      <c r="AF18" s="156" t="n">
        <v>0</v>
      </c>
      <c r="AG18" s="156" t="n">
        <v>0</v>
      </c>
      <c r="AH18" s="156" t="n">
        <v>0</v>
      </c>
      <c r="AI18" s="156" t="n">
        <v>0</v>
      </c>
      <c r="AJ18" s="157" t="n">
        <f aca="false">SUM(D18:AI18)</f>
        <v>0</v>
      </c>
      <c r="AK18" s="157"/>
      <c r="AL18" s="158" t="e">
        <f aca="false">AJ18/AK18*100</f>
        <v>#DIV/0!</v>
      </c>
      <c r="AM18" s="159"/>
      <c r="AN18" s="159"/>
    </row>
    <row r="19" customFormat="false" ht="13.5" hidden="false" customHeight="false" outlineLevel="0" collapsed="false">
      <c r="A19" s="160" t="n">
        <f aca="false">A18+1</f>
        <v>10</v>
      </c>
      <c r="B19" s="91" t="s">
        <v>161</v>
      </c>
      <c r="C19" s="92" t="s">
        <v>162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7" t="n">
        <f aca="false">SUM(D19:AI19)</f>
        <v>0</v>
      </c>
      <c r="AK19" s="157"/>
      <c r="AL19" s="158" t="e">
        <f aca="false">AJ19/AK19*100</f>
        <v>#DIV/0!</v>
      </c>
      <c r="AM19" s="159"/>
      <c r="AN19" s="159"/>
    </row>
    <row r="20" customFormat="false" ht="13.5" hidden="false" customHeight="false" outlineLevel="0" collapsed="false">
      <c r="A20" s="160" t="n">
        <f aca="false">A19+1</f>
        <v>11</v>
      </c>
      <c r="B20" s="91" t="s">
        <v>163</v>
      </c>
      <c r="C20" s="92" t="s">
        <v>164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0</v>
      </c>
      <c r="AI20" s="156" t="n">
        <v>0</v>
      </c>
      <c r="AJ20" s="157" t="n">
        <f aca="false">SUM(D20:AI20)</f>
        <v>0</v>
      </c>
      <c r="AK20" s="157"/>
      <c r="AL20" s="158" t="e">
        <f aca="false">AJ20/AK20*100</f>
        <v>#DIV/0!</v>
      </c>
      <c r="AM20" s="159"/>
      <c r="AN20" s="159"/>
    </row>
    <row r="21" customFormat="false" ht="13.5" hidden="false" customHeight="false" outlineLevel="0" collapsed="false">
      <c r="A21" s="160" t="n">
        <f aca="false">A20+1</f>
        <v>12</v>
      </c>
      <c r="B21" s="91" t="s">
        <v>165</v>
      </c>
      <c r="C21" s="92" t="s">
        <v>166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7" t="n">
        <f aca="false">SUM(D21:AI21)</f>
        <v>0</v>
      </c>
      <c r="AK21" s="157"/>
      <c r="AL21" s="158" t="e">
        <f aca="false">AJ21/AK21*100</f>
        <v>#DIV/0!</v>
      </c>
      <c r="AM21" s="159"/>
      <c r="AN21" s="159"/>
    </row>
    <row r="22" customFormat="false" ht="13.5" hidden="false" customHeight="false" outlineLevel="0" collapsed="false">
      <c r="A22" s="160" t="n">
        <f aca="false">A21+1</f>
        <v>13</v>
      </c>
      <c r="B22" s="91" t="s">
        <v>167</v>
      </c>
      <c r="C22" s="92" t="s">
        <v>168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  <c r="AE22" s="156" t="n">
        <v>0</v>
      </c>
      <c r="AF22" s="156" t="n">
        <v>0</v>
      </c>
      <c r="AG22" s="156" t="n">
        <v>0</v>
      </c>
      <c r="AH22" s="156" t="n">
        <v>0</v>
      </c>
      <c r="AI22" s="156" t="n">
        <v>0</v>
      </c>
      <c r="AJ22" s="157" t="n">
        <f aca="false">SUM(D22:AI22)</f>
        <v>0</v>
      </c>
      <c r="AK22" s="157"/>
      <c r="AL22" s="158" t="e">
        <f aca="false">AJ22/AK22*100</f>
        <v>#DIV/0!</v>
      </c>
      <c r="AM22" s="159"/>
      <c r="AN22" s="159"/>
    </row>
    <row r="23" customFormat="false" ht="13.5" hidden="false" customHeight="false" outlineLevel="0" collapsed="false">
      <c r="A23" s="160" t="n">
        <f aca="false">A22+1</f>
        <v>14</v>
      </c>
      <c r="B23" s="91" t="s">
        <v>169</v>
      </c>
      <c r="C23" s="92" t="s">
        <v>170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0</v>
      </c>
      <c r="AG23" s="156" t="n">
        <v>0</v>
      </c>
      <c r="AH23" s="156" t="n">
        <v>0</v>
      </c>
      <c r="AI23" s="156" t="n">
        <v>0</v>
      </c>
      <c r="AJ23" s="157" t="n">
        <f aca="false">SUM(D23:AI23)</f>
        <v>0</v>
      </c>
      <c r="AK23" s="157"/>
      <c r="AL23" s="158" t="e">
        <f aca="false">AJ23/AK23*100</f>
        <v>#DIV/0!</v>
      </c>
      <c r="AM23" s="159"/>
      <c r="AN23" s="159"/>
    </row>
    <row r="24" customFormat="false" ht="13.5" hidden="false" customHeight="false" outlineLevel="0" collapsed="false">
      <c r="A24" s="160" t="n">
        <f aca="false">A23+1</f>
        <v>15</v>
      </c>
      <c r="B24" s="91" t="s">
        <v>171</v>
      </c>
      <c r="C24" s="92" t="s">
        <v>172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156" t="n">
        <v>0</v>
      </c>
      <c r="AH24" s="156" t="n">
        <v>0</v>
      </c>
      <c r="AI24" s="156" t="n">
        <v>0</v>
      </c>
      <c r="AJ24" s="157" t="n">
        <f aca="false">SUM(D24:AI24)</f>
        <v>0</v>
      </c>
      <c r="AK24" s="157"/>
      <c r="AL24" s="158" t="e">
        <f aca="false">AJ24/AK24*100</f>
        <v>#DIV/0!</v>
      </c>
      <c r="AM24" s="159"/>
      <c r="AN24" s="159"/>
    </row>
    <row r="25" customFormat="false" ht="13.5" hidden="false" customHeight="false" outlineLevel="0" collapsed="false">
      <c r="A25" s="160" t="n">
        <f aca="false">A24+1</f>
        <v>16</v>
      </c>
      <c r="B25" s="91" t="s">
        <v>173</v>
      </c>
      <c r="C25" s="92" t="s">
        <v>174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0</v>
      </c>
      <c r="AG25" s="156" t="n">
        <v>0</v>
      </c>
      <c r="AH25" s="156" t="n">
        <v>0</v>
      </c>
      <c r="AI25" s="156" t="n">
        <v>0</v>
      </c>
      <c r="AJ25" s="157" t="n">
        <f aca="false">SUM(D25:AI25)</f>
        <v>0</v>
      </c>
      <c r="AK25" s="157"/>
      <c r="AL25" s="158" t="e">
        <f aca="false">AJ25/AK25*100</f>
        <v>#DIV/0!</v>
      </c>
      <c r="AM25" s="159"/>
      <c r="AN25" s="159"/>
    </row>
    <row r="26" customFormat="false" ht="13.5" hidden="false" customHeight="false" outlineLevel="0" collapsed="false">
      <c r="A26" s="160" t="n">
        <f aca="false">A25+1</f>
        <v>17</v>
      </c>
      <c r="B26" s="91" t="s">
        <v>175</v>
      </c>
      <c r="C26" s="92" t="s">
        <v>176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6" t="n">
        <v>0</v>
      </c>
      <c r="AF26" s="156" t="n">
        <v>0</v>
      </c>
      <c r="AG26" s="156" t="n">
        <v>0</v>
      </c>
      <c r="AH26" s="156" t="n">
        <v>0</v>
      </c>
      <c r="AI26" s="156" t="n">
        <v>0</v>
      </c>
      <c r="AJ26" s="157" t="n">
        <f aca="false">SUM(D26:AI26)</f>
        <v>0</v>
      </c>
      <c r="AK26" s="157"/>
      <c r="AL26" s="158" t="e">
        <f aca="false">AJ26/AK26*100</f>
        <v>#DIV/0!</v>
      </c>
      <c r="AM26" s="159"/>
      <c r="AN26" s="159"/>
    </row>
    <row r="27" customFormat="false" ht="13.5" hidden="false" customHeight="false" outlineLevel="0" collapsed="false">
      <c r="A27" s="160" t="n">
        <f aca="false">A26+1</f>
        <v>18</v>
      </c>
      <c r="B27" s="91" t="s">
        <v>177</v>
      </c>
      <c r="C27" s="92" t="s">
        <v>178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0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6" t="n">
        <v>0</v>
      </c>
      <c r="AF27" s="156" t="n">
        <v>0</v>
      </c>
      <c r="AG27" s="156" t="n">
        <v>0</v>
      </c>
      <c r="AH27" s="156" t="n">
        <v>0</v>
      </c>
      <c r="AI27" s="156" t="n">
        <v>0</v>
      </c>
      <c r="AJ27" s="157" t="n">
        <f aca="false">SUM(D27:AI27)</f>
        <v>0</v>
      </c>
      <c r="AK27" s="157"/>
      <c r="AL27" s="158" t="e">
        <f aca="false">AJ27/AK27*100</f>
        <v>#DIV/0!</v>
      </c>
      <c r="AM27" s="159"/>
      <c r="AN27" s="159"/>
    </row>
    <row r="28" customFormat="false" ht="13.5" hidden="false" customHeight="false" outlineLevel="0" collapsed="false">
      <c r="A28" s="160" t="n">
        <f aca="false">A27+1</f>
        <v>19</v>
      </c>
      <c r="B28" s="91" t="s">
        <v>179</v>
      </c>
      <c r="C28" s="92" t="s">
        <v>180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v>0</v>
      </c>
      <c r="AD28" s="156" t="n">
        <v>0</v>
      </c>
      <c r="AE28" s="156" t="n">
        <v>0</v>
      </c>
      <c r="AF28" s="156" t="n">
        <v>0</v>
      </c>
      <c r="AG28" s="156" t="n">
        <v>0</v>
      </c>
      <c r="AH28" s="156" t="n">
        <v>0</v>
      </c>
      <c r="AI28" s="156" t="n">
        <v>0</v>
      </c>
      <c r="AJ28" s="157" t="n">
        <f aca="false">SUM(D28:AI28)</f>
        <v>0</v>
      </c>
      <c r="AK28" s="157"/>
      <c r="AL28" s="158" t="e">
        <f aca="false">AJ28/AK28*100</f>
        <v>#DIV/0!</v>
      </c>
      <c r="AM28" s="159"/>
      <c r="AN28" s="159"/>
    </row>
    <row r="29" customFormat="false" ht="13.5" hidden="false" customHeight="false" outlineLevel="0" collapsed="false">
      <c r="A29" s="160" t="n">
        <f aca="false">A28+1</f>
        <v>20</v>
      </c>
      <c r="B29" s="91" t="s">
        <v>181</v>
      </c>
      <c r="C29" s="92" t="s">
        <v>182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v>0</v>
      </c>
      <c r="X29" s="156" t="n">
        <v>0</v>
      </c>
      <c r="Y29" s="156" t="n">
        <v>0</v>
      </c>
      <c r="Z29" s="156" t="n">
        <v>0</v>
      </c>
      <c r="AA29" s="156" t="n">
        <v>0</v>
      </c>
      <c r="AB29" s="156" t="n">
        <v>0</v>
      </c>
      <c r="AC29" s="156" t="n">
        <v>0</v>
      </c>
      <c r="AD29" s="156" t="n">
        <v>0</v>
      </c>
      <c r="AE29" s="156" t="n">
        <v>0</v>
      </c>
      <c r="AF29" s="156" t="n">
        <v>0</v>
      </c>
      <c r="AG29" s="156" t="n">
        <v>0</v>
      </c>
      <c r="AH29" s="156" t="n">
        <v>0</v>
      </c>
      <c r="AI29" s="156" t="n">
        <v>0</v>
      </c>
      <c r="AJ29" s="157" t="n">
        <f aca="false">SUM(D29:AI29)</f>
        <v>0</v>
      </c>
      <c r="AK29" s="157"/>
      <c r="AL29" s="158" t="e">
        <f aca="false">AJ29/AK29*100</f>
        <v>#DIV/0!</v>
      </c>
      <c r="AM29" s="159"/>
      <c r="AN29" s="159"/>
    </row>
    <row r="30" customFormat="false" ht="13.5" hidden="false" customHeight="false" outlineLevel="0" collapsed="false">
      <c r="A30" s="160" t="n">
        <f aca="false">A29+1</f>
        <v>21</v>
      </c>
      <c r="B30" s="91" t="s">
        <v>183</v>
      </c>
      <c r="C30" s="92" t="s">
        <v>184</v>
      </c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6" t="n">
        <v>0</v>
      </c>
      <c r="T30" s="156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156" t="n">
        <v>0</v>
      </c>
      <c r="Z30" s="156" t="n">
        <v>0</v>
      </c>
      <c r="AA30" s="156" t="n">
        <v>0</v>
      </c>
      <c r="AB30" s="156" t="n">
        <v>0</v>
      </c>
      <c r="AC30" s="156" t="n">
        <v>0</v>
      </c>
      <c r="AD30" s="156" t="n">
        <v>0</v>
      </c>
      <c r="AE30" s="156" t="n">
        <v>0</v>
      </c>
      <c r="AF30" s="156" t="n">
        <v>0</v>
      </c>
      <c r="AG30" s="156" t="n">
        <v>0</v>
      </c>
      <c r="AH30" s="156" t="n">
        <v>0</v>
      </c>
      <c r="AI30" s="156" t="n">
        <v>0</v>
      </c>
      <c r="AJ30" s="157" t="n">
        <f aca="false">SUM(D30:AI30)</f>
        <v>0</v>
      </c>
      <c r="AK30" s="157"/>
      <c r="AL30" s="158" t="e">
        <f aca="false">AJ30/AK30*100</f>
        <v>#DIV/0!</v>
      </c>
      <c r="AM30" s="159"/>
      <c r="AN30" s="159"/>
    </row>
    <row r="31" customFormat="false" ht="13.5" hidden="false" customHeight="false" outlineLevel="0" collapsed="false">
      <c r="A31" s="160" t="n">
        <f aca="false">A30+1</f>
        <v>22</v>
      </c>
      <c r="B31" s="91" t="s">
        <v>185</v>
      </c>
      <c r="C31" s="92" t="s">
        <v>186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6" t="n">
        <v>0</v>
      </c>
      <c r="T31" s="156" t="n">
        <v>0</v>
      </c>
      <c r="U31" s="156" t="n">
        <v>0</v>
      </c>
      <c r="V31" s="156" t="n">
        <v>0</v>
      </c>
      <c r="W31" s="156" t="n">
        <v>0</v>
      </c>
      <c r="X31" s="156" t="n">
        <v>0</v>
      </c>
      <c r="Y31" s="156" t="n">
        <v>0</v>
      </c>
      <c r="Z31" s="156" t="n">
        <v>0</v>
      </c>
      <c r="AA31" s="156" t="n">
        <v>0</v>
      </c>
      <c r="AB31" s="156" t="n">
        <v>0</v>
      </c>
      <c r="AC31" s="156" t="n">
        <v>0</v>
      </c>
      <c r="AD31" s="156" t="n">
        <v>0</v>
      </c>
      <c r="AE31" s="156" t="n">
        <v>0</v>
      </c>
      <c r="AF31" s="156" t="n">
        <v>0</v>
      </c>
      <c r="AG31" s="156" t="n">
        <v>0</v>
      </c>
      <c r="AH31" s="156" t="n">
        <v>0</v>
      </c>
      <c r="AI31" s="156" t="n">
        <v>0</v>
      </c>
      <c r="AJ31" s="157" t="n">
        <f aca="false">SUM(D31:AI31)</f>
        <v>0</v>
      </c>
      <c r="AK31" s="157"/>
      <c r="AL31" s="158" t="e">
        <f aca="false">AJ31/AK31*100</f>
        <v>#DIV/0!</v>
      </c>
      <c r="AM31" s="159"/>
      <c r="AN31" s="159"/>
    </row>
    <row r="32" customFormat="false" ht="13.5" hidden="false" customHeight="false" outlineLevel="0" collapsed="false">
      <c r="A32" s="160" t="n">
        <f aca="false">A31+1</f>
        <v>23</v>
      </c>
      <c r="B32" s="91" t="s">
        <v>187</v>
      </c>
      <c r="C32" s="92" t="s">
        <v>188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156" t="n">
        <v>0</v>
      </c>
      <c r="AB32" s="156" t="n">
        <v>0</v>
      </c>
      <c r="AC32" s="156" t="n">
        <v>0</v>
      </c>
      <c r="AD32" s="156" t="n">
        <v>0</v>
      </c>
      <c r="AE32" s="156" t="n">
        <v>0</v>
      </c>
      <c r="AF32" s="156" t="n">
        <v>0</v>
      </c>
      <c r="AG32" s="156" t="n">
        <v>0</v>
      </c>
      <c r="AH32" s="156" t="n">
        <v>0</v>
      </c>
      <c r="AI32" s="156" t="n">
        <v>0</v>
      </c>
      <c r="AJ32" s="157" t="n">
        <f aca="false">SUM(D32:AI32)</f>
        <v>0</v>
      </c>
      <c r="AK32" s="157"/>
      <c r="AL32" s="158" t="e">
        <f aca="false">AJ32/AK32*100</f>
        <v>#DIV/0!</v>
      </c>
      <c r="AM32" s="159"/>
      <c r="AN32" s="159"/>
    </row>
    <row r="33" customFormat="false" ht="13.5" hidden="false" customHeight="false" outlineLevel="0" collapsed="false">
      <c r="A33" s="160" t="n">
        <f aca="false">A32+1</f>
        <v>24</v>
      </c>
      <c r="B33" s="91" t="s">
        <v>189</v>
      </c>
      <c r="C33" s="92" t="s">
        <v>190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156" t="n">
        <v>0</v>
      </c>
      <c r="AH33" s="156" t="n">
        <v>0</v>
      </c>
      <c r="AI33" s="156" t="n">
        <v>0</v>
      </c>
      <c r="AJ33" s="157" t="n">
        <f aca="false">SUM(D33:AI33)</f>
        <v>0</v>
      </c>
      <c r="AK33" s="157"/>
      <c r="AL33" s="158" t="e">
        <f aca="false">AJ33/AK33*100</f>
        <v>#DIV/0!</v>
      </c>
      <c r="AM33" s="159"/>
      <c r="AN33" s="159"/>
    </row>
    <row r="34" customFormat="false" ht="13.5" hidden="false" customHeight="false" outlineLevel="0" collapsed="false">
      <c r="A34" s="160" t="n">
        <f aca="false">A33+1</f>
        <v>25</v>
      </c>
      <c r="B34" s="91" t="s">
        <v>191</v>
      </c>
      <c r="C34" s="92" t="s">
        <v>192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6" t="n">
        <v>0</v>
      </c>
      <c r="AB34" s="156" t="n">
        <v>0</v>
      </c>
      <c r="AC34" s="156" t="n">
        <v>0</v>
      </c>
      <c r="AD34" s="156" t="n">
        <v>0</v>
      </c>
      <c r="AE34" s="156" t="n">
        <v>0</v>
      </c>
      <c r="AF34" s="156" t="n">
        <v>0</v>
      </c>
      <c r="AG34" s="156" t="n">
        <v>0</v>
      </c>
      <c r="AH34" s="156" t="n">
        <v>0</v>
      </c>
      <c r="AI34" s="156" t="n">
        <v>0</v>
      </c>
      <c r="AJ34" s="157" t="n">
        <f aca="false">SUM(D34:AI34)</f>
        <v>0</v>
      </c>
      <c r="AK34" s="157"/>
      <c r="AL34" s="158" t="e">
        <f aca="false">AJ34/AK34*100</f>
        <v>#DIV/0!</v>
      </c>
      <c r="AM34" s="159"/>
      <c r="AN34" s="159"/>
    </row>
    <row r="35" customFormat="false" ht="13.5" hidden="false" customHeight="false" outlineLevel="0" collapsed="false">
      <c r="A35" s="160" t="n">
        <f aca="false">A34+1</f>
        <v>26</v>
      </c>
      <c r="B35" s="91" t="s">
        <v>52</v>
      </c>
      <c r="C35" s="92" t="s">
        <v>53</v>
      </c>
      <c r="D35" s="156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6" t="n">
        <v>0</v>
      </c>
      <c r="T35" s="156" t="n">
        <v>0</v>
      </c>
      <c r="U35" s="156" t="n">
        <v>0</v>
      </c>
      <c r="V35" s="156" t="n">
        <v>0</v>
      </c>
      <c r="W35" s="156" t="n">
        <v>0</v>
      </c>
      <c r="X35" s="156" t="n">
        <v>0</v>
      </c>
      <c r="Y35" s="156" t="n">
        <v>0</v>
      </c>
      <c r="Z35" s="156" t="n">
        <v>0</v>
      </c>
      <c r="AA35" s="156" t="n">
        <v>0</v>
      </c>
      <c r="AB35" s="156" t="n">
        <v>0</v>
      </c>
      <c r="AC35" s="156" t="n">
        <v>0</v>
      </c>
      <c r="AD35" s="156" t="n">
        <v>0</v>
      </c>
      <c r="AE35" s="156" t="n">
        <v>0</v>
      </c>
      <c r="AF35" s="156" t="n">
        <v>0</v>
      </c>
      <c r="AG35" s="156" t="n">
        <v>0</v>
      </c>
      <c r="AH35" s="156" t="n">
        <v>0</v>
      </c>
      <c r="AI35" s="156" t="n">
        <v>0</v>
      </c>
      <c r="AJ35" s="157" t="n">
        <f aca="false">SUM(D35:AI35)</f>
        <v>0</v>
      </c>
      <c r="AK35" s="157"/>
      <c r="AL35" s="158" t="e">
        <f aca="false">AJ35/AK35*100</f>
        <v>#DIV/0!</v>
      </c>
      <c r="AM35" s="159"/>
      <c r="AN35" s="159"/>
    </row>
    <row r="36" customFormat="false" ht="13.5" hidden="false" customHeight="false" outlineLevel="0" collapsed="false">
      <c r="A36" s="160" t="n">
        <f aca="false">A35+1</f>
        <v>27</v>
      </c>
      <c r="B36" s="91" t="s">
        <v>193</v>
      </c>
      <c r="C36" s="92" t="s">
        <v>194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0</v>
      </c>
      <c r="X36" s="156" t="n">
        <v>0</v>
      </c>
      <c r="Y36" s="156" t="n">
        <v>0</v>
      </c>
      <c r="Z36" s="156" t="n">
        <v>0</v>
      </c>
      <c r="AA36" s="156" t="n">
        <v>0</v>
      </c>
      <c r="AB36" s="156" t="n">
        <v>0</v>
      </c>
      <c r="AC36" s="156" t="n">
        <v>0</v>
      </c>
      <c r="AD36" s="156" t="n">
        <v>0</v>
      </c>
      <c r="AE36" s="156" t="n">
        <v>0</v>
      </c>
      <c r="AF36" s="156" t="n">
        <v>0</v>
      </c>
      <c r="AG36" s="156" t="n">
        <v>0</v>
      </c>
      <c r="AH36" s="156" t="n">
        <v>0</v>
      </c>
      <c r="AI36" s="156" t="n">
        <v>0</v>
      </c>
      <c r="AJ36" s="157" t="n">
        <f aca="false">SUM(D36:AI36)</f>
        <v>0</v>
      </c>
      <c r="AK36" s="157"/>
      <c r="AL36" s="158" t="e">
        <f aca="false">AJ36/AK36*100</f>
        <v>#DIV/0!</v>
      </c>
      <c r="AM36" s="159"/>
      <c r="AN36" s="159"/>
    </row>
    <row r="37" customFormat="false" ht="13.5" hidden="false" customHeight="false" outlineLevel="0" collapsed="false">
      <c r="A37" s="160" t="n">
        <f aca="false">A36+1</f>
        <v>28</v>
      </c>
      <c r="B37" s="91" t="s">
        <v>195</v>
      </c>
      <c r="C37" s="92" t="s">
        <v>196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  <c r="U37" s="156" t="n">
        <v>0</v>
      </c>
      <c r="V37" s="156" t="n">
        <v>0</v>
      </c>
      <c r="W37" s="156" t="n">
        <v>0</v>
      </c>
      <c r="X37" s="156" t="n">
        <v>0</v>
      </c>
      <c r="Y37" s="156" t="n">
        <v>0</v>
      </c>
      <c r="Z37" s="156" t="n">
        <v>0</v>
      </c>
      <c r="AA37" s="156" t="n">
        <v>0</v>
      </c>
      <c r="AB37" s="156" t="n">
        <v>0</v>
      </c>
      <c r="AC37" s="156" t="n">
        <v>0</v>
      </c>
      <c r="AD37" s="156" t="n">
        <v>0</v>
      </c>
      <c r="AE37" s="156" t="n">
        <v>0</v>
      </c>
      <c r="AF37" s="156" t="n">
        <v>0</v>
      </c>
      <c r="AG37" s="156" t="n">
        <v>0</v>
      </c>
      <c r="AH37" s="156" t="n">
        <v>0</v>
      </c>
      <c r="AI37" s="156" t="n">
        <v>0</v>
      </c>
      <c r="AJ37" s="157" t="n">
        <f aca="false">SUM(D37:AI37)</f>
        <v>0</v>
      </c>
      <c r="AK37" s="157"/>
      <c r="AL37" s="158" t="e">
        <f aca="false">AJ37/AK37*100</f>
        <v>#DIV/0!</v>
      </c>
      <c r="AM37" s="159"/>
      <c r="AN37" s="159"/>
    </row>
    <row r="38" customFormat="false" ht="13.5" hidden="false" customHeight="false" outlineLevel="0" collapsed="false">
      <c r="A38" s="160" t="n">
        <f aca="false">A37+1</f>
        <v>29</v>
      </c>
      <c r="B38" s="91" t="s">
        <v>197</v>
      </c>
      <c r="C38" s="92" t="s">
        <v>198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v>0</v>
      </c>
      <c r="AD38" s="156" t="n">
        <v>0</v>
      </c>
      <c r="AE38" s="156" t="n">
        <v>0</v>
      </c>
      <c r="AF38" s="156" t="n">
        <v>0</v>
      </c>
      <c r="AG38" s="156" t="n">
        <v>0</v>
      </c>
      <c r="AH38" s="156" t="n">
        <v>0</v>
      </c>
      <c r="AI38" s="156" t="n">
        <v>0</v>
      </c>
      <c r="AJ38" s="157" t="n">
        <f aca="false">SUM(D38:AI38)</f>
        <v>0</v>
      </c>
      <c r="AK38" s="157"/>
      <c r="AL38" s="158" t="e">
        <f aca="false">AJ38/AK38*100</f>
        <v>#DIV/0!</v>
      </c>
      <c r="AM38" s="159"/>
      <c r="AN38" s="159"/>
    </row>
    <row r="39" customFormat="false" ht="13.5" hidden="false" customHeight="false" outlineLevel="0" collapsed="false">
      <c r="A39" s="160" t="n">
        <f aca="false">A38+1</f>
        <v>30</v>
      </c>
      <c r="B39" s="91" t="s">
        <v>199</v>
      </c>
      <c r="C39" s="92" t="s">
        <v>200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0</v>
      </c>
      <c r="W39" s="156" t="n">
        <v>0</v>
      </c>
      <c r="X39" s="156" t="n">
        <v>0</v>
      </c>
      <c r="Y39" s="156" t="n">
        <v>0</v>
      </c>
      <c r="Z39" s="156" t="n">
        <v>0</v>
      </c>
      <c r="AA39" s="156" t="n">
        <v>0</v>
      </c>
      <c r="AB39" s="156" t="n">
        <v>0</v>
      </c>
      <c r="AC39" s="156" t="n">
        <v>0</v>
      </c>
      <c r="AD39" s="156" t="n">
        <v>0</v>
      </c>
      <c r="AE39" s="156" t="n">
        <v>0</v>
      </c>
      <c r="AF39" s="156" t="n">
        <v>0</v>
      </c>
      <c r="AG39" s="156" t="n">
        <v>0</v>
      </c>
      <c r="AH39" s="156" t="n">
        <v>0</v>
      </c>
      <c r="AI39" s="156" t="n">
        <v>0</v>
      </c>
      <c r="AJ39" s="157" t="n">
        <f aca="false">SUM(D39:AI39)</f>
        <v>0</v>
      </c>
      <c r="AK39" s="157"/>
      <c r="AL39" s="158" t="e">
        <f aca="false">AJ39/AK39*100</f>
        <v>#DIV/0!</v>
      </c>
      <c r="AM39" s="159"/>
      <c r="AN39" s="159"/>
    </row>
    <row r="40" customFormat="false" ht="13.5" hidden="false" customHeight="false" outlineLevel="0" collapsed="false">
      <c r="A40" s="160" t="n">
        <f aca="false">A39+1</f>
        <v>31</v>
      </c>
      <c r="B40" s="91" t="s">
        <v>201</v>
      </c>
      <c r="C40" s="92" t="s">
        <v>202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0</v>
      </c>
      <c r="AE40" s="156" t="n">
        <v>0</v>
      </c>
      <c r="AF40" s="156" t="n">
        <v>0</v>
      </c>
      <c r="AG40" s="156" t="n">
        <v>0</v>
      </c>
      <c r="AH40" s="156" t="n">
        <v>0</v>
      </c>
      <c r="AI40" s="156" t="n">
        <v>0</v>
      </c>
      <c r="AJ40" s="157" t="n">
        <f aca="false">SUM(D40:AI40)</f>
        <v>0</v>
      </c>
      <c r="AK40" s="157"/>
      <c r="AL40" s="158" t="e">
        <f aca="false">AJ40/AK40*100</f>
        <v>#DIV/0!</v>
      </c>
      <c r="AM40" s="159"/>
      <c r="AN40" s="159"/>
    </row>
    <row r="41" customFormat="false" ht="13.5" hidden="false" customHeight="false" outlineLevel="0" collapsed="false">
      <c r="A41" s="160" t="n">
        <f aca="false">A40+1</f>
        <v>32</v>
      </c>
      <c r="B41" s="91" t="s">
        <v>203</v>
      </c>
      <c r="C41" s="92" t="s">
        <v>204</v>
      </c>
      <c r="D41" s="156" t="n">
        <v>0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6" t="n">
        <v>0</v>
      </c>
      <c r="Y41" s="156" t="n">
        <v>0</v>
      </c>
      <c r="Z41" s="156" t="n">
        <v>0</v>
      </c>
      <c r="AA41" s="156" t="n">
        <v>0</v>
      </c>
      <c r="AB41" s="156" t="n">
        <v>0</v>
      </c>
      <c r="AC41" s="156" t="n">
        <v>0</v>
      </c>
      <c r="AD41" s="156" t="n">
        <v>0</v>
      </c>
      <c r="AE41" s="156" t="n">
        <v>0</v>
      </c>
      <c r="AF41" s="156" t="n">
        <v>0</v>
      </c>
      <c r="AG41" s="156" t="n">
        <v>0</v>
      </c>
      <c r="AH41" s="156" t="n">
        <v>0</v>
      </c>
      <c r="AI41" s="156" t="n">
        <v>0</v>
      </c>
      <c r="AJ41" s="157" t="n">
        <f aca="false">SUM(D41:AI41)</f>
        <v>0</v>
      </c>
      <c r="AK41" s="157"/>
      <c r="AL41" s="158" t="e">
        <f aca="false">AJ41/AK41*100</f>
        <v>#DIV/0!</v>
      </c>
      <c r="AM41" s="159"/>
      <c r="AN41" s="159"/>
    </row>
    <row r="42" customFormat="false" ht="13.5" hidden="false" customHeight="false" outlineLevel="0" collapsed="false">
      <c r="A42" s="160" t="n">
        <f aca="false">A41+1</f>
        <v>33</v>
      </c>
      <c r="B42" s="91" t="s">
        <v>205</v>
      </c>
      <c r="C42" s="92" t="s">
        <v>206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6" t="n">
        <v>0</v>
      </c>
      <c r="Z42" s="156" t="n">
        <v>0</v>
      </c>
      <c r="AA42" s="156" t="n">
        <v>0</v>
      </c>
      <c r="AB42" s="156" t="n">
        <v>0</v>
      </c>
      <c r="AC42" s="156" t="n">
        <v>0</v>
      </c>
      <c r="AD42" s="156" t="n">
        <v>0</v>
      </c>
      <c r="AE42" s="156" t="n">
        <v>0</v>
      </c>
      <c r="AF42" s="156" t="n">
        <v>0</v>
      </c>
      <c r="AG42" s="156" t="n">
        <v>0</v>
      </c>
      <c r="AH42" s="156" t="n">
        <v>0</v>
      </c>
      <c r="AI42" s="156" t="n">
        <v>0</v>
      </c>
      <c r="AJ42" s="157" t="n">
        <f aca="false">SUM(D42:AI42)</f>
        <v>0</v>
      </c>
      <c r="AK42" s="157"/>
      <c r="AL42" s="158" t="e">
        <f aca="false">AJ42/AK42*100</f>
        <v>#DIV/0!</v>
      </c>
      <c r="AM42" s="159"/>
      <c r="AN42" s="159"/>
    </row>
    <row r="43" customFormat="false" ht="13.5" hidden="false" customHeight="false" outlineLevel="0" collapsed="false">
      <c r="A43" s="160" t="n">
        <f aca="false">A42+1</f>
        <v>34</v>
      </c>
      <c r="B43" s="91" t="s">
        <v>207</v>
      </c>
      <c r="C43" s="92" t="s">
        <v>208</v>
      </c>
      <c r="D43" s="156" t="n">
        <v>0</v>
      </c>
      <c r="E43" s="156" t="n">
        <v>0</v>
      </c>
      <c r="F43" s="156" t="n"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6" t="n">
        <v>0</v>
      </c>
      <c r="T43" s="156" t="n">
        <v>0</v>
      </c>
      <c r="U43" s="156" t="n">
        <v>0</v>
      </c>
      <c r="V43" s="156" t="n">
        <v>0</v>
      </c>
      <c r="W43" s="156" t="n">
        <v>0</v>
      </c>
      <c r="X43" s="156" t="n">
        <v>0</v>
      </c>
      <c r="Y43" s="156" t="n">
        <v>0</v>
      </c>
      <c r="Z43" s="156" t="n">
        <v>0</v>
      </c>
      <c r="AA43" s="156" t="n">
        <v>0</v>
      </c>
      <c r="AB43" s="156" t="n">
        <v>0</v>
      </c>
      <c r="AC43" s="156" t="n">
        <v>0</v>
      </c>
      <c r="AD43" s="156" t="n">
        <v>0</v>
      </c>
      <c r="AE43" s="156" t="n">
        <v>0</v>
      </c>
      <c r="AF43" s="156" t="n">
        <v>0</v>
      </c>
      <c r="AG43" s="156" t="n">
        <v>0</v>
      </c>
      <c r="AH43" s="156" t="n">
        <v>0</v>
      </c>
      <c r="AI43" s="156" t="n">
        <v>0</v>
      </c>
      <c r="AJ43" s="157" t="n">
        <f aca="false">SUM(D43:AI43)</f>
        <v>0</v>
      </c>
      <c r="AK43" s="157"/>
      <c r="AL43" s="158" t="e">
        <f aca="false">AJ43/AK43*100</f>
        <v>#DIV/0!</v>
      </c>
      <c r="AM43" s="159"/>
      <c r="AN43" s="159"/>
    </row>
    <row r="44" customFormat="false" ht="13.5" hidden="false" customHeight="false" outlineLevel="0" collapsed="false">
      <c r="A44" s="160" t="n">
        <f aca="false">A43+1</f>
        <v>35</v>
      </c>
      <c r="B44" s="91" t="s">
        <v>209</v>
      </c>
      <c r="C44" s="92" t="s">
        <v>210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156" t="n">
        <v>0</v>
      </c>
      <c r="V44" s="156" t="n">
        <v>0</v>
      </c>
      <c r="W44" s="156" t="n">
        <v>0</v>
      </c>
      <c r="X44" s="156" t="n">
        <v>0</v>
      </c>
      <c r="Y44" s="156" t="n">
        <v>0</v>
      </c>
      <c r="Z44" s="156" t="n">
        <v>0</v>
      </c>
      <c r="AA44" s="156" t="n">
        <v>0</v>
      </c>
      <c r="AB44" s="156" t="n">
        <v>0</v>
      </c>
      <c r="AC44" s="156" t="n">
        <v>0</v>
      </c>
      <c r="AD44" s="156" t="n">
        <v>0</v>
      </c>
      <c r="AE44" s="156" t="n">
        <v>0</v>
      </c>
      <c r="AF44" s="156" t="n">
        <v>0</v>
      </c>
      <c r="AG44" s="156" t="n">
        <v>0</v>
      </c>
      <c r="AH44" s="156" t="n">
        <v>0</v>
      </c>
      <c r="AI44" s="156" t="n">
        <v>0</v>
      </c>
      <c r="AJ44" s="157" t="n">
        <f aca="false">SUM(D44:AI44)</f>
        <v>0</v>
      </c>
      <c r="AK44" s="157"/>
      <c r="AL44" s="158" t="e">
        <f aca="false">AJ44/AK44*100</f>
        <v>#DIV/0!</v>
      </c>
    </row>
    <row r="45" customFormat="false" ht="13.5" hidden="false" customHeight="false" outlineLevel="0" collapsed="false">
      <c r="A45" s="160" t="n">
        <f aca="false">A44+1</f>
        <v>36</v>
      </c>
      <c r="B45" s="91" t="s">
        <v>211</v>
      </c>
      <c r="C45" s="92" t="s">
        <v>212</v>
      </c>
      <c r="D45" s="156" t="n">
        <v>0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  <c r="R45" s="156" t="n">
        <v>0</v>
      </c>
      <c r="S45" s="156" t="n">
        <v>0</v>
      </c>
      <c r="T45" s="156" t="n">
        <v>0</v>
      </c>
      <c r="U45" s="156" t="n">
        <v>0</v>
      </c>
      <c r="V45" s="156" t="n">
        <v>0</v>
      </c>
      <c r="W45" s="156" t="n">
        <v>0</v>
      </c>
      <c r="X45" s="156" t="n">
        <v>0</v>
      </c>
      <c r="Y45" s="156" t="n">
        <v>0</v>
      </c>
      <c r="Z45" s="156" t="n">
        <v>0</v>
      </c>
      <c r="AA45" s="156" t="n">
        <v>0</v>
      </c>
      <c r="AB45" s="156" t="n">
        <v>0</v>
      </c>
      <c r="AC45" s="156" t="n">
        <v>0</v>
      </c>
      <c r="AD45" s="156" t="n">
        <v>0</v>
      </c>
      <c r="AE45" s="156" t="n">
        <v>0</v>
      </c>
      <c r="AF45" s="156" t="n">
        <v>0</v>
      </c>
      <c r="AG45" s="156" t="n">
        <v>0</v>
      </c>
      <c r="AH45" s="156" t="n">
        <v>0</v>
      </c>
      <c r="AI45" s="156" t="n">
        <v>0</v>
      </c>
      <c r="AJ45" s="157" t="n">
        <f aca="false">SUM(D45:AI45)</f>
        <v>0</v>
      </c>
      <c r="AK45" s="157"/>
      <c r="AL45" s="158" t="e">
        <f aca="false">AJ45/AK45*100</f>
        <v>#DIV/0!</v>
      </c>
    </row>
    <row r="46" customFormat="false" ht="13.5" hidden="false" customHeight="false" outlineLevel="0" collapsed="false">
      <c r="A46" s="160" t="n">
        <f aca="false">A45+1</f>
        <v>37</v>
      </c>
      <c r="B46" s="91" t="s">
        <v>213</v>
      </c>
      <c r="C46" s="92" t="s">
        <v>214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0</v>
      </c>
      <c r="AA46" s="156" t="n">
        <v>0</v>
      </c>
      <c r="AB46" s="156" t="n">
        <v>0</v>
      </c>
      <c r="AC46" s="156" t="n">
        <v>0</v>
      </c>
      <c r="AD46" s="156" t="n">
        <v>0</v>
      </c>
      <c r="AE46" s="156" t="n">
        <v>0</v>
      </c>
      <c r="AF46" s="156" t="n">
        <v>0</v>
      </c>
      <c r="AG46" s="156" t="n">
        <v>0</v>
      </c>
      <c r="AH46" s="156" t="n">
        <v>0</v>
      </c>
      <c r="AI46" s="156" t="n">
        <v>0</v>
      </c>
      <c r="AJ46" s="157" t="n">
        <f aca="false">SUM(D46:AI46)</f>
        <v>0</v>
      </c>
      <c r="AK46" s="157"/>
      <c r="AL46" s="158" t="e">
        <f aca="false">AJ46/AK46*100</f>
        <v>#DIV/0!</v>
      </c>
    </row>
    <row r="47" customFormat="false" ht="13.5" hidden="false" customHeight="false" outlineLevel="0" collapsed="false">
      <c r="A47" s="160" t="n">
        <f aca="false">A46+1</f>
        <v>38</v>
      </c>
      <c r="B47" s="91" t="s">
        <v>215</v>
      </c>
      <c r="C47" s="92" t="s">
        <v>216</v>
      </c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6" t="n">
        <v>0</v>
      </c>
      <c r="T47" s="156" t="n">
        <v>0</v>
      </c>
      <c r="U47" s="156" t="n">
        <v>0</v>
      </c>
      <c r="V47" s="156" t="n">
        <v>0</v>
      </c>
      <c r="W47" s="156" t="n">
        <v>0</v>
      </c>
      <c r="X47" s="156" t="n">
        <v>0</v>
      </c>
      <c r="Y47" s="156" t="n">
        <v>0</v>
      </c>
      <c r="Z47" s="156" t="n">
        <v>0</v>
      </c>
      <c r="AA47" s="156" t="n">
        <v>0</v>
      </c>
      <c r="AB47" s="156" t="n">
        <v>0</v>
      </c>
      <c r="AC47" s="156" t="n">
        <v>0</v>
      </c>
      <c r="AD47" s="156" t="n">
        <v>0</v>
      </c>
      <c r="AE47" s="156" t="n">
        <v>0</v>
      </c>
      <c r="AF47" s="156" t="n">
        <v>0</v>
      </c>
      <c r="AG47" s="156" t="n">
        <v>0</v>
      </c>
      <c r="AH47" s="156" t="n">
        <v>0</v>
      </c>
      <c r="AI47" s="156" t="n">
        <v>0</v>
      </c>
      <c r="AJ47" s="157" t="n">
        <f aca="false">SUM(D47:AI47)</f>
        <v>0</v>
      </c>
      <c r="AK47" s="157"/>
      <c r="AL47" s="158" t="e">
        <f aca="false">AJ47/AK47*100</f>
        <v>#DIV/0!</v>
      </c>
    </row>
    <row r="48" customFormat="false" ht="13.5" hidden="false" customHeight="false" outlineLevel="0" collapsed="false">
      <c r="A48" s="160" t="n">
        <f aca="false">A47+1</f>
        <v>39</v>
      </c>
      <c r="B48" s="91" t="s">
        <v>217</v>
      </c>
      <c r="C48" s="92" t="s">
        <v>218</v>
      </c>
      <c r="D48" s="156" t="n">
        <v>0</v>
      </c>
      <c r="E48" s="156" t="n">
        <v>0</v>
      </c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6" t="n">
        <v>0</v>
      </c>
      <c r="Z48" s="156" t="n">
        <v>0</v>
      </c>
      <c r="AA48" s="156" t="n">
        <v>0</v>
      </c>
      <c r="AB48" s="156" t="n">
        <v>0</v>
      </c>
      <c r="AC48" s="156" t="n">
        <v>0</v>
      </c>
      <c r="AD48" s="156" t="n">
        <v>0</v>
      </c>
      <c r="AE48" s="156" t="n">
        <v>0</v>
      </c>
      <c r="AF48" s="156" t="n">
        <v>0</v>
      </c>
      <c r="AG48" s="156" t="n">
        <v>0</v>
      </c>
      <c r="AH48" s="156" t="n">
        <v>0</v>
      </c>
      <c r="AI48" s="156" t="n">
        <v>0</v>
      </c>
      <c r="AJ48" s="157" t="n">
        <f aca="false">SUM(D48:AI48)</f>
        <v>0</v>
      </c>
      <c r="AK48" s="157"/>
      <c r="AL48" s="158" t="e">
        <f aca="false">AJ48/AK48*100</f>
        <v>#DIV/0!</v>
      </c>
    </row>
    <row r="49" customFormat="false" ht="13.5" hidden="false" customHeight="false" outlineLevel="0" collapsed="false">
      <c r="A49" s="160" t="n">
        <f aca="false">A48+1</f>
        <v>40</v>
      </c>
      <c r="B49" s="91" t="s">
        <v>219</v>
      </c>
      <c r="C49" s="92" t="s">
        <v>220</v>
      </c>
      <c r="D49" s="156" t="n">
        <v>0</v>
      </c>
      <c r="E49" s="156" t="n"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6" t="n">
        <v>0</v>
      </c>
      <c r="T49" s="156" t="n">
        <v>0</v>
      </c>
      <c r="U49" s="156" t="n">
        <v>0</v>
      </c>
      <c r="V49" s="156" t="n">
        <v>0</v>
      </c>
      <c r="W49" s="156" t="n">
        <v>0</v>
      </c>
      <c r="X49" s="156" t="n">
        <v>0</v>
      </c>
      <c r="Y49" s="156" t="n">
        <v>0</v>
      </c>
      <c r="Z49" s="156" t="n">
        <v>0</v>
      </c>
      <c r="AA49" s="156" t="n">
        <v>0</v>
      </c>
      <c r="AB49" s="156" t="n">
        <v>0</v>
      </c>
      <c r="AC49" s="156" t="n">
        <v>0</v>
      </c>
      <c r="AD49" s="156" t="n">
        <v>0</v>
      </c>
      <c r="AE49" s="156" t="n">
        <v>0</v>
      </c>
      <c r="AF49" s="156" t="n">
        <v>0</v>
      </c>
      <c r="AG49" s="156" t="n">
        <v>0</v>
      </c>
      <c r="AH49" s="156" t="n">
        <v>0</v>
      </c>
      <c r="AI49" s="156" t="n">
        <v>0</v>
      </c>
      <c r="AJ49" s="157" t="n">
        <f aca="false">SUM(D49:AI49)</f>
        <v>0</v>
      </c>
      <c r="AK49" s="157"/>
      <c r="AL49" s="158" t="e">
        <f aca="false">AJ49/AK49*100</f>
        <v>#DIV/0!</v>
      </c>
    </row>
    <row r="50" customFormat="false" ht="13.5" hidden="false" customHeight="false" outlineLevel="0" collapsed="false">
      <c r="A50" s="160" t="n">
        <f aca="false">A49+1</f>
        <v>41</v>
      </c>
      <c r="B50" s="91" t="s">
        <v>221</v>
      </c>
      <c r="C50" s="92" t="s">
        <v>222</v>
      </c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156" t="n">
        <v>0</v>
      </c>
      <c r="T50" s="156" t="n">
        <v>0</v>
      </c>
      <c r="U50" s="156" t="n">
        <v>0</v>
      </c>
      <c r="V50" s="156" t="n">
        <v>0</v>
      </c>
      <c r="W50" s="156" t="n">
        <v>0</v>
      </c>
      <c r="X50" s="156" t="n">
        <v>0</v>
      </c>
      <c r="Y50" s="156" t="n">
        <v>0</v>
      </c>
      <c r="Z50" s="156" t="n">
        <v>0</v>
      </c>
      <c r="AA50" s="156" t="n">
        <v>0</v>
      </c>
      <c r="AB50" s="156" t="n">
        <v>0</v>
      </c>
      <c r="AC50" s="156" t="n">
        <v>0</v>
      </c>
      <c r="AD50" s="156" t="n">
        <v>0</v>
      </c>
      <c r="AE50" s="156" t="n">
        <v>0</v>
      </c>
      <c r="AF50" s="156" t="n">
        <v>0</v>
      </c>
      <c r="AG50" s="156" t="n">
        <v>0</v>
      </c>
      <c r="AH50" s="156" t="n">
        <v>0</v>
      </c>
      <c r="AI50" s="156" t="n">
        <v>0</v>
      </c>
      <c r="AJ50" s="157" t="n">
        <f aca="false">SUM(D50:AI50)</f>
        <v>0</v>
      </c>
      <c r="AK50" s="157"/>
      <c r="AL50" s="158" t="e">
        <f aca="false">AJ50/AK50*100</f>
        <v>#DIV/0!</v>
      </c>
    </row>
    <row r="51" customFormat="false" ht="13.5" hidden="false" customHeight="false" outlineLevel="0" collapsed="false">
      <c r="A51" s="160" t="n">
        <f aca="false">A50+1</f>
        <v>42</v>
      </c>
      <c r="B51" s="91" t="s">
        <v>223</v>
      </c>
      <c r="C51" s="92" t="s">
        <v>224</v>
      </c>
      <c r="D51" s="156" t="n">
        <v>0</v>
      </c>
      <c r="E51" s="156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6" t="n">
        <v>0</v>
      </c>
      <c r="U51" s="156" t="n">
        <v>0</v>
      </c>
      <c r="V51" s="156" t="n">
        <v>0</v>
      </c>
      <c r="W51" s="156" t="n">
        <v>0</v>
      </c>
      <c r="X51" s="156" t="n">
        <v>0</v>
      </c>
      <c r="Y51" s="156" t="n">
        <v>0</v>
      </c>
      <c r="Z51" s="156" t="n">
        <v>0</v>
      </c>
      <c r="AA51" s="156" t="n">
        <v>0</v>
      </c>
      <c r="AB51" s="156" t="n">
        <v>0</v>
      </c>
      <c r="AC51" s="156" t="n">
        <v>0</v>
      </c>
      <c r="AD51" s="156" t="n">
        <v>0</v>
      </c>
      <c r="AE51" s="156" t="n">
        <v>0</v>
      </c>
      <c r="AF51" s="156" t="n">
        <v>0</v>
      </c>
      <c r="AG51" s="156" t="n">
        <v>0</v>
      </c>
      <c r="AH51" s="156" t="n">
        <v>0</v>
      </c>
      <c r="AI51" s="156" t="n">
        <v>0</v>
      </c>
      <c r="AJ51" s="157" t="n">
        <f aca="false">SUM(D51:AI51)</f>
        <v>0</v>
      </c>
      <c r="AK51" s="157"/>
      <c r="AL51" s="158" t="e">
        <f aca="false">AJ51/AK51*100</f>
        <v>#DIV/0!</v>
      </c>
    </row>
    <row r="52" customFormat="false" ht="13.5" hidden="false" customHeight="false" outlineLevel="0" collapsed="false">
      <c r="A52" s="160" t="n">
        <f aca="false">A51+1</f>
        <v>43</v>
      </c>
      <c r="B52" s="91" t="s">
        <v>225</v>
      </c>
      <c r="C52" s="92" t="s">
        <v>226</v>
      </c>
      <c r="D52" s="156" t="n">
        <v>0</v>
      </c>
      <c r="E52" s="156" t="n">
        <v>0</v>
      </c>
      <c r="F52" s="156" t="n">
        <v>0</v>
      </c>
      <c r="G52" s="156" t="n">
        <v>0</v>
      </c>
      <c r="H52" s="156" t="n">
        <v>0</v>
      </c>
      <c r="I52" s="156" t="n">
        <v>0</v>
      </c>
      <c r="J52" s="156" t="n">
        <v>0</v>
      </c>
      <c r="K52" s="156" t="n">
        <v>0</v>
      </c>
      <c r="L52" s="156" t="n">
        <v>0</v>
      </c>
      <c r="M52" s="156" t="n">
        <v>0</v>
      </c>
      <c r="N52" s="156" t="n">
        <v>0</v>
      </c>
      <c r="O52" s="156" t="n">
        <v>0</v>
      </c>
      <c r="P52" s="156" t="n">
        <v>0</v>
      </c>
      <c r="Q52" s="156" t="n">
        <v>0</v>
      </c>
      <c r="R52" s="156" t="n">
        <v>0</v>
      </c>
      <c r="S52" s="156" t="n">
        <v>0</v>
      </c>
      <c r="T52" s="156" t="n">
        <v>0</v>
      </c>
      <c r="U52" s="156" t="n">
        <v>0</v>
      </c>
      <c r="V52" s="156" t="n">
        <v>0</v>
      </c>
      <c r="W52" s="156" t="n">
        <v>0</v>
      </c>
      <c r="X52" s="156" t="n">
        <v>0</v>
      </c>
      <c r="Y52" s="156" t="n">
        <v>0</v>
      </c>
      <c r="Z52" s="156" t="n">
        <v>0</v>
      </c>
      <c r="AA52" s="156" t="n">
        <v>0</v>
      </c>
      <c r="AB52" s="156" t="n">
        <v>0</v>
      </c>
      <c r="AC52" s="156" t="n">
        <v>0</v>
      </c>
      <c r="AD52" s="156" t="n">
        <v>0</v>
      </c>
      <c r="AE52" s="156" t="n">
        <v>0</v>
      </c>
      <c r="AF52" s="156" t="n">
        <v>0</v>
      </c>
      <c r="AG52" s="156" t="n">
        <v>0</v>
      </c>
      <c r="AH52" s="156" t="n">
        <v>0</v>
      </c>
      <c r="AI52" s="156" t="n">
        <v>0</v>
      </c>
      <c r="AJ52" s="157" t="n">
        <f aca="false">SUM(D52:AI52)</f>
        <v>0</v>
      </c>
      <c r="AK52" s="157"/>
      <c r="AL52" s="158" t="e">
        <f aca="false">AJ52/AK52*100</f>
        <v>#DIV/0!</v>
      </c>
    </row>
    <row r="53" customFormat="false" ht="13.5" hidden="false" customHeight="false" outlineLevel="0" collapsed="false">
      <c r="A53" s="160" t="n">
        <f aca="false">A52+1</f>
        <v>44</v>
      </c>
      <c r="B53" s="91" t="s">
        <v>227</v>
      </c>
      <c r="C53" s="92" t="s">
        <v>228</v>
      </c>
      <c r="D53" s="156" t="n">
        <v>0</v>
      </c>
      <c r="E53" s="156" t="n">
        <v>0</v>
      </c>
      <c r="F53" s="156" t="n"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  <c r="R53" s="156" t="n">
        <v>0</v>
      </c>
      <c r="S53" s="156" t="n">
        <v>0</v>
      </c>
      <c r="T53" s="156" t="n">
        <v>0</v>
      </c>
      <c r="U53" s="156" t="n">
        <v>0</v>
      </c>
      <c r="V53" s="156" t="n">
        <v>0</v>
      </c>
      <c r="W53" s="156" t="n">
        <v>0</v>
      </c>
      <c r="X53" s="156" t="n">
        <v>0</v>
      </c>
      <c r="Y53" s="156" t="n">
        <v>0</v>
      </c>
      <c r="Z53" s="156" t="n">
        <v>0</v>
      </c>
      <c r="AA53" s="156" t="n">
        <v>0</v>
      </c>
      <c r="AB53" s="156" t="n">
        <v>0</v>
      </c>
      <c r="AC53" s="156" t="n">
        <v>0</v>
      </c>
      <c r="AD53" s="156" t="n">
        <v>0</v>
      </c>
      <c r="AE53" s="156" t="n">
        <v>0</v>
      </c>
      <c r="AF53" s="156" t="n">
        <v>0</v>
      </c>
      <c r="AG53" s="156" t="n">
        <v>0</v>
      </c>
      <c r="AH53" s="156" t="n">
        <v>0</v>
      </c>
      <c r="AI53" s="156" t="n">
        <v>0</v>
      </c>
      <c r="AJ53" s="157" t="n">
        <f aca="false">SUM(D53:AI53)</f>
        <v>0</v>
      </c>
      <c r="AK53" s="157"/>
      <c r="AL53" s="158" t="e">
        <f aca="false">AJ53/AK53*100</f>
        <v>#DIV/0!</v>
      </c>
    </row>
    <row r="54" customFormat="false" ht="13.5" hidden="false" customHeight="false" outlineLevel="0" collapsed="false">
      <c r="A54" s="160" t="n">
        <f aca="false">A53+1</f>
        <v>45</v>
      </c>
      <c r="B54" s="91" t="s">
        <v>229</v>
      </c>
      <c r="C54" s="92" t="s">
        <v>230</v>
      </c>
      <c r="D54" s="156" t="n">
        <v>0</v>
      </c>
      <c r="E54" s="156" t="n">
        <v>0</v>
      </c>
      <c r="F54" s="156" t="n">
        <v>0</v>
      </c>
      <c r="G54" s="156" t="n">
        <v>0</v>
      </c>
      <c r="H54" s="156" t="n">
        <v>0</v>
      </c>
      <c r="I54" s="156" t="n">
        <v>0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6" t="n">
        <v>0</v>
      </c>
      <c r="Q54" s="156" t="n">
        <v>0</v>
      </c>
      <c r="R54" s="156" t="n">
        <v>0</v>
      </c>
      <c r="S54" s="156" t="n">
        <v>0</v>
      </c>
      <c r="T54" s="156" t="n">
        <v>0</v>
      </c>
      <c r="U54" s="156" t="n">
        <v>0</v>
      </c>
      <c r="V54" s="156" t="n">
        <v>0</v>
      </c>
      <c r="W54" s="156" t="n">
        <v>0</v>
      </c>
      <c r="X54" s="156" t="n">
        <v>0</v>
      </c>
      <c r="Y54" s="156" t="n">
        <v>0</v>
      </c>
      <c r="Z54" s="156" t="n">
        <v>0</v>
      </c>
      <c r="AA54" s="156" t="n">
        <v>0</v>
      </c>
      <c r="AB54" s="156" t="n">
        <v>0</v>
      </c>
      <c r="AC54" s="156" t="n">
        <v>0</v>
      </c>
      <c r="AD54" s="156" t="n">
        <v>0</v>
      </c>
      <c r="AE54" s="156" t="n">
        <v>0</v>
      </c>
      <c r="AF54" s="156" t="n">
        <v>0</v>
      </c>
      <c r="AG54" s="156" t="n">
        <v>0</v>
      </c>
      <c r="AH54" s="156" t="n">
        <v>0</v>
      </c>
      <c r="AI54" s="156" t="n">
        <v>0</v>
      </c>
      <c r="AJ54" s="157" t="n">
        <f aca="false">SUM(D54:AI54)</f>
        <v>0</v>
      </c>
      <c r="AK54" s="157"/>
      <c r="AL54" s="158" t="e">
        <f aca="false">AJ54/AK54*100</f>
        <v>#DIV/0!</v>
      </c>
    </row>
    <row r="55" customFormat="false" ht="13.5" hidden="false" customHeight="false" outlineLevel="0" collapsed="false">
      <c r="A55" s="160" t="n">
        <f aca="false">A54+1</f>
        <v>46</v>
      </c>
      <c r="B55" s="91" t="s">
        <v>231</v>
      </c>
      <c r="C55" s="92" t="s">
        <v>232</v>
      </c>
      <c r="D55" s="156" t="n">
        <v>0</v>
      </c>
      <c r="E55" s="156" t="n">
        <v>0</v>
      </c>
      <c r="F55" s="156" t="n">
        <v>0</v>
      </c>
      <c r="G55" s="156" t="n">
        <v>0</v>
      </c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v>0</v>
      </c>
      <c r="M55" s="156" t="n">
        <v>0</v>
      </c>
      <c r="N55" s="156" t="n">
        <v>0</v>
      </c>
      <c r="O55" s="156" t="n">
        <v>0</v>
      </c>
      <c r="P55" s="156" t="n">
        <v>0</v>
      </c>
      <c r="Q55" s="156" t="n">
        <v>0</v>
      </c>
      <c r="R55" s="156" t="n">
        <v>0</v>
      </c>
      <c r="S55" s="156" t="n">
        <v>0</v>
      </c>
      <c r="T55" s="156" t="n">
        <v>0</v>
      </c>
      <c r="U55" s="156" t="n">
        <v>0</v>
      </c>
      <c r="V55" s="156" t="n">
        <v>0</v>
      </c>
      <c r="W55" s="156" t="n">
        <v>0</v>
      </c>
      <c r="X55" s="156" t="n">
        <v>0</v>
      </c>
      <c r="Y55" s="156" t="n">
        <v>0</v>
      </c>
      <c r="Z55" s="156" t="n">
        <v>0</v>
      </c>
      <c r="AA55" s="156" t="n">
        <v>0</v>
      </c>
      <c r="AB55" s="156" t="n">
        <v>0</v>
      </c>
      <c r="AC55" s="156" t="n">
        <v>0</v>
      </c>
      <c r="AD55" s="156" t="n">
        <v>0</v>
      </c>
      <c r="AE55" s="156" t="n">
        <v>0</v>
      </c>
      <c r="AF55" s="156" t="n">
        <v>0</v>
      </c>
      <c r="AG55" s="156" t="n">
        <v>0</v>
      </c>
      <c r="AH55" s="156" t="n">
        <v>0</v>
      </c>
      <c r="AI55" s="156" t="n">
        <v>0</v>
      </c>
      <c r="AJ55" s="157" t="n">
        <f aca="false">SUM(D55:AI55)</f>
        <v>0</v>
      </c>
      <c r="AK55" s="157"/>
      <c r="AL55" s="158" t="e">
        <f aca="false">AJ55/AK55*100</f>
        <v>#DIV/0!</v>
      </c>
    </row>
    <row r="56" customFormat="false" ht="13.5" hidden="false" customHeight="false" outlineLevel="0" collapsed="false">
      <c r="A56" s="160" t="n">
        <f aca="false">A55+1</f>
        <v>47</v>
      </c>
      <c r="B56" s="91" t="s">
        <v>112</v>
      </c>
      <c r="C56" s="92" t="s">
        <v>113</v>
      </c>
      <c r="D56" s="156" t="n">
        <v>0</v>
      </c>
      <c r="E56" s="156" t="n">
        <v>0</v>
      </c>
      <c r="F56" s="156" t="n">
        <v>0</v>
      </c>
      <c r="G56" s="156" t="n">
        <v>0</v>
      </c>
      <c r="H56" s="156" t="n">
        <v>0</v>
      </c>
      <c r="I56" s="156" t="n">
        <v>0</v>
      </c>
      <c r="J56" s="156" t="n">
        <v>0</v>
      </c>
      <c r="K56" s="156" t="n">
        <v>0</v>
      </c>
      <c r="L56" s="156" t="n">
        <v>0</v>
      </c>
      <c r="M56" s="156" t="n">
        <v>0</v>
      </c>
      <c r="N56" s="156" t="n">
        <v>0</v>
      </c>
      <c r="O56" s="156" t="n">
        <v>0</v>
      </c>
      <c r="P56" s="156" t="n">
        <v>0</v>
      </c>
      <c r="Q56" s="156" t="n">
        <v>0</v>
      </c>
      <c r="R56" s="156" t="n">
        <v>0</v>
      </c>
      <c r="S56" s="156" t="n">
        <v>0</v>
      </c>
      <c r="T56" s="156" t="n">
        <v>0</v>
      </c>
      <c r="U56" s="156" t="n">
        <v>0</v>
      </c>
      <c r="V56" s="156" t="n">
        <v>0</v>
      </c>
      <c r="W56" s="156" t="n">
        <v>0</v>
      </c>
      <c r="X56" s="156" t="n">
        <v>0</v>
      </c>
      <c r="Y56" s="156" t="n">
        <v>0</v>
      </c>
      <c r="Z56" s="156" t="n">
        <v>0</v>
      </c>
      <c r="AA56" s="156" t="n">
        <v>0</v>
      </c>
      <c r="AB56" s="156" t="n">
        <v>0</v>
      </c>
      <c r="AC56" s="156" t="n">
        <v>0</v>
      </c>
      <c r="AD56" s="156" t="n">
        <v>0</v>
      </c>
      <c r="AE56" s="156" t="n">
        <v>0</v>
      </c>
      <c r="AF56" s="156" t="n">
        <v>0</v>
      </c>
      <c r="AG56" s="156" t="n">
        <v>0</v>
      </c>
      <c r="AH56" s="156" t="n">
        <v>0</v>
      </c>
      <c r="AI56" s="156" t="n">
        <v>0</v>
      </c>
      <c r="AJ56" s="157" t="n">
        <f aca="false">SUM(D56:AI56)</f>
        <v>0</v>
      </c>
      <c r="AK56" s="157"/>
      <c r="AL56" s="158" t="e">
        <f aca="false">AJ56/AK56*100</f>
        <v>#DIV/0!</v>
      </c>
    </row>
    <row r="57" customFormat="false" ht="13.5" hidden="false" customHeight="false" outlineLevel="0" collapsed="false">
      <c r="A57" s="160" t="n">
        <f aca="false">A56+1</f>
        <v>48</v>
      </c>
      <c r="B57" s="91" t="s">
        <v>233</v>
      </c>
      <c r="C57" s="92" t="s">
        <v>234</v>
      </c>
      <c r="D57" s="156" t="n">
        <v>0</v>
      </c>
      <c r="E57" s="156" t="n">
        <v>0</v>
      </c>
      <c r="F57" s="156" t="n">
        <v>0</v>
      </c>
      <c r="G57" s="156" t="n">
        <v>0</v>
      </c>
      <c r="H57" s="156" t="n">
        <v>0</v>
      </c>
      <c r="I57" s="156" t="n">
        <v>0</v>
      </c>
      <c r="J57" s="156" t="n">
        <v>0</v>
      </c>
      <c r="K57" s="156" t="n">
        <v>0</v>
      </c>
      <c r="L57" s="156" t="n">
        <v>0</v>
      </c>
      <c r="M57" s="156" t="n">
        <v>0</v>
      </c>
      <c r="N57" s="156" t="n">
        <v>0</v>
      </c>
      <c r="O57" s="156" t="n">
        <v>0</v>
      </c>
      <c r="P57" s="156" t="n">
        <v>0</v>
      </c>
      <c r="Q57" s="156" t="n">
        <v>0</v>
      </c>
      <c r="R57" s="156" t="n">
        <v>0</v>
      </c>
      <c r="S57" s="156" t="n">
        <v>0</v>
      </c>
      <c r="T57" s="156" t="n">
        <v>0</v>
      </c>
      <c r="U57" s="156" t="n">
        <v>0</v>
      </c>
      <c r="V57" s="156" t="n">
        <v>0</v>
      </c>
      <c r="W57" s="156" t="n">
        <v>0</v>
      </c>
      <c r="X57" s="156" t="n">
        <v>0</v>
      </c>
      <c r="Y57" s="156" t="n">
        <v>0</v>
      </c>
      <c r="Z57" s="156" t="n">
        <v>0</v>
      </c>
      <c r="AA57" s="156" t="n">
        <v>0</v>
      </c>
      <c r="AB57" s="156" t="n">
        <v>0</v>
      </c>
      <c r="AC57" s="156" t="n">
        <v>0</v>
      </c>
      <c r="AD57" s="156" t="n">
        <v>0</v>
      </c>
      <c r="AE57" s="156" t="n">
        <v>0</v>
      </c>
      <c r="AF57" s="156" t="n">
        <v>0</v>
      </c>
      <c r="AG57" s="156" t="n">
        <v>0</v>
      </c>
      <c r="AH57" s="156" t="n">
        <v>0</v>
      </c>
      <c r="AI57" s="156" t="n">
        <v>0</v>
      </c>
      <c r="AJ57" s="157" t="n">
        <f aca="false">SUM(D57:AI57)</f>
        <v>0</v>
      </c>
      <c r="AK57" s="157"/>
      <c r="AL57" s="158" t="e">
        <f aca="false">AJ57/AK57*100</f>
        <v>#DIV/0!</v>
      </c>
    </row>
    <row r="58" customFormat="false" ht="13.5" hidden="false" customHeight="false" outlineLevel="0" collapsed="false">
      <c r="A58" s="162" t="n">
        <f aca="false">A57+1</f>
        <v>49</v>
      </c>
      <c r="B58" s="117" t="s">
        <v>235</v>
      </c>
      <c r="C58" s="118" t="s">
        <v>236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  <c r="Q58" s="163" t="n">
        <v>0</v>
      </c>
      <c r="R58" s="163" t="n">
        <v>0</v>
      </c>
      <c r="S58" s="163" t="n">
        <v>0</v>
      </c>
      <c r="T58" s="163" t="n">
        <v>0</v>
      </c>
      <c r="U58" s="163" t="n">
        <v>0</v>
      </c>
      <c r="V58" s="163" t="n">
        <v>0</v>
      </c>
      <c r="W58" s="163" t="n">
        <v>0</v>
      </c>
      <c r="X58" s="163" t="n">
        <v>0</v>
      </c>
      <c r="Y58" s="163" t="n">
        <v>0</v>
      </c>
      <c r="Z58" s="163" t="n">
        <v>0</v>
      </c>
      <c r="AA58" s="163" t="n">
        <v>0</v>
      </c>
      <c r="AB58" s="163" t="n">
        <v>0</v>
      </c>
      <c r="AC58" s="163" t="n">
        <v>0</v>
      </c>
      <c r="AD58" s="163" t="n">
        <v>0</v>
      </c>
      <c r="AE58" s="163" t="n">
        <v>0</v>
      </c>
      <c r="AF58" s="163" t="n">
        <v>0</v>
      </c>
      <c r="AG58" s="163" t="n">
        <v>0</v>
      </c>
      <c r="AH58" s="163" t="n">
        <v>0</v>
      </c>
      <c r="AI58" s="163" t="n">
        <v>0</v>
      </c>
      <c r="AJ58" s="157" t="n">
        <f aca="false">SUM(D58:AI58)</f>
        <v>0</v>
      </c>
      <c r="AK58" s="157"/>
      <c r="AL58" s="158" t="e">
        <f aca="false">AJ58/AK58*100</f>
        <v>#DIV/0!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130" t="n">
        <f aca="false">A58+1</f>
        <v>50</v>
      </c>
      <c r="B60" s="131" t="s">
        <v>237</v>
      </c>
      <c r="C60" s="132" t="s">
        <v>238</v>
      </c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63" t="n">
        <v>0</v>
      </c>
      <c r="N60" s="163" t="n">
        <v>0</v>
      </c>
      <c r="O60" s="163" t="n">
        <v>0</v>
      </c>
      <c r="P60" s="163" t="n">
        <v>0</v>
      </c>
      <c r="Q60" s="163" t="n">
        <v>0</v>
      </c>
      <c r="R60" s="163" t="n">
        <v>0</v>
      </c>
      <c r="S60" s="163" t="n">
        <v>0</v>
      </c>
      <c r="T60" s="163" t="n">
        <v>0</v>
      </c>
      <c r="U60" s="163" t="n">
        <v>0</v>
      </c>
      <c r="V60" s="163" t="n">
        <v>0</v>
      </c>
      <c r="W60" s="163" t="n">
        <v>0</v>
      </c>
      <c r="X60" s="163" t="n">
        <v>0</v>
      </c>
      <c r="Y60" s="163" t="n">
        <v>0</v>
      </c>
      <c r="Z60" s="163" t="n">
        <v>0</v>
      </c>
      <c r="AA60" s="163" t="n">
        <v>0</v>
      </c>
      <c r="AB60" s="163" t="n">
        <v>0</v>
      </c>
      <c r="AC60" s="163" t="n">
        <v>0</v>
      </c>
      <c r="AD60" s="163" t="n">
        <v>0</v>
      </c>
      <c r="AE60" s="163" t="n">
        <v>0</v>
      </c>
      <c r="AF60" s="163" t="n">
        <v>0</v>
      </c>
      <c r="AG60" s="163" t="n">
        <v>0</v>
      </c>
      <c r="AH60" s="163" t="n">
        <v>0</v>
      </c>
      <c r="AI60" s="163" t="n">
        <v>0</v>
      </c>
      <c r="AJ60" s="157" t="n">
        <f aca="false">SUM(D60:AI60)</f>
        <v>0</v>
      </c>
      <c r="AK60" s="157"/>
      <c r="AL60" s="158" t="e">
        <f aca="false">AJ60/AK60*100</f>
        <v>#DIV/0!</v>
      </c>
    </row>
    <row r="61" customFormat="false" ht="13.5" hidden="false" customHeight="false" outlineLevel="0" collapsed="false">
      <c r="A61" s="142" t="n">
        <f aca="false">A60+1</f>
        <v>51</v>
      </c>
      <c r="B61" s="131" t="s">
        <v>239</v>
      </c>
      <c r="C61" s="143" t="s">
        <v>240</v>
      </c>
      <c r="D61" s="163" t="n">
        <v>0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0</v>
      </c>
      <c r="M61" s="163" t="n">
        <v>0</v>
      </c>
      <c r="N61" s="163" t="n">
        <v>0</v>
      </c>
      <c r="O61" s="163" t="n">
        <v>0</v>
      </c>
      <c r="P61" s="163" t="n">
        <v>0</v>
      </c>
      <c r="Q61" s="163" t="n">
        <v>0</v>
      </c>
      <c r="R61" s="163" t="n">
        <v>0</v>
      </c>
      <c r="S61" s="163" t="n">
        <v>0</v>
      </c>
      <c r="T61" s="163" t="n">
        <v>0</v>
      </c>
      <c r="U61" s="163" t="n">
        <v>0</v>
      </c>
      <c r="V61" s="163" t="n">
        <v>0</v>
      </c>
      <c r="W61" s="163" t="n">
        <v>0</v>
      </c>
      <c r="X61" s="163" t="n">
        <v>0</v>
      </c>
      <c r="Y61" s="163" t="n">
        <v>0</v>
      </c>
      <c r="Z61" s="163" t="n">
        <v>0</v>
      </c>
      <c r="AA61" s="163" t="n">
        <v>0</v>
      </c>
      <c r="AB61" s="163" t="n">
        <v>0</v>
      </c>
      <c r="AC61" s="163" t="n">
        <v>0</v>
      </c>
      <c r="AD61" s="163" t="n">
        <v>0</v>
      </c>
      <c r="AE61" s="163" t="n">
        <v>0</v>
      </c>
      <c r="AF61" s="163" t="n">
        <v>0</v>
      </c>
      <c r="AG61" s="163" t="n">
        <v>0</v>
      </c>
      <c r="AH61" s="163" t="n">
        <v>0</v>
      </c>
      <c r="AI61" s="163" t="n">
        <v>0</v>
      </c>
      <c r="AJ61" s="157" t="n">
        <f aca="false">SUM(D61:AI61)</f>
        <v>0</v>
      </c>
      <c r="AK61" s="157"/>
      <c r="AL61" s="158" t="e">
        <f aca="false">AJ61/AK61*100</f>
        <v>#DIV/0!</v>
      </c>
    </row>
  </sheetData>
  <sheetProtection sheet="true" password="a71e" objects="true" selectLockedCells="true" selectUnlockedCells="true"/>
  <mergeCells count="41">
    <mergeCell ref="A1:Q1"/>
    <mergeCell ref="A2:Q2"/>
    <mergeCell ref="A3:Q3"/>
    <mergeCell ref="A4:R4"/>
    <mergeCell ref="A5:Q5"/>
    <mergeCell ref="A6:Q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conditionalFormatting sqref="D10:AI34">
    <cfRule type="cellIs" priority="2" operator="between" aboveAverage="0" equalAverage="0" bottom="0" percent="0" rank="0" text="" dxfId="0">
      <formula>0</formula>
      <formula>0</formula>
    </cfRule>
    <cfRule type="cellIs" priority="3" operator="between" aboveAverage="0" equalAverage="0" bottom="0" percent="0" rank="0" text="" dxfId="1">
      <formula>1</formula>
      <formula>1</formula>
    </cfRule>
  </conditionalFormatting>
  <conditionalFormatting sqref="D35:AI58">
    <cfRule type="cellIs" priority="4" operator="between" aboveAverage="0" equalAverage="0" bottom="0" percent="0" rank="0" text="" dxfId="2">
      <formula>0</formula>
      <formula>0</formula>
    </cfRule>
    <cfRule type="cellIs" priority="5" operator="between" aboveAverage="0" equalAverage="0" bottom="0" percent="0" rank="0" text="" dxfId="3">
      <formula>1</formula>
      <formula>1</formula>
    </cfRule>
  </conditionalFormatting>
  <conditionalFormatting sqref="D60:AI60">
    <cfRule type="cellIs" priority="6" operator="between" aboveAverage="0" equalAverage="0" bottom="0" percent="0" rank="0" text="" dxfId="4">
      <formula>0</formula>
      <formula>0</formula>
    </cfRule>
    <cfRule type="cellIs" priority="7" operator="between" aboveAverage="0" equalAverage="0" bottom="0" percent="0" rank="0" text="" dxfId="5">
      <formula>1</formula>
      <formula>1</formula>
    </cfRule>
  </conditionalFormatting>
  <conditionalFormatting sqref="D61:AI61">
    <cfRule type="cellIs" priority="8" operator="between" aboveAverage="0" equalAverage="0" bottom="0" percent="0" rank="0" text="" dxfId="6">
      <formula>0</formula>
      <formula>0</formula>
    </cfRule>
    <cfRule type="cellIs" priority="9" operator="between" aboveAverage="0" equalAverage="0" bottom="0" percent="0" rank="0" text="" dxfId="7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personal</cp:lastModifiedBy>
  <cp:lastPrinted>2008-06-10T01:09:24Z</cp:lastPrinted>
  <dcterms:modified xsi:type="dcterms:W3CDTF">2010-11-22T22:21:41Z</dcterms:modified>
  <cp:revision>0</cp:revision>
  <dc:subject/>
  <dc:title/>
</cp:coreProperties>
</file>