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  <sheet name="ASISTENCIAS" sheetId="3" state="visible" r:id="rId4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0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5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Asignaciones</t>
  </si>
  <si>
    <t xml:space="preserve">PROMEDIO</t>
  </si>
  <si>
    <t xml:space="preserve">DEFINITIVA</t>
  </si>
  <si>
    <t xml:space="preserve">Diferido</t>
  </si>
  <si>
    <t xml:space="preserve">% Asistecia</t>
  </si>
  <si>
    <t xml:space="preserve">Taller I</t>
  </si>
  <si>
    <t xml:space="preserve">Taller II</t>
  </si>
  <si>
    <t xml:space="preserve">Taller III</t>
  </si>
  <si>
    <t xml:space="preserve">Taller IV</t>
  </si>
  <si>
    <t xml:space="preserve">Taller V</t>
  </si>
  <si>
    <t xml:space="preserve">Suma</t>
  </si>
  <si>
    <t xml:space="preserve">Menor</t>
  </si>
  <si>
    <t xml:space="preserve">V018965320</t>
  </si>
  <si>
    <t xml:space="preserve">Amad Guillen , Gabriela Del Valle</t>
  </si>
  <si>
    <t xml:space="preserve">V008035723</t>
  </si>
  <si>
    <t xml:space="preserve">ARAQUE DIAZ MARIA JUANA</t>
  </si>
  <si>
    <t xml:space="preserve">R     E     T     I     R     A     D     A</t>
  </si>
  <si>
    <t xml:space="preserve">V015517366</t>
  </si>
  <si>
    <t xml:space="preserve">ARAQUE MARIA E</t>
  </si>
  <si>
    <t xml:space="preserve">V019144941</t>
  </si>
  <si>
    <t xml:space="preserve">Arrieta Garrido , Maria Claudia</t>
  </si>
  <si>
    <t xml:space="preserve">V019995118</t>
  </si>
  <si>
    <t xml:space="preserve">Arrieta Mendez , Carlos Javier</t>
  </si>
  <si>
    <t xml:space="preserve">V015922745</t>
  </si>
  <si>
    <t xml:space="preserve">AVENDAÑO R YANEIRIS</t>
  </si>
  <si>
    <t xml:space="preserve">V019421527</t>
  </si>
  <si>
    <t xml:space="preserve">Avila Zerpa , Franklin Yunior</t>
  </si>
  <si>
    <t xml:space="preserve">V020849265</t>
  </si>
  <si>
    <t xml:space="preserve">Belandria Arno , Brenda Elizabeth</t>
  </si>
  <si>
    <t xml:space="preserve">V015356991</t>
  </si>
  <si>
    <t xml:space="preserve">BRICEÑO G LORENA DEL C</t>
  </si>
  <si>
    <t xml:space="preserve">V020199186</t>
  </si>
  <si>
    <t xml:space="preserve">Carias Medina , Caroline Carina</t>
  </si>
  <si>
    <t xml:space="preserve">V019339708</t>
  </si>
  <si>
    <t xml:space="preserve">Carvajal Labrador , Jesus Antonio</t>
  </si>
  <si>
    <t xml:space="preserve">V019144939</t>
  </si>
  <si>
    <t xml:space="preserve">Contreras Gonzalez , Jesus Miguel</t>
  </si>
  <si>
    <t xml:space="preserve">V017956109</t>
  </si>
  <si>
    <t xml:space="preserve">DE FREITAS CEDEÑO CLAUDIA C.</t>
  </si>
  <si>
    <t xml:space="preserve">V017770806</t>
  </si>
  <si>
    <t xml:space="preserve">Dugarte Mendez , Andreha Valentina</t>
  </si>
  <si>
    <t xml:space="preserve">V019422539</t>
  </si>
  <si>
    <t xml:space="preserve">Febres Molina , Santiago Ernesto</t>
  </si>
  <si>
    <t xml:space="preserve">V019046047</t>
  </si>
  <si>
    <t xml:space="preserve">Fernandez Mujica , Mary Priscila</t>
  </si>
  <si>
    <t xml:space="preserve">V018207927</t>
  </si>
  <si>
    <t xml:space="preserve">Filiaggi Cuevas , Marco Ernesto</t>
  </si>
  <si>
    <t xml:space="preserve">V018015598</t>
  </si>
  <si>
    <t xml:space="preserve">Flores Pereira , Edgar Jose</t>
  </si>
  <si>
    <t xml:space="preserve">V019421860</t>
  </si>
  <si>
    <t xml:space="preserve">FLORES ACOSTA, MARIA ANDREINA</t>
  </si>
  <si>
    <t xml:space="preserve">V019046232</t>
  </si>
  <si>
    <t xml:space="preserve">Galan Peña , Delia Roxana</t>
  </si>
  <si>
    <t xml:space="preserve">V019539044</t>
  </si>
  <si>
    <t xml:space="preserve">Gomez Barrios , Nestor Jose</t>
  </si>
  <si>
    <t xml:space="preserve">AU</t>
  </si>
  <si>
    <t xml:space="preserve">V016656904</t>
  </si>
  <si>
    <t xml:space="preserve">GÓMEZ MACUARISMA OMAR ALEJANDRO</t>
  </si>
  <si>
    <t xml:space="preserve">V018619638</t>
  </si>
  <si>
    <t xml:space="preserve">Guerrero Delgado , Jhonnathan José</t>
  </si>
  <si>
    <t xml:space="preserve">V013098552</t>
  </si>
  <si>
    <t xml:space="preserve">GUTIERREZ MONTES JEAN CARLOS</t>
  </si>
  <si>
    <t xml:space="preserve">V018796735</t>
  </si>
  <si>
    <t xml:space="preserve">JOVER AVENDAÑO DOUGLAS ANTONIO JOSÉ</t>
  </si>
  <si>
    <t xml:space="preserve">V019894563</t>
  </si>
  <si>
    <t xml:space="preserve">Lobo Marin , Silvina Ariana</t>
  </si>
  <si>
    <t xml:space="preserve">V009479943</t>
  </si>
  <si>
    <t xml:space="preserve">MARQUINA PAREDES MARISOL</t>
  </si>
  <si>
    <t xml:space="preserve">V019751899</t>
  </si>
  <si>
    <t xml:space="preserve">Mendoza Fernandez , Carmen Fabiana</t>
  </si>
  <si>
    <t xml:space="preserve">V018125177</t>
  </si>
  <si>
    <t xml:space="preserve">Monsalve Avendaño , Keila Karina</t>
  </si>
  <si>
    <t xml:space="preserve">V019042527</t>
  </si>
  <si>
    <t xml:space="preserve">Montilla Falcon , Roberto Andres</t>
  </si>
  <si>
    <t xml:space="preserve">V019592438</t>
  </si>
  <si>
    <t xml:space="preserve">Montilla Guillen , Jose Andres</t>
  </si>
  <si>
    <t xml:space="preserve">V018471686</t>
  </si>
  <si>
    <t xml:space="preserve">Moreno Barrios , Johanna Yasnine</t>
  </si>
  <si>
    <t xml:space="preserve">V017769148</t>
  </si>
  <si>
    <t xml:space="preserve">Parada Parada , Diana Carolina</t>
  </si>
  <si>
    <t xml:space="preserve">V019048159</t>
  </si>
  <si>
    <t xml:space="preserve">Patiño Rivas , Yaher Jose</t>
  </si>
  <si>
    <t xml:space="preserve">V017340327</t>
  </si>
  <si>
    <t xml:space="preserve">Perez R. Noris K.</t>
  </si>
  <si>
    <t xml:space="preserve">V023390445</t>
  </si>
  <si>
    <t xml:space="preserve">Quintero Palomino , Camilo Josue</t>
  </si>
  <si>
    <t xml:space="preserve">V016307357</t>
  </si>
  <si>
    <t xml:space="preserve">QUINTERO BUSTAMANTE REINA I.</t>
  </si>
  <si>
    <t xml:space="preserve">V019751538</t>
  </si>
  <si>
    <t xml:space="preserve">Ramirez Guerrero , Andrea Estefania</t>
  </si>
  <si>
    <t xml:space="preserve">V019349107</t>
  </si>
  <si>
    <t xml:space="preserve">Ramones Torres , Yarelis Karina</t>
  </si>
  <si>
    <t xml:space="preserve">V018964495</t>
  </si>
  <si>
    <t xml:space="preserve">Ramos Urdaneta , Luzali Aliciree</t>
  </si>
  <si>
    <t xml:space="preserve">V010109152</t>
  </si>
  <si>
    <t xml:space="preserve">RANGEL CAICEDO LUZ ELENA</t>
  </si>
  <si>
    <t xml:space="preserve">V015755381</t>
  </si>
  <si>
    <t xml:space="preserve">RANGEL MEDINA LISBETH DEL V.</t>
  </si>
  <si>
    <t xml:space="preserve">V017340038</t>
  </si>
  <si>
    <t xml:space="preserve">Rivas Corredor , Victor Manuel</t>
  </si>
  <si>
    <t xml:space="preserve">V015920394</t>
  </si>
  <si>
    <t xml:space="preserve">Rivas Vielma , Yoselyn</t>
  </si>
  <si>
    <t xml:space="preserve">V018209445</t>
  </si>
  <si>
    <t xml:space="preserve">Roa Ramirez , Daniela Carolina</t>
  </si>
  <si>
    <t xml:space="preserve">V018618087</t>
  </si>
  <si>
    <t xml:space="preserve">Rodriguez Torres , Eduardo Andres</t>
  </si>
  <si>
    <t xml:space="preserve">V006728379</t>
  </si>
  <si>
    <t xml:space="preserve">SALINAS R ELIZABETH</t>
  </si>
  <si>
    <t xml:space="preserve">V019895318</t>
  </si>
  <si>
    <t xml:space="preserve">SANCHEZ FERNANDEZ, JORGE ARMANDO</t>
  </si>
  <si>
    <t xml:space="preserve">V017455879</t>
  </si>
  <si>
    <t xml:space="preserve">Santiago Ibarra , Ada Isabel</t>
  </si>
  <si>
    <t xml:space="preserve">V014268268</t>
  </si>
  <si>
    <t xml:space="preserve">Vargas Sulbaran , Yenitza Del Carmen</t>
  </si>
  <si>
    <t xml:space="preserve">V012347583</t>
  </si>
  <si>
    <t xml:space="preserve">VILLASMIL SALAS NELSY ALEJANDR</t>
  </si>
  <si>
    <t xml:space="preserve">V019146035</t>
  </si>
  <si>
    <t xml:space="preserve">Rondon Marquina , Lorena Del Valle</t>
  </si>
  <si>
    <t xml:space="preserve">Total</t>
  </si>
  <si>
    <t xml:space="preserve">Asistencia</t>
  </si>
  <si>
    <t xml:space="preserve">% Asist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"/>
    <numFmt numFmtId="168" formatCode="[$-409]#,##0.00_);[RED]\(#,##0.00\)"/>
    <numFmt numFmtId="169" formatCode="0.00"/>
    <numFmt numFmtId="170" formatCode="[$-409]#,##0_);[RED]\(#,##0\)"/>
    <numFmt numFmtId="171" formatCode="dd/mm/yyyy;@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4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2.28"/>
    <col collapsed="false" customWidth="true" hidden="true" outlineLevel="0" max="3" min="3" style="0" width="42.7"/>
    <col collapsed="false" customWidth="true" hidden="false" outlineLevel="0" max="7" min="4" style="0" width="6.13"/>
    <col collapsed="false" customWidth="true" hidden="false" outlineLevel="0" max="8" min="8" style="56" width="6.13"/>
    <col collapsed="false" customWidth="true" hidden="true" outlineLevel="0" max="9" min="9" style="56" width="6.41"/>
    <col collapsed="false" customWidth="true" hidden="false" outlineLevel="0" max="10" min="10" style="57" width="4.99"/>
    <col collapsed="false" customWidth="true" hidden="false" outlineLevel="0" max="11" min="11" style="58" width="5.41"/>
    <col collapsed="false" customWidth="true" hidden="false" outlineLevel="0" max="12" min="12" style="1" width="7.7"/>
    <col collapsed="false" customWidth="true" hidden="false" outlineLevel="0" max="17" min="14" style="59" width="5.71"/>
    <col collapsed="false" customWidth="true" hidden="true" outlineLevel="0" max="20" min="18" style="59" width="5.71"/>
    <col collapsed="false" customWidth="true" hidden="false" outlineLevel="0" max="21" min="21" style="59" width="5.71"/>
    <col collapsed="false" customWidth="false" hidden="false" outlineLevel="0" max="22" min="22" style="59" width="9.14"/>
  </cols>
  <sheetData>
    <row r="1" s="59" customFormat="true" ht="12.7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3"/>
    </row>
    <row r="2" s="59" customFormat="true" ht="12.75" hidden="false" customHeight="false" outlineLevel="0" collapsed="false">
      <c r="A2" s="60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59" customFormat="true" ht="12.75" hidden="false" customHeight="false" outlineLevel="0" collapsed="false">
      <c r="A3" s="60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59" customFormat="true" ht="12.75" hidden="false" customHeight="false" outlineLevel="0" collapsed="false">
      <c r="A4" s="60" t="s">
        <v>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s="59" customFormat="true" ht="12.75" hidden="false" customHeight="false" outlineLevel="0" collapsed="false">
      <c r="A5" s="64" t="s">
        <v>124</v>
      </c>
      <c r="B5" s="64"/>
      <c r="C5" s="64"/>
      <c r="D5" s="64"/>
      <c r="E5" s="64"/>
      <c r="F5" s="64"/>
      <c r="G5" s="64"/>
      <c r="H5" s="64"/>
      <c r="I5" s="64"/>
      <c r="J5" s="64"/>
      <c r="K5" s="62"/>
      <c r="L5" s="63"/>
    </row>
    <row r="6" s="59" customFormat="true" ht="12.75" hidden="false" customHeight="false" outlineLevel="0" collapsed="false">
      <c r="A6" s="60" t="s">
        <v>5</v>
      </c>
      <c r="B6" s="61"/>
      <c r="C6" s="61"/>
      <c r="D6" s="61"/>
      <c r="E6" s="61"/>
      <c r="F6" s="61"/>
      <c r="G6" s="61"/>
      <c r="H6" s="61"/>
      <c r="I6" s="61"/>
      <c r="J6" s="61"/>
      <c r="K6" s="62"/>
      <c r="L6" s="63"/>
    </row>
    <row r="7" s="59" customFormat="true" ht="6.75" hidden="false" customHeight="true" outlineLevel="0" collapsed="false">
      <c r="A7" s="65"/>
      <c r="B7" s="63"/>
      <c r="H7" s="66"/>
      <c r="I7" s="66"/>
      <c r="J7" s="67"/>
      <c r="K7" s="62"/>
      <c r="L7" s="63"/>
      <c r="N7" s="68"/>
      <c r="O7" s="68" t="n">
        <v>2</v>
      </c>
      <c r="P7" s="68" t="n">
        <v>3</v>
      </c>
      <c r="Q7" s="68" t="n">
        <v>4</v>
      </c>
      <c r="R7" s="68" t="n">
        <v>5</v>
      </c>
    </row>
    <row r="8" s="59" customFormat="true" ht="49.5" hidden="false" customHeight="true" outlineLevel="0" collapsed="false">
      <c r="A8" s="65"/>
      <c r="B8" s="63"/>
      <c r="D8" s="69" t="s">
        <v>125</v>
      </c>
      <c r="E8" s="70" t="s">
        <v>126</v>
      </c>
      <c r="F8" s="71" t="s">
        <v>127</v>
      </c>
      <c r="G8" s="71" t="s">
        <v>128</v>
      </c>
      <c r="H8" s="72" t="s">
        <v>129</v>
      </c>
      <c r="I8" s="73" t="s">
        <v>130</v>
      </c>
      <c r="J8" s="74" t="s">
        <v>131</v>
      </c>
      <c r="K8" s="75" t="s">
        <v>132</v>
      </c>
      <c r="L8" s="72" t="s">
        <v>133</v>
      </c>
      <c r="N8" s="70" t="s">
        <v>134</v>
      </c>
      <c r="O8" s="70" t="s">
        <v>135</v>
      </c>
      <c r="P8" s="70" t="s">
        <v>136</v>
      </c>
      <c r="Q8" s="69" t="s">
        <v>137</v>
      </c>
      <c r="R8" s="70" t="s">
        <v>138</v>
      </c>
      <c r="S8" s="76" t="s">
        <v>139</v>
      </c>
      <c r="T8" s="76" t="s">
        <v>140</v>
      </c>
      <c r="U8" s="76" t="s">
        <v>12</v>
      </c>
    </row>
    <row r="9" s="59" customFormat="true" ht="13.5" hidden="false" customHeight="false" outlineLevel="0" collapsed="false">
      <c r="A9" s="77" t="s">
        <v>6</v>
      </c>
      <c r="B9" s="77" t="s">
        <v>7</v>
      </c>
      <c r="C9" s="77" t="s">
        <v>8</v>
      </c>
      <c r="D9" s="69"/>
      <c r="E9" s="70"/>
      <c r="F9" s="71"/>
      <c r="G9" s="71"/>
      <c r="H9" s="72"/>
      <c r="I9" s="73"/>
      <c r="J9" s="74"/>
      <c r="K9" s="75"/>
      <c r="L9" s="72"/>
      <c r="N9" s="70"/>
      <c r="O9" s="70"/>
      <c r="P9" s="70"/>
      <c r="Q9" s="69"/>
      <c r="R9" s="70"/>
      <c r="S9" s="76"/>
      <c r="T9" s="76"/>
      <c r="U9" s="76"/>
    </row>
    <row r="10" s="59" customFormat="true" ht="12.75" hidden="false" customHeight="false" outlineLevel="0" collapsed="false">
      <c r="A10" s="78" t="n">
        <v>1</v>
      </c>
      <c r="B10" s="79" t="s">
        <v>141</v>
      </c>
      <c r="C10" s="80" t="s">
        <v>142</v>
      </c>
      <c r="D10" s="81" t="s">
        <v>15</v>
      </c>
      <c r="E10" s="82" t="n">
        <v>1</v>
      </c>
      <c r="F10" s="81" t="n">
        <v>1</v>
      </c>
      <c r="G10" s="83" t="s">
        <v>15</v>
      </c>
      <c r="H10" s="84" t="n">
        <f aca="false">U10</f>
        <v>18.6666666666667</v>
      </c>
      <c r="I10" s="85" t="n">
        <f aca="false">(SUM(D10:H10))/5</f>
        <v>4.13333333333333</v>
      </c>
      <c r="J10" s="86" t="n">
        <f aca="false">I10</f>
        <v>4.13333333333333</v>
      </c>
      <c r="K10" s="87"/>
      <c r="L10" s="88" t="n">
        <f aca="false">ASISTENCIAS!AU10</f>
        <v>51.219512195122</v>
      </c>
      <c r="N10" s="89" t="n">
        <v>19</v>
      </c>
      <c r="O10" s="89" t="n">
        <v>17</v>
      </c>
      <c r="P10" s="84" t="n">
        <v>20</v>
      </c>
      <c r="Q10" s="81" t="s">
        <v>15</v>
      </c>
      <c r="R10" s="90"/>
      <c r="S10" s="84" t="n">
        <f aca="false">SUM(N10:R10)</f>
        <v>56</v>
      </c>
      <c r="T10" s="84" t="n">
        <f aca="false">MINA(N10:R10)</f>
        <v>0</v>
      </c>
      <c r="U10" s="84" t="n">
        <f aca="false">(S10-T10)/3</f>
        <v>18.6666666666667</v>
      </c>
    </row>
    <row r="11" s="59" customFormat="true" ht="12.75" hidden="false" customHeight="false" outlineLevel="0" collapsed="false">
      <c r="A11" s="78" t="n">
        <v>2</v>
      </c>
      <c r="B11" s="78" t="s">
        <v>143</v>
      </c>
      <c r="C11" s="91" t="s">
        <v>144</v>
      </c>
      <c r="D11" s="92" t="s">
        <v>145</v>
      </c>
      <c r="E11" s="92"/>
      <c r="F11" s="92"/>
      <c r="G11" s="92"/>
      <c r="H11" s="92"/>
      <c r="I11" s="92"/>
      <c r="J11" s="92"/>
      <c r="K11" s="93"/>
      <c r="L11" s="94" t="n">
        <f aca="false">ASISTENCIAS!AU11</f>
        <v>31.7073170731707</v>
      </c>
      <c r="M11" s="95"/>
      <c r="N11" s="96" t="n">
        <v>17</v>
      </c>
      <c r="O11" s="96" t="s">
        <v>15</v>
      </c>
      <c r="P11" s="97" t="s">
        <v>15</v>
      </c>
      <c r="Q11" s="98" t="s">
        <v>15</v>
      </c>
      <c r="R11" s="98"/>
      <c r="S11" s="96" t="n">
        <f aca="false">SUM(N11:R11)</f>
        <v>17</v>
      </c>
      <c r="T11" s="96" t="n">
        <f aca="false">MINA(N11:R11)</f>
        <v>0</v>
      </c>
      <c r="U11" s="96" t="n">
        <f aca="false">(S11-T11)/3</f>
        <v>5.66666666666667</v>
      </c>
    </row>
    <row r="12" s="59" customFormat="true" ht="12.75" hidden="false" customHeight="false" outlineLevel="0" collapsed="false">
      <c r="A12" s="78" t="n">
        <v>3</v>
      </c>
      <c r="B12" s="78" t="s">
        <v>146</v>
      </c>
      <c r="C12" s="91" t="s">
        <v>147</v>
      </c>
      <c r="D12" s="99" t="n">
        <v>3.5</v>
      </c>
      <c r="E12" s="100" t="n">
        <v>6</v>
      </c>
      <c r="F12" s="101" t="n">
        <f aca="false">4.88+0.5</f>
        <v>5.38</v>
      </c>
      <c r="G12" s="102" t="n">
        <v>11.75</v>
      </c>
      <c r="H12" s="96" t="n">
        <f aca="false">U12</f>
        <v>15.6666666666667</v>
      </c>
      <c r="I12" s="103" t="n">
        <f aca="false">(SUM(E12:H12,K12))/5</f>
        <v>9.75933333333333</v>
      </c>
      <c r="J12" s="104" t="n">
        <f aca="false">I12</f>
        <v>9.75933333333333</v>
      </c>
      <c r="K12" s="105" t="n">
        <v>10</v>
      </c>
      <c r="L12" s="94" t="n">
        <f aca="false">ASISTENCIAS!AU12</f>
        <v>92.6829268292683</v>
      </c>
      <c r="M12" s="95"/>
      <c r="N12" s="96" t="n">
        <v>10</v>
      </c>
      <c r="O12" s="97" t="n">
        <v>17</v>
      </c>
      <c r="P12" s="97" t="n">
        <v>20</v>
      </c>
      <c r="Q12" s="98" t="n">
        <v>10</v>
      </c>
      <c r="R12" s="98"/>
      <c r="S12" s="96" t="n">
        <f aca="false">SUM(N12:R12)</f>
        <v>57</v>
      </c>
      <c r="T12" s="96" t="n">
        <f aca="false">MINA(N12:R12)</f>
        <v>10</v>
      </c>
      <c r="U12" s="96" t="n">
        <f aca="false">(S12-T12)/3</f>
        <v>15.6666666666667</v>
      </c>
    </row>
    <row r="13" s="59" customFormat="true" ht="12" hidden="false" customHeight="true" outlineLevel="0" collapsed="false">
      <c r="A13" s="78" t="n">
        <v>4</v>
      </c>
      <c r="B13" s="78" t="s">
        <v>148</v>
      </c>
      <c r="C13" s="91" t="s">
        <v>149</v>
      </c>
      <c r="D13" s="98" t="n">
        <v>3.5</v>
      </c>
      <c r="E13" s="100" t="n">
        <v>1</v>
      </c>
      <c r="F13" s="101" t="n">
        <v>0.25</v>
      </c>
      <c r="G13" s="102" t="n">
        <v>9.75</v>
      </c>
      <c r="H13" s="96" t="n">
        <f aca="false">U13</f>
        <v>5.66666666666667</v>
      </c>
      <c r="I13" s="103" t="n">
        <f aca="false">(SUM(D13:H13))/5</f>
        <v>4.03333333333333</v>
      </c>
      <c r="J13" s="104" t="n">
        <f aca="false">I13</f>
        <v>4.03333333333333</v>
      </c>
      <c r="K13" s="93"/>
      <c r="L13" s="94" t="n">
        <f aca="false">ASISTENCIAS!AU13</f>
        <v>85.3658536585366</v>
      </c>
      <c r="M13" s="95"/>
      <c r="N13" s="96" t="s">
        <v>15</v>
      </c>
      <c r="O13" s="97" t="s">
        <v>15</v>
      </c>
      <c r="P13" s="97" t="s">
        <v>15</v>
      </c>
      <c r="Q13" s="98" t="n">
        <v>17</v>
      </c>
      <c r="R13" s="98"/>
      <c r="S13" s="96" t="n">
        <f aca="false">SUM(N13:R13)</f>
        <v>17</v>
      </c>
      <c r="T13" s="96" t="n">
        <f aca="false">MINA(N13:R13)</f>
        <v>0</v>
      </c>
      <c r="U13" s="96" t="n">
        <f aca="false">(S13-T13)/3</f>
        <v>5.66666666666667</v>
      </c>
    </row>
    <row r="14" s="59" customFormat="true" ht="12.75" hidden="false" customHeight="false" outlineLevel="0" collapsed="false">
      <c r="A14" s="78" t="n">
        <v>5</v>
      </c>
      <c r="B14" s="78" t="s">
        <v>150</v>
      </c>
      <c r="C14" s="91" t="s">
        <v>151</v>
      </c>
      <c r="D14" s="98" t="n">
        <v>15</v>
      </c>
      <c r="E14" s="100" t="n">
        <v>17.25</v>
      </c>
      <c r="F14" s="101" t="n">
        <v>11.97</v>
      </c>
      <c r="G14" s="102" t="n">
        <v>20</v>
      </c>
      <c r="H14" s="96" t="n">
        <f aca="false">U14</f>
        <v>18.6666666666667</v>
      </c>
      <c r="I14" s="103" t="n">
        <f aca="false">(SUM(D14:H14))/5</f>
        <v>16.5773333333333</v>
      </c>
      <c r="J14" s="104" t="n">
        <f aca="false">I14</f>
        <v>16.5773333333333</v>
      </c>
      <c r="K14" s="93"/>
      <c r="L14" s="94" t="n">
        <f aca="false">ASISTENCIAS!AU14</f>
        <v>97.5609756097561</v>
      </c>
      <c r="M14" s="106"/>
      <c r="N14" s="96" t="n">
        <v>19</v>
      </c>
      <c r="O14" s="96" t="n">
        <v>16</v>
      </c>
      <c r="P14" s="97" t="n">
        <v>20</v>
      </c>
      <c r="Q14" s="98" t="n">
        <v>17</v>
      </c>
      <c r="R14" s="98"/>
      <c r="S14" s="96" t="n">
        <f aca="false">SUM(N14:R14)</f>
        <v>72</v>
      </c>
      <c r="T14" s="96" t="n">
        <f aca="false">MINA(N14:R14)</f>
        <v>16</v>
      </c>
      <c r="U14" s="96" t="n">
        <f aca="false">(S14-T14)/3</f>
        <v>18.6666666666667</v>
      </c>
    </row>
    <row r="15" s="59" customFormat="true" ht="12.75" hidden="false" customHeight="false" outlineLevel="0" collapsed="false">
      <c r="A15" s="78" t="n">
        <v>6</v>
      </c>
      <c r="B15" s="78" t="s">
        <v>152</v>
      </c>
      <c r="C15" s="91" t="s">
        <v>153</v>
      </c>
      <c r="D15" s="98" t="n">
        <v>4.5</v>
      </c>
      <c r="E15" s="100" t="s">
        <v>15</v>
      </c>
      <c r="F15" s="101" t="s">
        <v>15</v>
      </c>
      <c r="G15" s="102" t="s">
        <v>15</v>
      </c>
      <c r="H15" s="96" t="n">
        <f aca="false">U15</f>
        <v>0</v>
      </c>
      <c r="I15" s="103" t="n">
        <f aca="false">(SUM(D15:H15))/5</f>
        <v>0.9</v>
      </c>
      <c r="J15" s="104" t="n">
        <f aca="false">I15</f>
        <v>0.9</v>
      </c>
      <c r="K15" s="93"/>
      <c r="L15" s="94" t="n">
        <f aca="false">ASISTENCIAS!AU15</f>
        <v>14.6341463414634</v>
      </c>
      <c r="N15" s="96" t="s">
        <v>15</v>
      </c>
      <c r="O15" s="97" t="s">
        <v>15</v>
      </c>
      <c r="P15" s="97" t="s">
        <v>15</v>
      </c>
      <c r="Q15" s="98" t="s">
        <v>15</v>
      </c>
      <c r="R15" s="98"/>
      <c r="S15" s="96" t="n">
        <f aca="false">SUM(N15:R15)</f>
        <v>0</v>
      </c>
      <c r="T15" s="96" t="n">
        <f aca="false">MINA(N15:R15)</f>
        <v>0</v>
      </c>
      <c r="U15" s="96" t="n">
        <f aca="false">(S15-T15)/3</f>
        <v>0</v>
      </c>
    </row>
    <row r="16" s="59" customFormat="true" ht="12.75" hidden="false" customHeight="false" outlineLevel="0" collapsed="false">
      <c r="A16" s="78" t="n">
        <v>7</v>
      </c>
      <c r="B16" s="78" t="s">
        <v>154</v>
      </c>
      <c r="C16" s="91" t="s">
        <v>155</v>
      </c>
      <c r="D16" s="98" t="n">
        <v>8</v>
      </c>
      <c r="E16" s="100" t="n">
        <v>10.5</v>
      </c>
      <c r="F16" s="101" t="n">
        <v>10.53</v>
      </c>
      <c r="G16" s="102" t="n">
        <v>20</v>
      </c>
      <c r="H16" s="96" t="n">
        <f aca="false">U16</f>
        <v>19.3333333333333</v>
      </c>
      <c r="I16" s="103" t="n">
        <f aca="false">(SUM(D16:H16))/5</f>
        <v>13.6726666666667</v>
      </c>
      <c r="J16" s="104" t="n">
        <f aca="false">I16</f>
        <v>13.6726666666667</v>
      </c>
      <c r="K16" s="93"/>
      <c r="L16" s="94" t="n">
        <f aca="false">ASISTENCIAS!AU16</f>
        <v>82.9268292682927</v>
      </c>
      <c r="N16" s="96" t="n">
        <v>19</v>
      </c>
      <c r="O16" s="97" t="s">
        <v>15</v>
      </c>
      <c r="P16" s="97" t="n">
        <v>20</v>
      </c>
      <c r="Q16" s="98" t="n">
        <v>19</v>
      </c>
      <c r="R16" s="98"/>
      <c r="S16" s="96" t="n">
        <f aca="false">SUM(N16:R16)</f>
        <v>58</v>
      </c>
      <c r="T16" s="96" t="n">
        <f aca="false">MINA(N16:R16)</f>
        <v>0</v>
      </c>
      <c r="U16" s="96" t="n">
        <f aca="false">(S16-T16)/3</f>
        <v>19.3333333333333</v>
      </c>
    </row>
    <row r="17" s="59" customFormat="true" ht="12.75" hidden="false" customHeight="false" outlineLevel="0" collapsed="false">
      <c r="A17" s="78" t="n">
        <v>8</v>
      </c>
      <c r="B17" s="78" t="s">
        <v>156</v>
      </c>
      <c r="C17" s="91" t="s">
        <v>157</v>
      </c>
      <c r="D17" s="98" t="n">
        <v>14</v>
      </c>
      <c r="E17" s="100" t="n">
        <v>17.75</v>
      </c>
      <c r="F17" s="101" t="n">
        <v>15.76</v>
      </c>
      <c r="G17" s="107" t="n">
        <v>13.25</v>
      </c>
      <c r="H17" s="96" t="n">
        <f aca="false">U17</f>
        <v>19.6666666666667</v>
      </c>
      <c r="I17" s="103" t="n">
        <f aca="false">(SUM(D17:F17,H17,K17))/5</f>
        <v>16.5353333333333</v>
      </c>
      <c r="J17" s="104" t="n">
        <f aca="false">I17</f>
        <v>16.5353333333333</v>
      </c>
      <c r="K17" s="105" t="n">
        <v>15.5</v>
      </c>
      <c r="L17" s="94" t="n">
        <f aca="false">ASISTENCIAS!AU17</f>
        <v>90.2439024390244</v>
      </c>
      <c r="N17" s="96" t="n">
        <v>19</v>
      </c>
      <c r="O17" s="96" t="n">
        <v>20</v>
      </c>
      <c r="P17" s="97" t="n">
        <v>20</v>
      </c>
      <c r="Q17" s="98" t="n">
        <v>17</v>
      </c>
      <c r="R17" s="98"/>
      <c r="S17" s="96" t="n">
        <f aca="false">SUM(N17:R17)</f>
        <v>76</v>
      </c>
      <c r="T17" s="96" t="n">
        <f aca="false">MINA(N17:R17)</f>
        <v>17</v>
      </c>
      <c r="U17" s="96" t="n">
        <f aca="false">(S17-T17)/3</f>
        <v>19.6666666666667</v>
      </c>
    </row>
    <row r="18" s="59" customFormat="true" ht="12.75" hidden="false" customHeight="false" outlineLevel="0" collapsed="false">
      <c r="A18" s="78" t="n">
        <v>9</v>
      </c>
      <c r="B18" s="78" t="s">
        <v>22</v>
      </c>
      <c r="C18" s="91" t="s">
        <v>23</v>
      </c>
      <c r="D18" s="98" t="s">
        <v>15</v>
      </c>
      <c r="E18" s="100" t="s">
        <v>15</v>
      </c>
      <c r="F18" s="101" t="s">
        <v>15</v>
      </c>
      <c r="G18" s="102" t="s">
        <v>15</v>
      </c>
      <c r="H18" s="96" t="n">
        <f aca="false">U18</f>
        <v>6.33333333333333</v>
      </c>
      <c r="I18" s="103" t="n">
        <f aca="false">(SUM(D18:H18))/5</f>
        <v>1.26666666666667</v>
      </c>
      <c r="J18" s="104" t="n">
        <f aca="false">I18</f>
        <v>1.26666666666667</v>
      </c>
      <c r="K18" s="93"/>
      <c r="L18" s="94" t="n">
        <f aca="false">ASISTENCIAS!AU18</f>
        <v>9.75609756097561</v>
      </c>
      <c r="N18" s="96" t="n">
        <v>19</v>
      </c>
      <c r="O18" s="97" t="s">
        <v>15</v>
      </c>
      <c r="P18" s="97" t="s">
        <v>15</v>
      </c>
      <c r="Q18" s="98" t="s">
        <v>15</v>
      </c>
      <c r="R18" s="98"/>
      <c r="S18" s="96" t="n">
        <f aca="false">SUM(N18:R18)</f>
        <v>19</v>
      </c>
      <c r="T18" s="96" t="n">
        <f aca="false">MINA(N18:R18)</f>
        <v>0</v>
      </c>
      <c r="U18" s="96" t="n">
        <f aca="false">(S18-T18)/3</f>
        <v>6.33333333333333</v>
      </c>
    </row>
    <row r="19" s="59" customFormat="true" ht="12.75" hidden="false" customHeight="false" outlineLevel="0" collapsed="false">
      <c r="A19" s="78" t="n">
        <v>10</v>
      </c>
      <c r="B19" s="78" t="s">
        <v>158</v>
      </c>
      <c r="C19" s="91" t="s">
        <v>159</v>
      </c>
      <c r="D19" s="99" t="s">
        <v>15</v>
      </c>
      <c r="E19" s="100" t="n">
        <v>2.5</v>
      </c>
      <c r="F19" s="101" t="n">
        <v>2.82</v>
      </c>
      <c r="G19" s="102" t="n">
        <v>17</v>
      </c>
      <c r="H19" s="96" t="n">
        <f aca="false">U19</f>
        <v>19.6666666666667</v>
      </c>
      <c r="I19" s="103" t="n">
        <f aca="false">(SUM(E19:H19,K19))/5</f>
        <v>9.50733333333333</v>
      </c>
      <c r="J19" s="104" t="n">
        <f aca="false">I19</f>
        <v>9.50733333333333</v>
      </c>
      <c r="K19" s="105" t="n">
        <v>5.55</v>
      </c>
      <c r="L19" s="94" t="n">
        <f aca="false">ASISTENCIAS!AU19</f>
        <v>65.8536585365854</v>
      </c>
      <c r="N19" s="96" t="n">
        <v>19</v>
      </c>
      <c r="O19" s="96" t="n">
        <v>15</v>
      </c>
      <c r="P19" s="97" t="n">
        <v>20</v>
      </c>
      <c r="Q19" s="98" t="n">
        <v>20</v>
      </c>
      <c r="R19" s="98"/>
      <c r="S19" s="96" t="n">
        <f aca="false">SUM(N19:R19)</f>
        <v>74</v>
      </c>
      <c r="T19" s="96" t="n">
        <f aca="false">MINA(N19:R19)</f>
        <v>15</v>
      </c>
      <c r="U19" s="96" t="n">
        <f aca="false">(S19-T19)/3</f>
        <v>19.6666666666667</v>
      </c>
    </row>
    <row r="20" s="59" customFormat="true" ht="12.75" hidden="false" customHeight="false" outlineLevel="0" collapsed="false">
      <c r="A20" s="78" t="n">
        <v>11</v>
      </c>
      <c r="B20" s="78" t="s">
        <v>160</v>
      </c>
      <c r="C20" s="91" t="s">
        <v>161</v>
      </c>
      <c r="D20" s="98" t="n">
        <v>6</v>
      </c>
      <c r="E20" s="100" t="n">
        <v>7.5</v>
      </c>
      <c r="F20" s="101" t="n">
        <v>7.01</v>
      </c>
      <c r="G20" s="102" t="n">
        <v>15</v>
      </c>
      <c r="H20" s="96" t="n">
        <f aca="false">U20</f>
        <v>19.6666666666667</v>
      </c>
      <c r="I20" s="103" t="n">
        <f aca="false">(SUM(D20:H20))/5</f>
        <v>11.0353333333333</v>
      </c>
      <c r="J20" s="104" t="n">
        <f aca="false">I20</f>
        <v>11.0353333333333</v>
      </c>
      <c r="K20" s="93"/>
      <c r="L20" s="94" t="n">
        <f aca="false">ASISTENCIAS!AU20</f>
        <v>92.6829268292683</v>
      </c>
      <c r="N20" s="96" t="n">
        <v>19</v>
      </c>
      <c r="O20" s="96" t="n">
        <v>20</v>
      </c>
      <c r="P20" s="97" t="n">
        <v>20</v>
      </c>
      <c r="Q20" s="98" t="n">
        <v>19</v>
      </c>
      <c r="R20" s="98"/>
      <c r="S20" s="96" t="n">
        <f aca="false">SUM(N20:R20)</f>
        <v>78</v>
      </c>
      <c r="T20" s="96" t="n">
        <f aca="false">MINA(N20:R20)</f>
        <v>19</v>
      </c>
      <c r="U20" s="96" t="n">
        <f aca="false">(S20-T20)/3</f>
        <v>19.6666666666667</v>
      </c>
    </row>
    <row r="21" s="59" customFormat="true" ht="12.75" hidden="false" customHeight="false" outlineLevel="0" collapsed="false">
      <c r="A21" s="78" t="n">
        <v>12</v>
      </c>
      <c r="B21" s="78" t="s">
        <v>162</v>
      </c>
      <c r="C21" s="91" t="s">
        <v>163</v>
      </c>
      <c r="D21" s="98" t="n">
        <v>3.5</v>
      </c>
      <c r="E21" s="100" t="n">
        <v>7</v>
      </c>
      <c r="F21" s="108" t="n">
        <v>3.35</v>
      </c>
      <c r="G21" s="102" t="n">
        <v>13</v>
      </c>
      <c r="H21" s="96" t="n">
        <f aca="false">U21</f>
        <v>19</v>
      </c>
      <c r="I21" s="103" t="n">
        <f aca="false">(SUM(D21:E21,G21:H21,K21))/5</f>
        <v>10.1</v>
      </c>
      <c r="J21" s="104" t="n">
        <f aca="false">I21</f>
        <v>10.1</v>
      </c>
      <c r="K21" s="105" t="n">
        <v>8</v>
      </c>
      <c r="L21" s="94" t="n">
        <f aca="false">ASISTENCIAS!AU21</f>
        <v>95.1219512195122</v>
      </c>
      <c r="N21" s="96" t="n">
        <v>19</v>
      </c>
      <c r="O21" s="96" t="n">
        <v>10</v>
      </c>
      <c r="P21" s="97" t="n">
        <v>20</v>
      </c>
      <c r="Q21" s="98" t="n">
        <v>18</v>
      </c>
      <c r="R21" s="98"/>
      <c r="S21" s="96" t="n">
        <f aca="false">SUM(N21:R21)</f>
        <v>67</v>
      </c>
      <c r="T21" s="96" t="n">
        <f aca="false">MINA(N21:R21)</f>
        <v>10</v>
      </c>
      <c r="U21" s="96" t="n">
        <f aca="false">(S21-T21)/3</f>
        <v>19</v>
      </c>
    </row>
    <row r="22" s="59" customFormat="true" ht="12.75" hidden="false" customHeight="false" outlineLevel="0" collapsed="false">
      <c r="A22" s="78" t="n">
        <v>13</v>
      </c>
      <c r="B22" s="78" t="s">
        <v>164</v>
      </c>
      <c r="C22" s="91" t="s">
        <v>165</v>
      </c>
      <c r="D22" s="98" t="n">
        <v>6.5</v>
      </c>
      <c r="E22" s="100" t="n">
        <v>8.5</v>
      </c>
      <c r="F22" s="108" t="n">
        <v>1.94</v>
      </c>
      <c r="G22" s="102" t="n">
        <v>10</v>
      </c>
      <c r="H22" s="96" t="n">
        <f aca="false">U22</f>
        <v>18.3333333333333</v>
      </c>
      <c r="I22" s="103" t="n">
        <f aca="false">(SUM(D22:E22,G22:H22,K22))/5</f>
        <v>9.66666666666667</v>
      </c>
      <c r="J22" s="104" t="n">
        <f aca="false">I22</f>
        <v>9.66666666666667</v>
      </c>
      <c r="K22" s="105" t="n">
        <v>5</v>
      </c>
      <c r="L22" s="94" t="n">
        <f aca="false">ASISTENCIAS!AU22</f>
        <v>75.609756097561</v>
      </c>
      <c r="N22" s="96" t="n">
        <v>19</v>
      </c>
      <c r="O22" s="96" t="n">
        <v>16</v>
      </c>
      <c r="P22" s="97" t="n">
        <v>20</v>
      </c>
      <c r="Q22" s="98" t="s">
        <v>15</v>
      </c>
      <c r="R22" s="98"/>
      <c r="S22" s="96" t="n">
        <f aca="false">SUM(N22:R22)</f>
        <v>55</v>
      </c>
      <c r="T22" s="96" t="n">
        <f aca="false">MINA(N22:R22)</f>
        <v>0</v>
      </c>
      <c r="U22" s="96" t="n">
        <f aca="false">(S22-T22)/3</f>
        <v>18.3333333333333</v>
      </c>
    </row>
    <row r="23" s="59" customFormat="true" ht="12.75" hidden="false" customHeight="false" outlineLevel="0" collapsed="false">
      <c r="A23" s="78" t="n">
        <v>14</v>
      </c>
      <c r="B23" s="78" t="s">
        <v>166</v>
      </c>
      <c r="C23" s="91" t="s">
        <v>167</v>
      </c>
      <c r="D23" s="98" t="n">
        <v>3.5</v>
      </c>
      <c r="E23" s="100" t="n">
        <v>5.5</v>
      </c>
      <c r="F23" s="108" t="n">
        <v>2.88</v>
      </c>
      <c r="G23" s="102" t="n">
        <v>13.5</v>
      </c>
      <c r="H23" s="96" t="n">
        <f aca="false">U23</f>
        <v>11.6666666666667</v>
      </c>
      <c r="I23" s="103" t="n">
        <f aca="false">(SUM(D23:E23,G23:H23,K23))/5</f>
        <v>9.50333333333333</v>
      </c>
      <c r="J23" s="104" t="n">
        <f aca="false">I23</f>
        <v>9.50333333333333</v>
      </c>
      <c r="K23" s="105" t="n">
        <v>13.35</v>
      </c>
      <c r="L23" s="94" t="n">
        <f aca="false">ASISTENCIAS!AU23</f>
        <v>39.0243902439024</v>
      </c>
      <c r="N23" s="96" t="n">
        <v>19</v>
      </c>
      <c r="O23" s="97" t="s">
        <v>15</v>
      </c>
      <c r="P23" s="97" t="s">
        <v>15</v>
      </c>
      <c r="Q23" s="98" t="n">
        <v>16</v>
      </c>
      <c r="R23" s="98"/>
      <c r="S23" s="96" t="n">
        <f aca="false">SUM(N23:R23)</f>
        <v>35</v>
      </c>
      <c r="T23" s="96" t="n">
        <f aca="false">MINA(N23:R23)</f>
        <v>0</v>
      </c>
      <c r="U23" s="96" t="n">
        <f aca="false">(S23-T23)/3</f>
        <v>11.6666666666667</v>
      </c>
    </row>
    <row r="24" s="59" customFormat="true" ht="12.75" hidden="false" customHeight="false" outlineLevel="0" collapsed="false">
      <c r="A24" s="78" t="n">
        <v>15</v>
      </c>
      <c r="B24" s="78" t="s">
        <v>168</v>
      </c>
      <c r="C24" s="91" t="s">
        <v>169</v>
      </c>
      <c r="D24" s="98" t="s">
        <v>15</v>
      </c>
      <c r="E24" s="100" t="n">
        <v>7</v>
      </c>
      <c r="F24" s="101" t="n">
        <v>12.59</v>
      </c>
      <c r="G24" s="102" t="n">
        <v>14</v>
      </c>
      <c r="H24" s="96" t="n">
        <f aca="false">U24</f>
        <v>17.3333333333333</v>
      </c>
      <c r="I24" s="103" t="n">
        <f aca="false">(SUM(D24:H24))/5</f>
        <v>10.1846666666667</v>
      </c>
      <c r="J24" s="104" t="n">
        <f aca="false">I24</f>
        <v>10.1846666666667</v>
      </c>
      <c r="K24" s="93"/>
      <c r="L24" s="94" t="n">
        <f aca="false">ASISTENCIAS!AU24</f>
        <v>73.1707317073171</v>
      </c>
      <c r="N24" s="96" t="n">
        <v>17</v>
      </c>
      <c r="O24" s="96" t="n">
        <v>15</v>
      </c>
      <c r="P24" s="97" t="n">
        <v>20</v>
      </c>
      <c r="Q24" s="98" t="s">
        <v>15</v>
      </c>
      <c r="R24" s="98"/>
      <c r="S24" s="96" t="n">
        <f aca="false">SUM(N24:R24)</f>
        <v>52</v>
      </c>
      <c r="T24" s="96" t="n">
        <f aca="false">MINA(N24:R24)</f>
        <v>0</v>
      </c>
      <c r="U24" s="96" t="n">
        <f aca="false">(S24-T24)/3</f>
        <v>17.3333333333333</v>
      </c>
    </row>
    <row r="25" s="59" customFormat="true" ht="12.75" hidden="false" customHeight="false" outlineLevel="0" collapsed="false">
      <c r="A25" s="78" t="n">
        <v>16</v>
      </c>
      <c r="B25" s="78" t="s">
        <v>170</v>
      </c>
      <c r="C25" s="91" t="s">
        <v>171</v>
      </c>
      <c r="D25" s="98" t="n">
        <v>6</v>
      </c>
      <c r="E25" s="100" t="n">
        <v>13</v>
      </c>
      <c r="F25" s="101" t="n">
        <v>12.52</v>
      </c>
      <c r="G25" s="102" t="n">
        <v>14.5</v>
      </c>
      <c r="H25" s="96" t="n">
        <f aca="false">U25</f>
        <v>11.6666666666667</v>
      </c>
      <c r="I25" s="103" t="n">
        <f aca="false">(SUM(D25:H25))/5</f>
        <v>11.5373333333333</v>
      </c>
      <c r="J25" s="104" t="n">
        <f aca="false">I25</f>
        <v>11.5373333333333</v>
      </c>
      <c r="K25" s="93"/>
      <c r="L25" s="94" t="n">
        <f aca="false">ASISTENCIAS!AU25</f>
        <v>78.0487804878049</v>
      </c>
      <c r="N25" s="96" t="n">
        <v>19</v>
      </c>
      <c r="O25" s="97" t="s">
        <v>15</v>
      </c>
      <c r="P25" s="97" t="s">
        <v>15</v>
      </c>
      <c r="Q25" s="98" t="n">
        <v>16</v>
      </c>
      <c r="R25" s="98"/>
      <c r="S25" s="96" t="n">
        <f aca="false">SUM(N25:R25)</f>
        <v>35</v>
      </c>
      <c r="T25" s="96" t="n">
        <f aca="false">MINA(N25:R25)</f>
        <v>0</v>
      </c>
      <c r="U25" s="96" t="n">
        <f aca="false">(S25-T25)/3</f>
        <v>11.6666666666667</v>
      </c>
    </row>
    <row r="26" s="59" customFormat="true" ht="12.75" hidden="false" customHeight="false" outlineLevel="0" collapsed="false">
      <c r="A26" s="78" t="n">
        <v>17</v>
      </c>
      <c r="B26" s="78" t="s">
        <v>172</v>
      </c>
      <c r="C26" s="91" t="s">
        <v>173</v>
      </c>
      <c r="D26" s="92" t="s">
        <v>145</v>
      </c>
      <c r="E26" s="92"/>
      <c r="F26" s="92"/>
      <c r="G26" s="92"/>
      <c r="H26" s="92"/>
      <c r="I26" s="92"/>
      <c r="J26" s="92"/>
      <c r="K26" s="93"/>
      <c r="L26" s="94" t="n">
        <f aca="false">ASISTENCIAS!AU26</f>
        <v>48.7804878048781</v>
      </c>
      <c r="N26" s="96" t="n">
        <v>19</v>
      </c>
      <c r="O26" s="97" t="s">
        <v>15</v>
      </c>
      <c r="P26" s="97" t="s">
        <v>15</v>
      </c>
      <c r="Q26" s="98" t="s">
        <v>15</v>
      </c>
      <c r="R26" s="98"/>
      <c r="S26" s="96" t="n">
        <f aca="false">SUM(N26:R26)</f>
        <v>19</v>
      </c>
      <c r="T26" s="96" t="n">
        <f aca="false">MINA(N26:R26)</f>
        <v>0</v>
      </c>
      <c r="U26" s="96" t="n">
        <f aca="false">(S26-T26)/3</f>
        <v>6.33333333333333</v>
      </c>
    </row>
    <row r="27" s="59" customFormat="true" ht="12.75" hidden="false" customHeight="false" outlineLevel="0" collapsed="false">
      <c r="A27" s="78" t="n">
        <v>18</v>
      </c>
      <c r="B27" s="78" t="s">
        <v>174</v>
      </c>
      <c r="C27" s="91" t="s">
        <v>175</v>
      </c>
      <c r="D27" s="92" t="s">
        <v>145</v>
      </c>
      <c r="E27" s="92"/>
      <c r="F27" s="92"/>
      <c r="G27" s="92"/>
      <c r="H27" s="92"/>
      <c r="I27" s="92"/>
      <c r="J27" s="92"/>
      <c r="K27" s="93"/>
      <c r="L27" s="94" t="n">
        <f aca="false">ASISTENCIAS!AU27</f>
        <v>43.9024390243903</v>
      </c>
      <c r="N27" s="96" t="n">
        <v>19</v>
      </c>
      <c r="O27" s="97" t="s">
        <v>15</v>
      </c>
      <c r="P27" s="97" t="s">
        <v>15</v>
      </c>
      <c r="Q27" s="98" t="s">
        <v>15</v>
      </c>
      <c r="R27" s="98"/>
      <c r="S27" s="96" t="n">
        <f aca="false">SUM(N27:R27)</f>
        <v>19</v>
      </c>
      <c r="T27" s="96" t="n">
        <f aca="false">MINA(N27:R27)</f>
        <v>0</v>
      </c>
      <c r="U27" s="96" t="n">
        <f aca="false">(S27-T27)/3</f>
        <v>6.33333333333333</v>
      </c>
    </row>
    <row r="28" s="59" customFormat="true" ht="12.75" hidden="false" customHeight="false" outlineLevel="0" collapsed="false">
      <c r="A28" s="78" t="n">
        <v>19</v>
      </c>
      <c r="B28" s="78" t="s">
        <v>176</v>
      </c>
      <c r="C28" s="91" t="s">
        <v>177</v>
      </c>
      <c r="D28" s="98" t="n">
        <v>1</v>
      </c>
      <c r="E28" s="100" t="n">
        <v>4</v>
      </c>
      <c r="F28" s="101" t="s">
        <v>15</v>
      </c>
      <c r="G28" s="102" t="s">
        <v>15</v>
      </c>
      <c r="H28" s="96" t="n">
        <f aca="false">U28</f>
        <v>0</v>
      </c>
      <c r="I28" s="103" t="n">
        <f aca="false">(SUM(D28:H28))/5</f>
        <v>1</v>
      </c>
      <c r="J28" s="104" t="n">
        <f aca="false">I28</f>
        <v>1</v>
      </c>
      <c r="K28" s="93"/>
      <c r="L28" s="94" t="n">
        <f aca="false">ASISTENCIAS!AU28</f>
        <v>51.219512195122</v>
      </c>
      <c r="N28" s="96" t="s">
        <v>15</v>
      </c>
      <c r="O28" s="97" t="s">
        <v>15</v>
      </c>
      <c r="P28" s="97" t="s">
        <v>15</v>
      </c>
      <c r="Q28" s="98" t="s">
        <v>15</v>
      </c>
      <c r="R28" s="98"/>
      <c r="S28" s="96" t="n">
        <f aca="false">SUM(N28:R28)</f>
        <v>0</v>
      </c>
      <c r="T28" s="96" t="n">
        <f aca="false">MINA(N28:R28)</f>
        <v>0</v>
      </c>
      <c r="U28" s="96" t="n">
        <f aca="false">(S28-T28)/3</f>
        <v>0</v>
      </c>
    </row>
    <row r="29" s="59" customFormat="true" ht="12.75" hidden="false" customHeight="false" outlineLevel="0" collapsed="false">
      <c r="A29" s="78" t="n">
        <v>20</v>
      </c>
      <c r="B29" s="78" t="s">
        <v>178</v>
      </c>
      <c r="C29" s="91" t="s">
        <v>179</v>
      </c>
      <c r="D29" s="98" t="n">
        <v>12</v>
      </c>
      <c r="E29" s="100" t="n">
        <v>10</v>
      </c>
      <c r="F29" s="101" t="n">
        <v>10.12</v>
      </c>
      <c r="G29" s="102" t="n">
        <v>10.75</v>
      </c>
      <c r="H29" s="96" t="n">
        <f aca="false">U29</f>
        <v>19.6666666666667</v>
      </c>
      <c r="I29" s="103" t="n">
        <f aca="false">(SUM(D29:H29))/5</f>
        <v>12.5073333333333</v>
      </c>
      <c r="J29" s="104" t="n">
        <f aca="false">I29</f>
        <v>12.5073333333333</v>
      </c>
      <c r="K29" s="93"/>
      <c r="L29" s="94" t="n">
        <f aca="false">ASISTENCIAS!AU29</f>
        <v>87.8048780487805</v>
      </c>
      <c r="N29" s="96" t="n">
        <v>19</v>
      </c>
      <c r="O29" s="96" t="n">
        <v>15</v>
      </c>
      <c r="P29" s="97" t="n">
        <v>20</v>
      </c>
      <c r="Q29" s="98" t="n">
        <v>20</v>
      </c>
      <c r="R29" s="98"/>
      <c r="S29" s="96" t="n">
        <f aca="false">SUM(N29:R29)</f>
        <v>74</v>
      </c>
      <c r="T29" s="96" t="n">
        <f aca="false">MINA(N29:R29)</f>
        <v>15</v>
      </c>
      <c r="U29" s="96" t="n">
        <f aca="false">(S29-T29)/3</f>
        <v>19.6666666666667</v>
      </c>
    </row>
    <row r="30" s="59" customFormat="true" ht="12.75" hidden="false" customHeight="false" outlineLevel="0" collapsed="false">
      <c r="A30" s="78" t="n">
        <v>21</v>
      </c>
      <c r="B30" s="78" t="s">
        <v>180</v>
      </c>
      <c r="C30" s="91" t="s">
        <v>181</v>
      </c>
      <c r="D30" s="98" t="n">
        <v>10.5</v>
      </c>
      <c r="E30" s="100" t="n">
        <v>11.5</v>
      </c>
      <c r="F30" s="101" t="n">
        <v>7.23</v>
      </c>
      <c r="G30" s="102" t="n">
        <v>17</v>
      </c>
      <c r="H30" s="96" t="n">
        <f aca="false">U30</f>
        <v>19.3333333333333</v>
      </c>
      <c r="I30" s="103" t="n">
        <f aca="false">(SUM(D30:H30))/5</f>
        <v>13.1126666666667</v>
      </c>
      <c r="J30" s="104" t="n">
        <f aca="false">I30</f>
        <v>13.1126666666667</v>
      </c>
      <c r="K30" s="93"/>
      <c r="L30" s="94" t="n">
        <f aca="false">ASISTENCIAS!AU30</f>
        <v>95.1219512195122</v>
      </c>
      <c r="N30" s="96" t="n">
        <v>19</v>
      </c>
      <c r="O30" s="96" t="n">
        <v>15</v>
      </c>
      <c r="P30" s="97" t="n">
        <v>20</v>
      </c>
      <c r="Q30" s="98" t="n">
        <v>19</v>
      </c>
      <c r="R30" s="98"/>
      <c r="S30" s="96" t="n">
        <f aca="false">SUM(N30:R30)</f>
        <v>73</v>
      </c>
      <c r="T30" s="96" t="n">
        <f aca="false">MINA(N30:R30)</f>
        <v>15</v>
      </c>
      <c r="U30" s="96" t="n">
        <f aca="false">(S30-T30)/3</f>
        <v>19.3333333333333</v>
      </c>
    </row>
    <row r="31" s="59" customFormat="true" ht="12.75" hidden="false" customHeight="false" outlineLevel="0" collapsed="false">
      <c r="A31" s="78" t="n">
        <v>22</v>
      </c>
      <c r="B31" s="78" t="s">
        <v>182</v>
      </c>
      <c r="C31" s="91" t="s">
        <v>183</v>
      </c>
      <c r="D31" s="98" t="s">
        <v>15</v>
      </c>
      <c r="E31" s="100" t="s">
        <v>15</v>
      </c>
      <c r="F31" s="101" t="s">
        <v>15</v>
      </c>
      <c r="G31" s="102" t="s">
        <v>15</v>
      </c>
      <c r="H31" s="96" t="n">
        <f aca="false">U31</f>
        <v>0</v>
      </c>
      <c r="I31" s="103" t="n">
        <f aca="false">(SUM(D31:H31))/5</f>
        <v>0</v>
      </c>
      <c r="J31" s="104" t="s">
        <v>184</v>
      </c>
      <c r="K31" s="93"/>
      <c r="L31" s="94" t="n">
        <f aca="false">ASISTENCIAS!AU31</f>
        <v>12.1951219512195</v>
      </c>
      <c r="N31" s="96" t="s">
        <v>15</v>
      </c>
      <c r="O31" s="97" t="s">
        <v>15</v>
      </c>
      <c r="P31" s="97" t="s">
        <v>15</v>
      </c>
      <c r="Q31" s="98" t="s">
        <v>15</v>
      </c>
      <c r="R31" s="98"/>
      <c r="S31" s="96" t="n">
        <f aca="false">SUM(N31:R31)</f>
        <v>0</v>
      </c>
      <c r="T31" s="96" t="n">
        <f aca="false">MINA(N31:R31)</f>
        <v>0</v>
      </c>
      <c r="U31" s="96" t="n">
        <f aca="false">(S31-T31)/3</f>
        <v>0</v>
      </c>
    </row>
    <row r="32" s="59" customFormat="true" ht="12.75" hidden="false" customHeight="false" outlineLevel="0" collapsed="false">
      <c r="A32" s="78" t="n">
        <v>23</v>
      </c>
      <c r="B32" s="78" t="s">
        <v>185</v>
      </c>
      <c r="C32" s="91" t="s">
        <v>186</v>
      </c>
      <c r="D32" s="98" t="n">
        <v>3.75</v>
      </c>
      <c r="E32" s="100" t="n">
        <v>10</v>
      </c>
      <c r="F32" s="101" t="n">
        <v>7.59</v>
      </c>
      <c r="G32" s="102" t="n">
        <v>15.25</v>
      </c>
      <c r="H32" s="96" t="n">
        <f aca="false">U32</f>
        <v>18</v>
      </c>
      <c r="I32" s="103" t="n">
        <f aca="false">(SUM(D32:H32))/5</f>
        <v>10.918</v>
      </c>
      <c r="J32" s="104" t="n">
        <f aca="false">I32</f>
        <v>10.918</v>
      </c>
      <c r="K32" s="93"/>
      <c r="L32" s="94" t="n">
        <f aca="false">ASISTENCIAS!AU32</f>
        <v>73.1707317073171</v>
      </c>
      <c r="N32" s="96" t="n">
        <v>19</v>
      </c>
      <c r="O32" s="96" t="n">
        <v>15</v>
      </c>
      <c r="P32" s="97" t="n">
        <v>20</v>
      </c>
      <c r="Q32" s="98" t="s">
        <v>15</v>
      </c>
      <c r="R32" s="98"/>
      <c r="S32" s="96" t="n">
        <f aca="false">SUM(N32:R32)</f>
        <v>54</v>
      </c>
      <c r="T32" s="96" t="n">
        <f aca="false">MINA(N32:R32)</f>
        <v>0</v>
      </c>
      <c r="U32" s="96" t="n">
        <f aca="false">(S32-T32)/3</f>
        <v>18</v>
      </c>
    </row>
    <row r="33" s="59" customFormat="true" ht="12.75" hidden="false" customHeight="false" outlineLevel="0" collapsed="false">
      <c r="A33" s="78" t="n">
        <v>24</v>
      </c>
      <c r="B33" s="78" t="s">
        <v>187</v>
      </c>
      <c r="C33" s="91" t="s">
        <v>188</v>
      </c>
      <c r="D33" s="98" t="n">
        <v>12.5</v>
      </c>
      <c r="E33" s="100" t="n">
        <v>16.25</v>
      </c>
      <c r="F33" s="101" t="n">
        <v>9.48</v>
      </c>
      <c r="G33" s="102" t="n">
        <v>17.5</v>
      </c>
      <c r="H33" s="96" t="n">
        <f aca="false">U33</f>
        <v>19.6666666666667</v>
      </c>
      <c r="I33" s="103" t="n">
        <f aca="false">(SUM(D33:H33))/5</f>
        <v>15.0793333333333</v>
      </c>
      <c r="J33" s="104" t="n">
        <f aca="false">I33</f>
        <v>15.0793333333333</v>
      </c>
      <c r="K33" s="93"/>
      <c r="L33" s="94" t="n">
        <f aca="false">ASISTENCIAS!AU33</f>
        <v>82.9268292682927</v>
      </c>
      <c r="N33" s="96" t="n">
        <v>19</v>
      </c>
      <c r="O33" s="96" t="n">
        <v>20</v>
      </c>
      <c r="P33" s="97" t="n">
        <v>20</v>
      </c>
      <c r="Q33" s="98" t="n">
        <v>17</v>
      </c>
      <c r="R33" s="98"/>
      <c r="S33" s="96" t="n">
        <f aca="false">SUM(N33:R33)</f>
        <v>76</v>
      </c>
      <c r="T33" s="96" t="n">
        <f aca="false">MINA(N33:R33)</f>
        <v>17</v>
      </c>
      <c r="U33" s="96" t="n">
        <f aca="false">(S33-T33)/3</f>
        <v>19.6666666666667</v>
      </c>
    </row>
    <row r="34" s="59" customFormat="true" ht="12.75" hidden="false" customHeight="false" outlineLevel="0" collapsed="false">
      <c r="A34" s="78" t="n">
        <v>25</v>
      </c>
      <c r="B34" s="78" t="s">
        <v>189</v>
      </c>
      <c r="C34" s="91" t="s">
        <v>190</v>
      </c>
      <c r="D34" s="92" t="s">
        <v>145</v>
      </c>
      <c r="E34" s="92"/>
      <c r="F34" s="92"/>
      <c r="G34" s="92"/>
      <c r="H34" s="92"/>
      <c r="I34" s="92"/>
      <c r="J34" s="92"/>
      <c r="K34" s="93"/>
      <c r="L34" s="94" t="n">
        <f aca="false">ASISTENCIAS!AU34</f>
        <v>26.8292682926829</v>
      </c>
      <c r="N34" s="96" t="n">
        <v>19</v>
      </c>
      <c r="O34" s="97" t="s">
        <v>15</v>
      </c>
      <c r="P34" s="97" t="s">
        <v>15</v>
      </c>
      <c r="Q34" s="98" t="s">
        <v>15</v>
      </c>
      <c r="R34" s="98"/>
      <c r="S34" s="96" t="n">
        <f aca="false">SUM(N34:R34)</f>
        <v>19</v>
      </c>
      <c r="T34" s="96" t="n">
        <f aca="false">MINA(N34:R34)</f>
        <v>0</v>
      </c>
      <c r="U34" s="96" t="n">
        <f aca="false">(S34-T34)/3</f>
        <v>6.33333333333333</v>
      </c>
    </row>
    <row r="35" s="59" customFormat="true" ht="12.75" hidden="false" customHeight="false" outlineLevel="0" collapsed="false">
      <c r="A35" s="78" t="n">
        <v>26</v>
      </c>
      <c r="B35" s="78" t="s">
        <v>191</v>
      </c>
      <c r="C35" s="91" t="s">
        <v>192</v>
      </c>
      <c r="D35" s="92" t="s">
        <v>145</v>
      </c>
      <c r="E35" s="92"/>
      <c r="F35" s="92"/>
      <c r="G35" s="92"/>
      <c r="H35" s="92"/>
      <c r="I35" s="92"/>
      <c r="J35" s="92"/>
      <c r="K35" s="93"/>
      <c r="L35" s="94" t="n">
        <f aca="false">ASISTENCIAS!AU35</f>
        <v>14.6341463414634</v>
      </c>
      <c r="N35" s="96" t="s">
        <v>15</v>
      </c>
      <c r="O35" s="97" t="s">
        <v>15</v>
      </c>
      <c r="P35" s="97" t="s">
        <v>15</v>
      </c>
      <c r="Q35" s="98" t="s">
        <v>15</v>
      </c>
      <c r="R35" s="98"/>
      <c r="S35" s="96" t="n">
        <f aca="false">SUM(N35:R35)</f>
        <v>0</v>
      </c>
      <c r="T35" s="96" t="n">
        <f aca="false">MINA(N35:R35)</f>
        <v>0</v>
      </c>
      <c r="U35" s="96" t="n">
        <f aca="false">(S35-T35)/3</f>
        <v>0</v>
      </c>
    </row>
    <row r="36" customFormat="false" ht="12.75" hidden="false" customHeight="false" outlineLevel="0" collapsed="false">
      <c r="A36" s="78" t="n">
        <v>27</v>
      </c>
      <c r="B36" s="78" t="s">
        <v>193</v>
      </c>
      <c r="C36" s="91" t="s">
        <v>194</v>
      </c>
      <c r="D36" s="98" t="n">
        <v>12</v>
      </c>
      <c r="E36" s="100" t="n">
        <v>17</v>
      </c>
      <c r="F36" s="101" t="n">
        <v>16.06</v>
      </c>
      <c r="G36" s="102" t="n">
        <v>9.25</v>
      </c>
      <c r="H36" s="96" t="n">
        <f aca="false">U36</f>
        <v>19.6666666666667</v>
      </c>
      <c r="I36" s="103" t="n">
        <f aca="false">(SUM(D36:H36))/5</f>
        <v>14.7953333333333</v>
      </c>
      <c r="J36" s="104" t="n">
        <f aca="false">I36</f>
        <v>14.7953333333333</v>
      </c>
      <c r="K36" s="93"/>
      <c r="L36" s="94" t="n">
        <f aca="false">ASISTENCIAS!AU36</f>
        <v>90.2439024390244</v>
      </c>
      <c r="N36" s="96" t="n">
        <v>19</v>
      </c>
      <c r="O36" s="96" t="n">
        <v>20</v>
      </c>
      <c r="P36" s="97" t="n">
        <v>20</v>
      </c>
      <c r="Q36" s="98" t="s">
        <v>15</v>
      </c>
      <c r="R36" s="98"/>
      <c r="S36" s="96" t="n">
        <f aca="false">SUM(N36:R36)</f>
        <v>59</v>
      </c>
      <c r="T36" s="96" t="n">
        <f aca="false">MINA(N36:R36)</f>
        <v>0</v>
      </c>
      <c r="U36" s="96" t="n">
        <f aca="false">(S36-T36)/3</f>
        <v>19.6666666666667</v>
      </c>
    </row>
    <row r="37" customFormat="false" ht="12.75" hidden="false" customHeight="false" outlineLevel="0" collapsed="false">
      <c r="A37" s="78" t="n">
        <v>28</v>
      </c>
      <c r="B37" s="78" t="s">
        <v>195</v>
      </c>
      <c r="C37" s="91" t="s">
        <v>196</v>
      </c>
      <c r="D37" s="92" t="s">
        <v>145</v>
      </c>
      <c r="E37" s="92"/>
      <c r="F37" s="92"/>
      <c r="G37" s="92"/>
      <c r="H37" s="92"/>
      <c r="I37" s="92"/>
      <c r="J37" s="92"/>
      <c r="K37" s="93"/>
      <c r="L37" s="94" t="n">
        <f aca="false">ASISTENCIAS!AU37</f>
        <v>4.87804878048781</v>
      </c>
      <c r="N37" s="96" t="s">
        <v>15</v>
      </c>
      <c r="O37" s="97" t="s">
        <v>15</v>
      </c>
      <c r="P37" s="97" t="s">
        <v>15</v>
      </c>
      <c r="Q37" s="98" t="s">
        <v>15</v>
      </c>
      <c r="R37" s="98"/>
      <c r="S37" s="96" t="n">
        <f aca="false">SUM(N37:R37)</f>
        <v>0</v>
      </c>
      <c r="T37" s="96" t="n">
        <f aca="false">MINA(N37:R37)</f>
        <v>0</v>
      </c>
      <c r="U37" s="96" t="n">
        <f aca="false">(S37-T37)/3</f>
        <v>0</v>
      </c>
    </row>
    <row r="38" customFormat="false" ht="12.75" hidden="false" customHeight="false" outlineLevel="0" collapsed="false">
      <c r="A38" s="78" t="n">
        <v>29</v>
      </c>
      <c r="B38" s="78" t="s">
        <v>197</v>
      </c>
      <c r="C38" s="91" t="s">
        <v>198</v>
      </c>
      <c r="D38" s="98" t="n">
        <v>5.75</v>
      </c>
      <c r="E38" s="100" t="n">
        <v>16.25</v>
      </c>
      <c r="F38" s="101" t="n">
        <v>17.2</v>
      </c>
      <c r="G38" s="102" t="n">
        <v>13</v>
      </c>
      <c r="H38" s="96" t="n">
        <f aca="false">U38</f>
        <v>18.6666666666667</v>
      </c>
      <c r="I38" s="103" t="n">
        <f aca="false">(SUM(D38:H38))/5</f>
        <v>14.1733333333333</v>
      </c>
      <c r="J38" s="104" t="n">
        <f aca="false">I38</f>
        <v>14.1733333333333</v>
      </c>
      <c r="K38" s="93"/>
      <c r="L38" s="94" t="n">
        <f aca="false">ASISTENCIAS!AU38</f>
        <v>97.5609756097561</v>
      </c>
      <c r="N38" s="96" t="n">
        <v>19</v>
      </c>
      <c r="O38" s="96" t="n">
        <v>15</v>
      </c>
      <c r="P38" s="97" t="n">
        <v>20</v>
      </c>
      <c r="Q38" s="98" t="n">
        <v>17</v>
      </c>
      <c r="R38" s="98"/>
      <c r="S38" s="96" t="n">
        <f aca="false">SUM(N38:R38)</f>
        <v>71</v>
      </c>
      <c r="T38" s="96" t="n">
        <f aca="false">MINA(N38:R38)</f>
        <v>15</v>
      </c>
      <c r="U38" s="96" t="n">
        <f aca="false">(S38-T38)/3</f>
        <v>18.6666666666667</v>
      </c>
    </row>
    <row r="39" customFormat="false" ht="12.75" hidden="false" customHeight="false" outlineLevel="0" collapsed="false">
      <c r="A39" s="78" t="n">
        <v>30</v>
      </c>
      <c r="B39" s="78" t="s">
        <v>199</v>
      </c>
      <c r="C39" s="91" t="s">
        <v>200</v>
      </c>
      <c r="D39" s="98" t="s">
        <v>15</v>
      </c>
      <c r="E39" s="100" t="n">
        <v>16.25</v>
      </c>
      <c r="F39" s="101" t="n">
        <v>2.94</v>
      </c>
      <c r="G39" s="102" t="n">
        <v>14.75</v>
      </c>
      <c r="H39" s="96" t="n">
        <f aca="false">U39</f>
        <v>17</v>
      </c>
      <c r="I39" s="103" t="n">
        <f aca="false">(SUM(D39:H39))/5</f>
        <v>10.188</v>
      </c>
      <c r="J39" s="104" t="n">
        <f aca="false">I39</f>
        <v>10.188</v>
      </c>
      <c r="K39" s="93"/>
      <c r="L39" s="94" t="n">
        <f aca="false">ASISTENCIAS!AU39</f>
        <v>80.4878048780488</v>
      </c>
      <c r="N39" s="96" t="n">
        <v>19</v>
      </c>
      <c r="O39" s="96" t="n">
        <v>16</v>
      </c>
      <c r="P39" s="97" t="s">
        <v>15</v>
      </c>
      <c r="Q39" s="98" t="n">
        <v>16</v>
      </c>
      <c r="R39" s="98"/>
      <c r="S39" s="96" t="n">
        <f aca="false">SUM(N39:R39)</f>
        <v>51</v>
      </c>
      <c r="T39" s="96" t="n">
        <f aca="false">MINA(N39:R39)</f>
        <v>0</v>
      </c>
      <c r="U39" s="96" t="n">
        <f aca="false">(S39-T39)/3</f>
        <v>17</v>
      </c>
    </row>
    <row r="40" customFormat="false" ht="12.75" hidden="false" customHeight="false" outlineLevel="0" collapsed="false">
      <c r="A40" s="78" t="n">
        <v>31</v>
      </c>
      <c r="B40" s="78" t="s">
        <v>201</v>
      </c>
      <c r="C40" s="91" t="s">
        <v>202</v>
      </c>
      <c r="D40" s="98" t="n">
        <v>4</v>
      </c>
      <c r="E40" s="100" t="n">
        <v>6.5</v>
      </c>
      <c r="F40" s="101" t="n">
        <v>2.82</v>
      </c>
      <c r="G40" s="102" t="n">
        <v>10.25</v>
      </c>
      <c r="H40" s="96" t="n">
        <f aca="false">U40</f>
        <v>6.33333333333333</v>
      </c>
      <c r="I40" s="103" t="n">
        <f aca="false">(SUM(D40:H40))/5</f>
        <v>5.98066666666667</v>
      </c>
      <c r="J40" s="104" t="n">
        <f aca="false">I40</f>
        <v>5.98066666666667</v>
      </c>
      <c r="K40" s="93"/>
      <c r="L40" s="94" t="n">
        <f aca="false">ASISTENCIAS!AU40</f>
        <v>82.9268292682927</v>
      </c>
      <c r="N40" s="96" t="s">
        <v>15</v>
      </c>
      <c r="O40" s="97" t="s">
        <v>15</v>
      </c>
      <c r="P40" s="97" t="s">
        <v>15</v>
      </c>
      <c r="Q40" s="98" t="n">
        <v>19</v>
      </c>
      <c r="R40" s="98"/>
      <c r="S40" s="96" t="n">
        <f aca="false">SUM(N40:R40)</f>
        <v>19</v>
      </c>
      <c r="T40" s="96" t="n">
        <f aca="false">MINA(N40:R40)</f>
        <v>0</v>
      </c>
      <c r="U40" s="96" t="n">
        <f aca="false">(S40-T40)/3</f>
        <v>6.33333333333333</v>
      </c>
    </row>
    <row r="41" customFormat="false" ht="12.75" hidden="false" customHeight="false" outlineLevel="0" collapsed="false">
      <c r="A41" s="78" t="n">
        <v>32</v>
      </c>
      <c r="B41" s="78" t="s">
        <v>203</v>
      </c>
      <c r="C41" s="91" t="s">
        <v>204</v>
      </c>
      <c r="D41" s="92" t="s">
        <v>145</v>
      </c>
      <c r="E41" s="92"/>
      <c r="F41" s="92"/>
      <c r="G41" s="92"/>
      <c r="H41" s="92"/>
      <c r="I41" s="92"/>
      <c r="J41" s="92"/>
      <c r="K41" s="93"/>
      <c r="L41" s="94" t="n">
        <f aca="false">ASISTENCIAS!AU41</f>
        <v>0</v>
      </c>
      <c r="N41" s="96" t="s">
        <v>15</v>
      </c>
      <c r="O41" s="97" t="s">
        <v>15</v>
      </c>
      <c r="P41" s="97" t="s">
        <v>15</v>
      </c>
      <c r="Q41" s="98" t="s">
        <v>15</v>
      </c>
      <c r="R41" s="98"/>
      <c r="S41" s="96" t="n">
        <f aca="false">SUM(N41:R41)</f>
        <v>0</v>
      </c>
      <c r="T41" s="96" t="n">
        <f aca="false">MINA(N41:R41)</f>
        <v>0</v>
      </c>
      <c r="U41" s="96" t="n">
        <f aca="false">(S41-T41)/3</f>
        <v>0</v>
      </c>
    </row>
    <row r="42" customFormat="false" ht="12.75" hidden="false" customHeight="false" outlineLevel="0" collapsed="false">
      <c r="A42" s="78" t="n">
        <v>33</v>
      </c>
      <c r="B42" s="78" t="s">
        <v>205</v>
      </c>
      <c r="C42" s="91" t="s">
        <v>206</v>
      </c>
      <c r="D42" s="98" t="n">
        <v>17.5</v>
      </c>
      <c r="E42" s="100" t="n">
        <v>13.07</v>
      </c>
      <c r="F42" s="101" t="n">
        <v>9.27</v>
      </c>
      <c r="G42" s="102" t="n">
        <v>18</v>
      </c>
      <c r="H42" s="96" t="n">
        <f aca="false">U42</f>
        <v>19.6666666666667</v>
      </c>
      <c r="I42" s="103" t="n">
        <f aca="false">(SUM(D42:H42))/5</f>
        <v>15.5013333333333</v>
      </c>
      <c r="J42" s="104" t="n">
        <f aca="false">I42</f>
        <v>15.5013333333333</v>
      </c>
      <c r="K42" s="93"/>
      <c r="L42" s="94" t="n">
        <f aca="false">ASISTENCIAS!AU42</f>
        <v>87.8048780487805</v>
      </c>
      <c r="N42" s="96" t="n">
        <v>19</v>
      </c>
      <c r="O42" s="96" t="n">
        <v>20</v>
      </c>
      <c r="P42" s="97" t="n">
        <v>20</v>
      </c>
      <c r="Q42" s="98" t="n">
        <v>19</v>
      </c>
      <c r="R42" s="98"/>
      <c r="S42" s="96" t="n">
        <f aca="false">SUM(N42:R42)</f>
        <v>78</v>
      </c>
      <c r="T42" s="96" t="n">
        <f aca="false">MINA(N42:R42)</f>
        <v>19</v>
      </c>
      <c r="U42" s="96" t="n">
        <f aca="false">(S42-T42)/3</f>
        <v>19.6666666666667</v>
      </c>
    </row>
    <row r="43" customFormat="false" ht="12.75" hidden="false" customHeight="false" outlineLevel="0" collapsed="false">
      <c r="A43" s="78" t="n">
        <v>34</v>
      </c>
      <c r="B43" s="78" t="s">
        <v>207</v>
      </c>
      <c r="C43" s="91" t="s">
        <v>208</v>
      </c>
      <c r="D43" s="98" t="n">
        <v>3.5</v>
      </c>
      <c r="E43" s="100" t="n">
        <v>7</v>
      </c>
      <c r="F43" s="101" t="n">
        <v>7.18</v>
      </c>
      <c r="G43" s="102" t="n">
        <v>18</v>
      </c>
      <c r="H43" s="96" t="n">
        <f aca="false">U43</f>
        <v>17.3333333333333</v>
      </c>
      <c r="I43" s="103" t="n">
        <f aca="false">(SUM(D43:H43))/5</f>
        <v>10.6026666666667</v>
      </c>
      <c r="J43" s="104" t="n">
        <f aca="false">I43</f>
        <v>10.6026666666667</v>
      </c>
      <c r="K43" s="93"/>
      <c r="L43" s="94" t="n">
        <f aca="false">ASISTENCIAS!AU43</f>
        <v>100</v>
      </c>
      <c r="N43" s="96" t="n">
        <v>17</v>
      </c>
      <c r="O43" s="96" t="n">
        <v>15</v>
      </c>
      <c r="P43" s="97" t="n">
        <v>20</v>
      </c>
      <c r="Q43" s="98" t="n">
        <v>15</v>
      </c>
      <c r="R43" s="98"/>
      <c r="S43" s="96" t="n">
        <f aca="false">SUM(N43:R43)</f>
        <v>67</v>
      </c>
      <c r="T43" s="96" t="n">
        <f aca="false">MINA(N43:R43)</f>
        <v>15</v>
      </c>
      <c r="U43" s="96" t="n">
        <f aca="false">(S43-T43)/3</f>
        <v>17.3333333333333</v>
      </c>
    </row>
    <row r="44" customFormat="false" ht="12.75" hidden="false" customHeight="false" outlineLevel="0" collapsed="false">
      <c r="A44" s="78" t="n">
        <v>35</v>
      </c>
      <c r="B44" s="78" t="s">
        <v>209</v>
      </c>
      <c r="C44" s="91" t="s">
        <v>210</v>
      </c>
      <c r="D44" s="98" t="n">
        <v>10.5</v>
      </c>
      <c r="E44" s="100" t="n">
        <v>9</v>
      </c>
      <c r="F44" s="101" t="n">
        <v>7.27</v>
      </c>
      <c r="G44" s="102" t="n">
        <v>9.75</v>
      </c>
      <c r="H44" s="96" t="n">
        <f aca="false">U44</f>
        <v>19.6666666666667</v>
      </c>
      <c r="I44" s="103" t="n">
        <f aca="false">(SUM(D44:H44))/5</f>
        <v>11.2373333333333</v>
      </c>
      <c r="J44" s="104" t="n">
        <f aca="false">I44</f>
        <v>11.2373333333333</v>
      </c>
      <c r="K44" s="93"/>
      <c r="L44" s="94" t="n">
        <f aca="false">ASISTENCIAS!AU44</f>
        <v>95.1219512195122</v>
      </c>
      <c r="N44" s="96" t="n">
        <v>19</v>
      </c>
      <c r="O44" s="96" t="n">
        <v>17</v>
      </c>
      <c r="P44" s="97" t="n">
        <v>20</v>
      </c>
      <c r="Q44" s="98" t="n">
        <v>20</v>
      </c>
      <c r="R44" s="98"/>
      <c r="S44" s="96" t="n">
        <f aca="false">SUM(N44:R44)</f>
        <v>76</v>
      </c>
      <c r="T44" s="96" t="n">
        <f aca="false">MINA(N44:R44)</f>
        <v>17</v>
      </c>
      <c r="U44" s="96" t="n">
        <f aca="false">(S44-T44)/3</f>
        <v>19.6666666666667</v>
      </c>
    </row>
    <row r="45" customFormat="false" ht="12.75" hidden="false" customHeight="false" outlineLevel="0" collapsed="false">
      <c r="A45" s="78" t="n">
        <v>36</v>
      </c>
      <c r="B45" s="78" t="s">
        <v>211</v>
      </c>
      <c r="C45" s="91" t="s">
        <v>212</v>
      </c>
      <c r="D45" s="98" t="n">
        <v>5</v>
      </c>
      <c r="E45" s="100" t="n">
        <v>10</v>
      </c>
      <c r="F45" s="101" t="n">
        <v>13.33</v>
      </c>
      <c r="G45" s="102" t="n">
        <v>10</v>
      </c>
      <c r="H45" s="96" t="n">
        <f aca="false">U45</f>
        <v>16.3333333333333</v>
      </c>
      <c r="I45" s="103" t="n">
        <f aca="false">(SUM(D45:H45))/5</f>
        <v>10.9326666666667</v>
      </c>
      <c r="J45" s="104" t="n">
        <f aca="false">I45</f>
        <v>10.9326666666667</v>
      </c>
      <c r="K45" s="93"/>
      <c r="L45" s="94" t="n">
        <f aca="false">ASISTENCIAS!AU45</f>
        <v>97.5609756097561</v>
      </c>
      <c r="N45" s="96" t="n">
        <v>19</v>
      </c>
      <c r="O45" s="97" t="s">
        <v>15</v>
      </c>
      <c r="P45" s="97" t="n">
        <v>20</v>
      </c>
      <c r="Q45" s="98" t="n">
        <v>10</v>
      </c>
      <c r="R45" s="98"/>
      <c r="S45" s="96" t="n">
        <f aca="false">SUM(N45:R45)</f>
        <v>49</v>
      </c>
      <c r="T45" s="96" t="n">
        <f aca="false">MINA(N45:R45)</f>
        <v>0</v>
      </c>
      <c r="U45" s="96" t="n">
        <f aca="false">(S45-T45)/3</f>
        <v>16.3333333333333</v>
      </c>
    </row>
    <row r="46" customFormat="false" ht="12.75" hidden="false" customHeight="false" outlineLevel="0" collapsed="false">
      <c r="A46" s="78" t="n">
        <v>37</v>
      </c>
      <c r="B46" s="78" t="s">
        <v>213</v>
      </c>
      <c r="C46" s="91" t="s">
        <v>214</v>
      </c>
      <c r="D46" s="92" t="s">
        <v>145</v>
      </c>
      <c r="E46" s="92"/>
      <c r="F46" s="92"/>
      <c r="G46" s="92"/>
      <c r="H46" s="92"/>
      <c r="I46" s="92"/>
      <c r="J46" s="92"/>
      <c r="K46" s="93"/>
      <c r="L46" s="94" t="n">
        <f aca="false">ASISTENCIAS!AU46</f>
        <v>31.7073170731707</v>
      </c>
      <c r="N46" s="96" t="n">
        <v>19</v>
      </c>
      <c r="O46" s="97" t="s">
        <v>15</v>
      </c>
      <c r="P46" s="97" t="s">
        <v>15</v>
      </c>
      <c r="Q46" s="98" t="s">
        <v>15</v>
      </c>
      <c r="R46" s="98"/>
      <c r="S46" s="96" t="n">
        <f aca="false">SUM(N46:R46)</f>
        <v>19</v>
      </c>
      <c r="T46" s="96" t="n">
        <f aca="false">MINA(N46:R46)</f>
        <v>0</v>
      </c>
      <c r="U46" s="96" t="n">
        <f aca="false">(S46-T46)/3</f>
        <v>6.33333333333333</v>
      </c>
    </row>
    <row r="47" customFormat="false" ht="12.75" hidden="false" customHeight="false" outlineLevel="0" collapsed="false">
      <c r="A47" s="78" t="n">
        <v>38</v>
      </c>
      <c r="B47" s="78" t="s">
        <v>215</v>
      </c>
      <c r="C47" s="91" t="s">
        <v>216</v>
      </c>
      <c r="D47" s="98" t="n">
        <v>3</v>
      </c>
      <c r="E47" s="100" t="n">
        <v>4</v>
      </c>
      <c r="F47" s="108" t="n">
        <v>1.22</v>
      </c>
      <c r="G47" s="102" t="n">
        <v>15.5</v>
      </c>
      <c r="H47" s="96" t="n">
        <f aca="false">U47</f>
        <v>18</v>
      </c>
      <c r="I47" s="103" t="n">
        <f aca="false">(SUM(D47:E47,G47:H47,K47))/5</f>
        <v>9.8</v>
      </c>
      <c r="J47" s="104" t="n">
        <f aca="false">I47</f>
        <v>9.8</v>
      </c>
      <c r="K47" s="105" t="n">
        <v>8.5</v>
      </c>
      <c r="L47" s="94" t="n">
        <f aca="false">ASISTENCIAS!AU47</f>
        <v>87.8048780487805</v>
      </c>
      <c r="N47" s="96" t="n">
        <v>17</v>
      </c>
      <c r="O47" s="96" t="n">
        <v>15</v>
      </c>
      <c r="P47" s="97" t="n">
        <v>20</v>
      </c>
      <c r="Q47" s="98" t="n">
        <v>17</v>
      </c>
      <c r="R47" s="98"/>
      <c r="S47" s="96" t="n">
        <f aca="false">SUM(N47:R47)</f>
        <v>69</v>
      </c>
      <c r="T47" s="96" t="n">
        <f aca="false">MINA(N47:R47)</f>
        <v>15</v>
      </c>
      <c r="U47" s="96" t="n">
        <f aca="false">(S47-T47)/3</f>
        <v>18</v>
      </c>
    </row>
    <row r="48" customFormat="false" ht="12.75" hidden="false" customHeight="false" outlineLevel="0" collapsed="false">
      <c r="A48" s="78" t="n">
        <v>39</v>
      </c>
      <c r="B48" s="78" t="s">
        <v>217</v>
      </c>
      <c r="C48" s="91" t="s">
        <v>218</v>
      </c>
      <c r="D48" s="98" t="n">
        <v>4.5</v>
      </c>
      <c r="E48" s="100" t="n">
        <v>8.5</v>
      </c>
      <c r="F48" s="101" t="n">
        <v>7.15</v>
      </c>
      <c r="G48" s="102" t="n">
        <v>12.5</v>
      </c>
      <c r="H48" s="96" t="n">
        <f aca="false">U48</f>
        <v>19.6666666666667</v>
      </c>
      <c r="I48" s="103" t="n">
        <f aca="false">(SUM(D48:H48))/5</f>
        <v>10.4633333333333</v>
      </c>
      <c r="J48" s="104" t="n">
        <f aca="false">I48</f>
        <v>10.4633333333333</v>
      </c>
      <c r="K48" s="93"/>
      <c r="L48" s="94" t="n">
        <f aca="false">ASISTENCIAS!AU48</f>
        <v>75.609756097561</v>
      </c>
      <c r="N48" s="96" t="n">
        <v>19</v>
      </c>
      <c r="O48" s="96" t="n">
        <v>20</v>
      </c>
      <c r="P48" s="97" t="n">
        <v>20</v>
      </c>
      <c r="Q48" s="98" t="n">
        <v>10</v>
      </c>
      <c r="R48" s="98"/>
      <c r="S48" s="96" t="n">
        <f aca="false">SUM(N48:R48)</f>
        <v>69</v>
      </c>
      <c r="T48" s="96" t="n">
        <f aca="false">MINA(N48:R48)</f>
        <v>10</v>
      </c>
      <c r="U48" s="96" t="n">
        <f aca="false">(S48-T48)/3</f>
        <v>19.6666666666667</v>
      </c>
    </row>
    <row r="49" customFormat="false" ht="12.75" hidden="false" customHeight="false" outlineLevel="0" collapsed="false">
      <c r="A49" s="78" t="n">
        <v>40</v>
      </c>
      <c r="B49" s="78" t="s">
        <v>219</v>
      </c>
      <c r="C49" s="91" t="s">
        <v>220</v>
      </c>
      <c r="D49" s="98" t="n">
        <v>8</v>
      </c>
      <c r="E49" s="100" t="n">
        <v>10</v>
      </c>
      <c r="F49" s="101" t="n">
        <v>10.11</v>
      </c>
      <c r="G49" s="102" t="n">
        <v>12.5</v>
      </c>
      <c r="H49" s="96" t="n">
        <f aca="false">U49</f>
        <v>17.3333333333333</v>
      </c>
      <c r="I49" s="103" t="n">
        <f aca="false">(SUM(D49:H49))/5</f>
        <v>11.5886666666667</v>
      </c>
      <c r="J49" s="104" t="n">
        <f aca="false">I49</f>
        <v>11.5886666666667</v>
      </c>
      <c r="K49" s="93"/>
      <c r="L49" s="94" t="n">
        <f aca="false">ASISTENCIAS!AU49</f>
        <v>97.5609756097561</v>
      </c>
      <c r="N49" s="96" t="n">
        <v>17</v>
      </c>
      <c r="O49" s="96" t="n">
        <v>15</v>
      </c>
      <c r="P49" s="97" t="n">
        <v>20</v>
      </c>
      <c r="Q49" s="98" t="n">
        <v>10</v>
      </c>
      <c r="R49" s="98"/>
      <c r="S49" s="96" t="n">
        <f aca="false">SUM(N49:R49)</f>
        <v>62</v>
      </c>
      <c r="T49" s="96" t="n">
        <f aca="false">MINA(N49:R49)</f>
        <v>10</v>
      </c>
      <c r="U49" s="96" t="n">
        <f aca="false">(S49-T49)/3</f>
        <v>17.3333333333333</v>
      </c>
    </row>
    <row r="50" customFormat="false" ht="12.75" hidden="false" customHeight="false" outlineLevel="0" collapsed="false">
      <c r="A50" s="78" t="n">
        <v>41</v>
      </c>
      <c r="B50" s="78" t="s">
        <v>221</v>
      </c>
      <c r="C50" s="91" t="s">
        <v>222</v>
      </c>
      <c r="D50" s="99" t="s">
        <v>15</v>
      </c>
      <c r="E50" s="100" t="n">
        <v>4.5</v>
      </c>
      <c r="F50" s="101" t="n">
        <v>8.65</v>
      </c>
      <c r="G50" s="102" t="n">
        <v>14.75</v>
      </c>
      <c r="H50" s="96" t="n">
        <f aca="false">U50</f>
        <v>18.3333333333333</v>
      </c>
      <c r="I50" s="103" t="n">
        <f aca="false">(SUM(E50:H50,K50))/5</f>
        <v>9.84666666666667</v>
      </c>
      <c r="J50" s="104" t="n">
        <f aca="false">I50</f>
        <v>9.84666666666667</v>
      </c>
      <c r="K50" s="105" t="n">
        <v>3</v>
      </c>
      <c r="L50" s="94" t="n">
        <f aca="false">ASISTENCIAS!AU50</f>
        <v>82.9268292682927</v>
      </c>
      <c r="N50" s="96" t="n">
        <v>19</v>
      </c>
      <c r="O50" s="96" t="n">
        <v>15</v>
      </c>
      <c r="P50" s="97" t="n">
        <v>20</v>
      </c>
      <c r="Q50" s="98" t="n">
        <v>16</v>
      </c>
      <c r="R50" s="98"/>
      <c r="S50" s="96" t="n">
        <f aca="false">SUM(N50:R50)</f>
        <v>70</v>
      </c>
      <c r="T50" s="96" t="n">
        <f aca="false">MINA(N50:R50)</f>
        <v>15</v>
      </c>
      <c r="U50" s="96" t="n">
        <f aca="false">(S50-T50)/3</f>
        <v>18.3333333333333</v>
      </c>
    </row>
    <row r="51" customFormat="false" ht="12.75" hidden="false" customHeight="false" outlineLevel="0" collapsed="false">
      <c r="A51" s="78" t="n">
        <v>42</v>
      </c>
      <c r="B51" s="78" t="s">
        <v>223</v>
      </c>
      <c r="C51" s="91" t="s">
        <v>224</v>
      </c>
      <c r="D51" s="98" t="n">
        <v>2</v>
      </c>
      <c r="E51" s="100" t="n">
        <v>4.5</v>
      </c>
      <c r="F51" s="108" t="n">
        <v>0.25</v>
      </c>
      <c r="G51" s="102" t="n">
        <v>10</v>
      </c>
      <c r="H51" s="96" t="n">
        <f aca="false">U51</f>
        <v>15.6666666666667</v>
      </c>
      <c r="I51" s="103" t="n">
        <f aca="false">(SUM(D51:E51,G51:H51,K51))/5</f>
        <v>8.13333333333333</v>
      </c>
      <c r="J51" s="104" t="n">
        <f aca="false">I51</f>
        <v>8.13333333333333</v>
      </c>
      <c r="K51" s="105" t="n">
        <v>8.5</v>
      </c>
      <c r="L51" s="94" t="n">
        <f aca="false">ASISTENCIAS!AU51</f>
        <v>68.2926829268293</v>
      </c>
      <c r="N51" s="96" t="s">
        <v>15</v>
      </c>
      <c r="O51" s="97" t="n">
        <v>15</v>
      </c>
      <c r="P51" s="97" t="n">
        <v>20</v>
      </c>
      <c r="Q51" s="98" t="n">
        <v>12</v>
      </c>
      <c r="R51" s="98"/>
      <c r="S51" s="96" t="n">
        <f aca="false">SUM(N51:R51)</f>
        <v>47</v>
      </c>
      <c r="T51" s="96" t="n">
        <f aca="false">MINA(N51:R51)</f>
        <v>0</v>
      </c>
      <c r="U51" s="96" t="n">
        <f aca="false">(S51-T51)/3</f>
        <v>15.6666666666667</v>
      </c>
    </row>
    <row r="52" customFormat="false" ht="12.75" hidden="false" customHeight="false" outlineLevel="0" collapsed="false">
      <c r="A52" s="78" t="n">
        <v>43</v>
      </c>
      <c r="B52" s="78" t="s">
        <v>225</v>
      </c>
      <c r="C52" s="91" t="s">
        <v>226</v>
      </c>
      <c r="D52" s="98" t="n">
        <v>4</v>
      </c>
      <c r="E52" s="100" t="n">
        <v>13.5</v>
      </c>
      <c r="F52" s="101" t="n">
        <v>4.13</v>
      </c>
      <c r="G52" s="102" t="n">
        <v>19</v>
      </c>
      <c r="H52" s="96" t="n">
        <f aca="false">U52</f>
        <v>18</v>
      </c>
      <c r="I52" s="103" t="n">
        <f aca="false">(SUM(D52:H52))/5</f>
        <v>11.726</v>
      </c>
      <c r="J52" s="104" t="n">
        <f aca="false">I52</f>
        <v>11.726</v>
      </c>
      <c r="K52" s="93"/>
      <c r="L52" s="94" t="n">
        <f aca="false">ASISTENCIAS!AU52</f>
        <v>82.9268292682927</v>
      </c>
      <c r="N52" s="96" t="n">
        <v>19</v>
      </c>
      <c r="O52" s="97" t="s">
        <v>15</v>
      </c>
      <c r="P52" s="97" t="n">
        <v>20</v>
      </c>
      <c r="Q52" s="98" t="n">
        <v>15</v>
      </c>
      <c r="R52" s="98"/>
      <c r="S52" s="96" t="n">
        <f aca="false">SUM(N52:R52)</f>
        <v>54</v>
      </c>
      <c r="T52" s="96" t="n">
        <f aca="false">MINA(N52:R52)</f>
        <v>0</v>
      </c>
      <c r="U52" s="96" t="n">
        <f aca="false">(S52-T52)/3</f>
        <v>18</v>
      </c>
    </row>
    <row r="53" customFormat="false" ht="12.75" hidden="false" customHeight="false" outlineLevel="0" collapsed="false">
      <c r="A53" s="78" t="n">
        <v>44</v>
      </c>
      <c r="B53" s="78" t="s">
        <v>227</v>
      </c>
      <c r="C53" s="91" t="s">
        <v>228</v>
      </c>
      <c r="D53" s="98" t="n">
        <v>6</v>
      </c>
      <c r="E53" s="100" t="n">
        <v>10</v>
      </c>
      <c r="F53" s="101" t="n">
        <v>10.91</v>
      </c>
      <c r="G53" s="102" t="n">
        <v>17</v>
      </c>
      <c r="H53" s="96" t="n">
        <f aca="false">U53</f>
        <v>18</v>
      </c>
      <c r="I53" s="103" t="n">
        <f aca="false">(SUM(D53:H53))/5</f>
        <v>12.382</v>
      </c>
      <c r="J53" s="104" t="n">
        <f aca="false">I53</f>
        <v>12.382</v>
      </c>
      <c r="K53" s="93"/>
      <c r="L53" s="94" t="n">
        <f aca="false">ASISTENCIAS!AU53</f>
        <v>95.1219512195122</v>
      </c>
      <c r="N53" s="96" t="n">
        <v>19</v>
      </c>
      <c r="O53" s="96" t="n">
        <v>15</v>
      </c>
      <c r="P53" s="97" t="n">
        <v>20</v>
      </c>
      <c r="Q53" s="98" t="s">
        <v>15</v>
      </c>
      <c r="R53" s="98"/>
      <c r="S53" s="96" t="n">
        <f aca="false">SUM(N53:R53)</f>
        <v>54</v>
      </c>
      <c r="T53" s="96" t="n">
        <f aca="false">MINA(N53:R53)</f>
        <v>0</v>
      </c>
      <c r="U53" s="96" t="n">
        <f aca="false">(S53-T53)/3</f>
        <v>18</v>
      </c>
    </row>
    <row r="54" customFormat="false" ht="12.75" hidden="false" customHeight="false" outlineLevel="0" collapsed="false">
      <c r="A54" s="78" t="n">
        <v>45</v>
      </c>
      <c r="B54" s="78" t="s">
        <v>229</v>
      </c>
      <c r="C54" s="91" t="s">
        <v>230</v>
      </c>
      <c r="D54" s="98" t="s">
        <v>15</v>
      </c>
      <c r="E54" s="100" t="n">
        <v>4</v>
      </c>
      <c r="F54" s="101" t="n">
        <v>0.25</v>
      </c>
      <c r="G54" s="102" t="n">
        <v>13</v>
      </c>
      <c r="H54" s="96" t="n">
        <f aca="false">U54</f>
        <v>15</v>
      </c>
      <c r="I54" s="103" t="n">
        <f aca="false">(SUM(D54:H54))/5</f>
        <v>6.45</v>
      </c>
      <c r="J54" s="104" t="n">
        <f aca="false">I54</f>
        <v>6.45</v>
      </c>
      <c r="K54" s="93"/>
      <c r="L54" s="94" t="n">
        <f aca="false">ASISTENCIAS!AU54</f>
        <v>82.9268292682927</v>
      </c>
      <c r="N54" s="96" t="n">
        <v>10</v>
      </c>
      <c r="O54" s="96" t="n">
        <v>15</v>
      </c>
      <c r="P54" s="97" t="n">
        <v>20</v>
      </c>
      <c r="Q54" s="98" t="s">
        <v>15</v>
      </c>
      <c r="R54" s="98"/>
      <c r="S54" s="96" t="n">
        <f aca="false">SUM(N54:R54)</f>
        <v>45</v>
      </c>
      <c r="T54" s="96" t="n">
        <f aca="false">MINA(N54:R54)</f>
        <v>0</v>
      </c>
      <c r="U54" s="96" t="n">
        <f aca="false">(S54-T54)/3</f>
        <v>15</v>
      </c>
    </row>
    <row r="55" customFormat="false" ht="12.75" hidden="false" customHeight="false" outlineLevel="0" collapsed="false">
      <c r="A55" s="78" t="n">
        <v>46</v>
      </c>
      <c r="B55" s="78" t="s">
        <v>231</v>
      </c>
      <c r="C55" s="91" t="s">
        <v>232</v>
      </c>
      <c r="D55" s="98" t="n">
        <v>11</v>
      </c>
      <c r="E55" s="100" t="n">
        <v>5</v>
      </c>
      <c r="F55" s="101" t="n">
        <v>15.33</v>
      </c>
      <c r="G55" s="102" t="n">
        <v>15.25</v>
      </c>
      <c r="H55" s="96" t="n">
        <f aca="false">U55</f>
        <v>19.6666666666667</v>
      </c>
      <c r="I55" s="103" t="n">
        <f aca="false">(SUM(D55:H55))/5</f>
        <v>13.2493333333333</v>
      </c>
      <c r="J55" s="104" t="n">
        <f aca="false">I55</f>
        <v>13.2493333333333</v>
      </c>
      <c r="K55" s="93"/>
      <c r="L55" s="94" t="n">
        <f aca="false">ASISTENCIAS!AU55</f>
        <v>92.6829268292683</v>
      </c>
      <c r="N55" s="96" t="n">
        <v>19</v>
      </c>
      <c r="O55" s="96" t="n">
        <v>20</v>
      </c>
      <c r="P55" s="97" t="n">
        <v>20</v>
      </c>
      <c r="Q55" s="98" t="n">
        <v>8</v>
      </c>
      <c r="R55" s="98"/>
      <c r="S55" s="96" t="n">
        <f aca="false">SUM(N55:R55)</f>
        <v>67</v>
      </c>
      <c r="T55" s="96" t="n">
        <f aca="false">MINA(N55:R55)</f>
        <v>8</v>
      </c>
      <c r="U55" s="96" t="n">
        <f aca="false">(S55-T55)/3</f>
        <v>19.6666666666667</v>
      </c>
    </row>
    <row r="56" customFormat="false" ht="12.75" hidden="false" customHeight="false" outlineLevel="0" collapsed="false">
      <c r="A56" s="78" t="n">
        <v>47</v>
      </c>
      <c r="B56" s="78" t="s">
        <v>233</v>
      </c>
      <c r="C56" s="91" t="s">
        <v>234</v>
      </c>
      <c r="D56" s="92" t="s">
        <v>145</v>
      </c>
      <c r="E56" s="92"/>
      <c r="F56" s="92"/>
      <c r="G56" s="92"/>
      <c r="H56" s="92"/>
      <c r="I56" s="92"/>
      <c r="J56" s="92"/>
      <c r="K56" s="93"/>
      <c r="L56" s="94" t="n">
        <f aca="false">ASISTENCIAS!AU56</f>
        <v>17.0731707317073</v>
      </c>
      <c r="N56" s="96" t="n">
        <v>19</v>
      </c>
      <c r="O56" s="97" t="s">
        <v>15</v>
      </c>
      <c r="P56" s="97" t="s">
        <v>15</v>
      </c>
      <c r="Q56" s="98" t="s">
        <v>15</v>
      </c>
      <c r="R56" s="98"/>
      <c r="S56" s="96" t="n">
        <f aca="false">SUM(N56:R56)</f>
        <v>19</v>
      </c>
      <c r="T56" s="96" t="n">
        <f aca="false">MINA(N56:R56)</f>
        <v>0</v>
      </c>
      <c r="U56" s="96" t="n">
        <f aca="false">(S56-T56)/3</f>
        <v>6.33333333333333</v>
      </c>
    </row>
    <row r="57" customFormat="false" ht="12.75" hidden="false" customHeight="false" outlineLevel="0" collapsed="false">
      <c r="A57" s="78" t="n">
        <v>48</v>
      </c>
      <c r="B57" s="78" t="s">
        <v>235</v>
      </c>
      <c r="C57" s="91" t="s">
        <v>236</v>
      </c>
      <c r="D57" s="98" t="s">
        <v>15</v>
      </c>
      <c r="E57" s="100" t="s">
        <v>15</v>
      </c>
      <c r="F57" s="101" t="s">
        <v>15</v>
      </c>
      <c r="G57" s="102" t="s">
        <v>15</v>
      </c>
      <c r="H57" s="96" t="n">
        <f aca="false">U57</f>
        <v>0</v>
      </c>
      <c r="I57" s="103" t="n">
        <f aca="false">(SUM(D57:H57))/5</f>
        <v>0</v>
      </c>
      <c r="J57" s="104" t="s">
        <v>184</v>
      </c>
      <c r="K57" s="93"/>
      <c r="L57" s="94" t="n">
        <f aca="false">ASISTENCIAS!AU57</f>
        <v>24.390243902439</v>
      </c>
      <c r="N57" s="96" t="s">
        <v>15</v>
      </c>
      <c r="O57" s="97" t="s">
        <v>15</v>
      </c>
      <c r="P57" s="97" t="s">
        <v>15</v>
      </c>
      <c r="Q57" s="98" t="s">
        <v>15</v>
      </c>
      <c r="R57" s="98"/>
      <c r="S57" s="96" t="n">
        <f aca="false">SUM(N57:R57)</f>
        <v>0</v>
      </c>
      <c r="T57" s="96" t="n">
        <f aca="false">MINA(N57:R57)</f>
        <v>0</v>
      </c>
      <c r="U57" s="96" t="n">
        <f aca="false">(S57-T57)/3</f>
        <v>0</v>
      </c>
    </row>
    <row r="58" customFormat="false" ht="12.75" hidden="false" customHeight="false" outlineLevel="0" collapsed="false">
      <c r="A58" s="78" t="n">
        <v>49</v>
      </c>
      <c r="B58" s="78" t="s">
        <v>237</v>
      </c>
      <c r="C58" s="91" t="s">
        <v>238</v>
      </c>
      <c r="D58" s="99" t="n">
        <v>4.5</v>
      </c>
      <c r="E58" s="100" t="n">
        <v>12.25</v>
      </c>
      <c r="F58" s="101" t="n">
        <v>17.03</v>
      </c>
      <c r="G58" s="102" t="n">
        <v>19</v>
      </c>
      <c r="H58" s="96" t="n">
        <f aca="false">U58</f>
        <v>19.6666666666667</v>
      </c>
      <c r="I58" s="103" t="n">
        <f aca="false">(SUM(E58:H58,K58))/5</f>
        <v>15.7893333333333</v>
      </c>
      <c r="J58" s="104" t="n">
        <f aca="false">I58</f>
        <v>15.7893333333333</v>
      </c>
      <c r="K58" s="105" t="n">
        <v>11</v>
      </c>
      <c r="L58" s="94" t="n">
        <f aca="false">ASISTENCIAS!AU58</f>
        <v>85.3658536585366</v>
      </c>
      <c r="N58" s="96" t="n">
        <v>19</v>
      </c>
      <c r="O58" s="96" t="n">
        <v>16</v>
      </c>
      <c r="P58" s="97" t="n">
        <v>20</v>
      </c>
      <c r="Q58" s="98" t="n">
        <v>20</v>
      </c>
      <c r="R58" s="98"/>
      <c r="S58" s="96" t="n">
        <f aca="false">SUM(N58:R58)</f>
        <v>75</v>
      </c>
      <c r="T58" s="96" t="n">
        <f aca="false">MINA(N58:R58)</f>
        <v>16</v>
      </c>
      <c r="U58" s="96" t="n">
        <f aca="false">(S58-T58)/3</f>
        <v>19.6666666666667</v>
      </c>
    </row>
    <row r="59" customFormat="false" ht="12.75" hidden="false" customHeight="false" outlineLevel="0" collapsed="false">
      <c r="A59" s="78" t="n">
        <v>50</v>
      </c>
      <c r="B59" s="78" t="s">
        <v>239</v>
      </c>
      <c r="C59" s="91" t="s">
        <v>240</v>
      </c>
      <c r="D59" s="99" t="n">
        <v>2</v>
      </c>
      <c r="E59" s="100" t="n">
        <v>5</v>
      </c>
      <c r="F59" s="101" t="n">
        <v>2.76</v>
      </c>
      <c r="G59" s="102" t="n">
        <v>13</v>
      </c>
      <c r="H59" s="96" t="n">
        <f aca="false">U59</f>
        <v>17</v>
      </c>
      <c r="I59" s="103" t="n">
        <f aca="false">(SUM(E59:H59,K59))/5</f>
        <v>9.502</v>
      </c>
      <c r="J59" s="104" t="n">
        <f aca="false">I59</f>
        <v>9.502</v>
      </c>
      <c r="K59" s="105" t="n">
        <v>9.75</v>
      </c>
      <c r="L59" s="94" t="n">
        <f aca="false">ASISTENCIAS!AU59</f>
        <v>90.2439024390244</v>
      </c>
      <c r="N59" s="96" t="n">
        <v>10</v>
      </c>
      <c r="O59" s="96" t="n">
        <v>15</v>
      </c>
      <c r="P59" s="97" t="n">
        <v>20</v>
      </c>
      <c r="Q59" s="98" t="n">
        <v>16</v>
      </c>
      <c r="R59" s="98"/>
      <c r="S59" s="96" t="n">
        <f aca="false">SUM(N59:R59)</f>
        <v>61</v>
      </c>
      <c r="T59" s="96" t="n">
        <f aca="false">MINA(N59:R59)</f>
        <v>10</v>
      </c>
      <c r="U59" s="96" t="n">
        <f aca="false">(S59-T59)/3</f>
        <v>17</v>
      </c>
    </row>
    <row r="60" customFormat="false" ht="12.75" hidden="false" customHeight="false" outlineLevel="0" collapsed="false">
      <c r="A60" s="78" t="n">
        <v>51</v>
      </c>
      <c r="B60" s="78" t="s">
        <v>241</v>
      </c>
      <c r="C60" s="91" t="s">
        <v>242</v>
      </c>
      <c r="D60" s="99" t="s">
        <v>15</v>
      </c>
      <c r="E60" s="100" t="n">
        <v>3.5</v>
      </c>
      <c r="F60" s="101" t="n">
        <v>18.5</v>
      </c>
      <c r="G60" s="102" t="n">
        <v>16</v>
      </c>
      <c r="H60" s="96" t="n">
        <f aca="false">U60</f>
        <v>19.3333333333333</v>
      </c>
      <c r="I60" s="103" t="n">
        <f aca="false">(SUM(E60:H60,K60))/5</f>
        <v>13.1666666666667</v>
      </c>
      <c r="J60" s="104" t="n">
        <f aca="false">I60</f>
        <v>13.1666666666667</v>
      </c>
      <c r="K60" s="105" t="n">
        <v>8.5</v>
      </c>
      <c r="L60" s="94" t="n">
        <f aca="false">ASISTENCIAS!AU60</f>
        <v>75.609756097561</v>
      </c>
      <c r="N60" s="96" t="n">
        <v>19</v>
      </c>
      <c r="O60" s="97" t="s">
        <v>15</v>
      </c>
      <c r="P60" s="97" t="n">
        <v>20</v>
      </c>
      <c r="Q60" s="98" t="n">
        <v>19</v>
      </c>
      <c r="R60" s="98"/>
      <c r="S60" s="96" t="n">
        <f aca="false">SUM(N60:R60)</f>
        <v>58</v>
      </c>
      <c r="T60" s="96" t="n">
        <f aca="false">MINA(N60:R60)</f>
        <v>0</v>
      </c>
      <c r="U60" s="96" t="n">
        <f aca="false">(S60-T60)/3</f>
        <v>19.3333333333333</v>
      </c>
    </row>
    <row r="61" customFormat="false" ht="13.5" hidden="false" customHeight="false" outlineLevel="0" collapsed="false">
      <c r="A61" s="109" t="n">
        <v>52</v>
      </c>
      <c r="B61" s="109" t="s">
        <v>243</v>
      </c>
      <c r="C61" s="110" t="s">
        <v>244</v>
      </c>
      <c r="D61" s="111" t="s">
        <v>145</v>
      </c>
      <c r="E61" s="111"/>
      <c r="F61" s="111"/>
      <c r="G61" s="111"/>
      <c r="H61" s="111"/>
      <c r="I61" s="111"/>
      <c r="J61" s="111"/>
      <c r="K61" s="112"/>
      <c r="L61" s="113" t="n">
        <f aca="false">ASISTENCIAS!AU61</f>
        <v>9.75609756097561</v>
      </c>
      <c r="N61" s="114" t="n">
        <v>19</v>
      </c>
      <c r="O61" s="115" t="s">
        <v>15</v>
      </c>
      <c r="P61" s="115" t="s">
        <v>15</v>
      </c>
      <c r="Q61" s="116" t="s">
        <v>15</v>
      </c>
      <c r="R61" s="116"/>
      <c r="S61" s="114" t="n">
        <f aca="false">SUM(N61:R61)</f>
        <v>19</v>
      </c>
      <c r="T61" s="114" t="n">
        <f aca="false">MINA(N61:R61)</f>
        <v>0</v>
      </c>
      <c r="U61" s="114" t="n">
        <f aca="false">(S61-T61)/3</f>
        <v>6.33333333333333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117" t="n">
        <v>53</v>
      </c>
      <c r="B63" s="117" t="s">
        <v>245</v>
      </c>
      <c r="C63" s="118" t="s">
        <v>246</v>
      </c>
      <c r="D63" s="119" t="n">
        <v>1</v>
      </c>
      <c r="E63" s="120" t="s">
        <v>15</v>
      </c>
      <c r="F63" s="121" t="s">
        <v>15</v>
      </c>
      <c r="G63" s="122" t="s">
        <v>15</v>
      </c>
      <c r="H63" s="123" t="n">
        <f aca="false">U63</f>
        <v>6.33333333333333</v>
      </c>
      <c r="I63" s="124" t="n">
        <f aca="false">(SUM(D63:H63))/5</f>
        <v>1.46666666666667</v>
      </c>
      <c r="J63" s="125" t="n">
        <f aca="false">I63</f>
        <v>1.46666666666667</v>
      </c>
      <c r="K63" s="126"/>
      <c r="L63" s="127" t="n">
        <f aca="false">ASISTENCIAS!AU63</f>
        <v>48.7804878048781</v>
      </c>
      <c r="M63" s="59"/>
      <c r="N63" s="123" t="n">
        <v>19</v>
      </c>
      <c r="O63" s="128" t="s">
        <v>15</v>
      </c>
      <c r="P63" s="128" t="s">
        <v>15</v>
      </c>
      <c r="Q63" s="119" t="s">
        <v>15</v>
      </c>
      <c r="R63" s="119"/>
      <c r="S63" s="123" t="n">
        <f aca="false">SUM(N63:R63)</f>
        <v>19</v>
      </c>
      <c r="T63" s="123" t="n">
        <f aca="false">MINA(N63:R63)</f>
        <v>0</v>
      </c>
      <c r="U63" s="123" t="n">
        <f aca="false">(S63-T63)/3</f>
        <v>6.33333333333333</v>
      </c>
    </row>
  </sheetData>
  <sheetProtection sheet="true" password="a71e" objects="true" scenarios="true" selectLockedCells="true" selectUnlockedCells="true"/>
  <mergeCells count="28">
    <mergeCell ref="A5:J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U8:U9"/>
    <mergeCell ref="D11:J11"/>
    <mergeCell ref="D26:J26"/>
    <mergeCell ref="D27:J27"/>
    <mergeCell ref="D34:J34"/>
    <mergeCell ref="D35:J35"/>
    <mergeCell ref="D37:J37"/>
    <mergeCell ref="D41:J41"/>
    <mergeCell ref="D46:J46"/>
    <mergeCell ref="D56:J56"/>
    <mergeCell ref="D61:J61"/>
  </mergeCells>
  <conditionalFormatting sqref="L10:L61">
    <cfRule type="cellIs" priority="2" operator="between" aboveAverage="0" equalAverage="0" bottom="0" percent="0" rank="0" text="" dxfId="0">
      <formula>0</formula>
      <formula>75</formula>
    </cfRule>
    <cfRule type="cellIs" priority="3" operator="greaterThan" aboveAverage="0" equalAverage="0" bottom="0" percent="0" rank="0" text="" dxfId="1">
      <formula>75</formula>
    </cfRule>
  </conditionalFormatting>
  <conditionalFormatting sqref="L63">
    <cfRule type="cellIs" priority="4" operator="between" aboveAverage="0" equalAverage="0" bottom="0" percent="0" rank="0" text="" dxfId="2">
      <formula>0</formula>
      <formula>75</formula>
    </cfRule>
    <cfRule type="cellIs" priority="5" operator="greaterThan" aboveAverage="0" equalAverage="0" bottom="0" percent="0" rank="0" text="" dxfId="3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true" outlineLevel="0" max="3" min="3" style="0" width="42.7"/>
    <col collapsed="false" customWidth="true" hidden="false" outlineLevel="0" max="9" min="4" style="0" width="2.99"/>
    <col collapsed="false" customWidth="true" hidden="false" outlineLevel="0" max="10" min="10" style="129" width="2.99"/>
    <col collapsed="false" customWidth="true" hidden="false" outlineLevel="0" max="44" min="11" style="0" width="2.99"/>
    <col collapsed="false" customWidth="true" hidden="false" outlineLevel="0" max="46" min="45" style="0" width="4.28"/>
    <col collapsed="false" customWidth="true" hidden="false" outlineLevel="0" max="47" min="47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</row>
    <row r="5" customFormat="false" ht="12.75" hidden="false" customHeight="fals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</row>
    <row r="7" customFormat="false" ht="12.75" hidden="false" customHeight="true" outlineLevel="0" collapsed="false">
      <c r="A7" s="131"/>
      <c r="D7" s="0" t="n">
        <v>1</v>
      </c>
      <c r="E7" s="0" t="n">
        <f aca="false">1+D7</f>
        <v>2</v>
      </c>
      <c r="F7" s="0" t="n">
        <f aca="false">1+E7</f>
        <v>3</v>
      </c>
      <c r="G7" s="0" t="n">
        <f aca="false">1+F7</f>
        <v>4</v>
      </c>
      <c r="H7" s="0" t="n">
        <f aca="false">1+G7</f>
        <v>5</v>
      </c>
      <c r="I7" s="0" t="n">
        <f aca="false">1+H7</f>
        <v>6</v>
      </c>
      <c r="J7" s="0" t="n">
        <f aca="false">1+I7</f>
        <v>7</v>
      </c>
      <c r="K7" s="0" t="n">
        <f aca="false">1+J7</f>
        <v>8</v>
      </c>
      <c r="L7" s="0" t="n">
        <f aca="false">1+K7</f>
        <v>9</v>
      </c>
      <c r="M7" s="0" t="n">
        <f aca="false">1+L7</f>
        <v>10</v>
      </c>
      <c r="N7" s="0" t="n">
        <f aca="false">1+M7</f>
        <v>11</v>
      </c>
      <c r="O7" s="0" t="n">
        <f aca="false">1+N7</f>
        <v>12</v>
      </c>
      <c r="P7" s="0" t="n">
        <f aca="false">1+O7</f>
        <v>13</v>
      </c>
      <c r="Q7" s="0" t="n">
        <f aca="false">1+P7</f>
        <v>14</v>
      </c>
      <c r="R7" s="0" t="n">
        <f aca="false">1+Q7</f>
        <v>15</v>
      </c>
      <c r="S7" s="0" t="n">
        <f aca="false">1+R7</f>
        <v>16</v>
      </c>
      <c r="T7" s="0" t="n">
        <f aca="false">1+S7</f>
        <v>17</v>
      </c>
      <c r="U7" s="0" t="n">
        <f aca="false">1+T7</f>
        <v>18</v>
      </c>
      <c r="V7" s="0" t="n">
        <f aca="false">1+U7</f>
        <v>19</v>
      </c>
      <c r="W7" s="0" t="n">
        <f aca="false">1+V7</f>
        <v>20</v>
      </c>
      <c r="X7" s="0" t="n">
        <f aca="false">1+W7</f>
        <v>21</v>
      </c>
      <c r="Y7" s="0" t="n">
        <f aca="false">1+X7</f>
        <v>22</v>
      </c>
      <c r="Z7" s="0" t="n">
        <f aca="false">1+Y7</f>
        <v>23</v>
      </c>
      <c r="AA7" s="0" t="n">
        <f aca="false">1+Z7</f>
        <v>24</v>
      </c>
      <c r="AB7" s="0" t="n">
        <f aca="false">1+AA7</f>
        <v>25</v>
      </c>
      <c r="AC7" s="0" t="n">
        <f aca="false">1+AB7</f>
        <v>26</v>
      </c>
      <c r="AD7" s="0" t="n">
        <f aca="false">1+AC7</f>
        <v>27</v>
      </c>
      <c r="AE7" s="0" t="n">
        <f aca="false">1+AD7</f>
        <v>28</v>
      </c>
      <c r="AF7" s="0" t="n">
        <f aca="false">1+AE7</f>
        <v>29</v>
      </c>
      <c r="AG7" s="0" t="n">
        <f aca="false">1+AF7</f>
        <v>30</v>
      </c>
      <c r="AH7" s="0" t="n">
        <f aca="false">1+AG7</f>
        <v>31</v>
      </c>
      <c r="AI7" s="0" t="n">
        <f aca="false">1+AH7</f>
        <v>32</v>
      </c>
      <c r="AJ7" s="0" t="n">
        <f aca="false">1+AI7</f>
        <v>33</v>
      </c>
      <c r="AK7" s="0" t="n">
        <f aca="false">1+AJ7</f>
        <v>34</v>
      </c>
      <c r="AL7" s="0" t="n">
        <f aca="false">1+AK7</f>
        <v>35</v>
      </c>
      <c r="AM7" s="0" t="n">
        <f aca="false">1+AL7</f>
        <v>36</v>
      </c>
      <c r="AN7" s="0" t="n">
        <f aca="false">1+AM7</f>
        <v>37</v>
      </c>
      <c r="AO7" s="0" t="n">
        <f aca="false">AN7+1</f>
        <v>38</v>
      </c>
      <c r="AP7" s="0" t="n">
        <f aca="false">AO7+1</f>
        <v>39</v>
      </c>
      <c r="AQ7" s="0" t="n">
        <f aca="false">AP7+1</f>
        <v>40</v>
      </c>
      <c r="AR7" s="0" t="n">
        <f aca="false">AQ7+1</f>
        <v>41</v>
      </c>
    </row>
    <row r="8" customFormat="false" ht="49.5" hidden="false" customHeight="true" outlineLevel="0" collapsed="false">
      <c r="A8" s="131"/>
      <c r="D8" s="132" t="n">
        <v>40554</v>
      </c>
      <c r="E8" s="133" t="n">
        <v>40557</v>
      </c>
      <c r="F8" s="132" t="n">
        <v>40561</v>
      </c>
      <c r="G8" s="132" t="n">
        <v>40563</v>
      </c>
      <c r="H8" s="134" t="n">
        <v>40568</v>
      </c>
      <c r="I8" s="132" t="n">
        <v>40570</v>
      </c>
      <c r="J8" s="132" t="n">
        <v>40571</v>
      </c>
      <c r="K8" s="132" t="n">
        <v>40575</v>
      </c>
      <c r="L8" s="132" t="n">
        <v>40577</v>
      </c>
      <c r="M8" s="132" t="n">
        <v>40582</v>
      </c>
      <c r="N8" s="132" t="n">
        <v>40584</v>
      </c>
      <c r="O8" s="132" t="n">
        <v>40585</v>
      </c>
      <c r="P8" s="132" t="n">
        <v>40598</v>
      </c>
      <c r="Q8" s="132" t="n">
        <v>40599</v>
      </c>
      <c r="R8" s="135" t="n">
        <v>40612</v>
      </c>
      <c r="S8" s="134" t="n">
        <v>40613</v>
      </c>
      <c r="T8" s="134" t="n">
        <v>40617</v>
      </c>
      <c r="U8" s="134" t="n">
        <v>40619</v>
      </c>
      <c r="V8" s="134" t="n">
        <v>40620</v>
      </c>
      <c r="W8" s="134" t="n">
        <v>40638</v>
      </c>
      <c r="X8" s="134" t="n">
        <v>40640</v>
      </c>
      <c r="Y8" s="134" t="n">
        <v>40641</v>
      </c>
      <c r="Z8" s="134" t="n">
        <v>40645</v>
      </c>
      <c r="AA8" s="134" t="n">
        <v>40647</v>
      </c>
      <c r="AB8" s="134" t="n">
        <v>40659</v>
      </c>
      <c r="AC8" s="134" t="n">
        <v>40661</v>
      </c>
      <c r="AD8" s="134" t="n">
        <v>40662</v>
      </c>
      <c r="AE8" s="134" t="n">
        <v>40668</v>
      </c>
      <c r="AF8" s="135" t="n">
        <v>40673</v>
      </c>
      <c r="AG8" s="134" t="n">
        <v>40680</v>
      </c>
      <c r="AH8" s="134" t="n">
        <v>40682</v>
      </c>
      <c r="AI8" s="134" t="n">
        <v>40687</v>
      </c>
      <c r="AJ8" s="134" t="n">
        <v>40689</v>
      </c>
      <c r="AK8" s="134" t="n">
        <v>40694</v>
      </c>
      <c r="AL8" s="134" t="n">
        <v>40697</v>
      </c>
      <c r="AM8" s="134" t="n">
        <v>40704</v>
      </c>
      <c r="AN8" s="134" t="n">
        <v>40708</v>
      </c>
      <c r="AO8" s="134" t="n">
        <v>40711</v>
      </c>
      <c r="AP8" s="135" t="n">
        <v>40715</v>
      </c>
      <c r="AQ8" s="134" t="n">
        <v>40717</v>
      </c>
      <c r="AR8" s="134" t="n">
        <v>40718</v>
      </c>
      <c r="AS8" s="136" t="s">
        <v>247</v>
      </c>
      <c r="AT8" s="136" t="s">
        <v>248</v>
      </c>
      <c r="AU8" s="137" t="s">
        <v>249</v>
      </c>
    </row>
    <row r="9" customFormat="false" ht="13.5" hidden="false" customHeight="false" outlineLevel="0" collapsed="false">
      <c r="A9" s="138" t="s">
        <v>6</v>
      </c>
      <c r="B9" s="138" t="s">
        <v>7</v>
      </c>
      <c r="C9" s="138" t="s">
        <v>8</v>
      </c>
      <c r="D9" s="132"/>
      <c r="E9" s="132"/>
      <c r="F9" s="132"/>
      <c r="G9" s="132"/>
      <c r="H9" s="134"/>
      <c r="I9" s="132"/>
      <c r="J9" s="132"/>
      <c r="K9" s="132"/>
      <c r="L9" s="132"/>
      <c r="M9" s="132"/>
      <c r="N9" s="132"/>
      <c r="O9" s="132"/>
      <c r="P9" s="132"/>
      <c r="Q9" s="132"/>
      <c r="R9" s="135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5"/>
      <c r="AG9" s="134"/>
      <c r="AH9" s="134"/>
      <c r="AI9" s="134"/>
      <c r="AJ9" s="134"/>
      <c r="AK9" s="134"/>
      <c r="AL9" s="134"/>
      <c r="AM9" s="134"/>
      <c r="AN9" s="134"/>
      <c r="AO9" s="134"/>
      <c r="AP9" s="135"/>
      <c r="AQ9" s="134"/>
      <c r="AR9" s="134"/>
      <c r="AS9" s="136"/>
      <c r="AT9" s="136"/>
      <c r="AU9" s="137"/>
    </row>
    <row r="10" customFormat="false" ht="13.5" hidden="false" customHeight="false" outlineLevel="0" collapsed="false">
      <c r="A10" s="78" t="n">
        <v>1</v>
      </c>
      <c r="B10" s="79" t="s">
        <v>141</v>
      </c>
      <c r="C10" s="80" t="s">
        <v>142</v>
      </c>
      <c r="D10" s="139" t="n">
        <v>1</v>
      </c>
      <c r="E10" s="139" t="n">
        <v>1</v>
      </c>
      <c r="F10" s="139" t="n">
        <v>1</v>
      </c>
      <c r="G10" s="139" t="n">
        <v>1</v>
      </c>
      <c r="H10" s="139" t="n">
        <v>0</v>
      </c>
      <c r="I10" s="139" t="n">
        <v>1</v>
      </c>
      <c r="J10" s="139" t="n">
        <v>1</v>
      </c>
      <c r="K10" s="139" t="n">
        <v>1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1</v>
      </c>
      <c r="T10" s="139" t="n">
        <v>1</v>
      </c>
      <c r="U10" s="139" t="n">
        <v>1</v>
      </c>
      <c r="V10" s="139" t="n">
        <v>1</v>
      </c>
      <c r="W10" s="139" t="n">
        <v>1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1</v>
      </c>
      <c r="AC10" s="139" t="n">
        <v>0</v>
      </c>
      <c r="AD10" s="139" t="n">
        <v>1</v>
      </c>
      <c r="AE10" s="139" t="n">
        <v>1</v>
      </c>
      <c r="AF10" s="139" t="n">
        <v>1</v>
      </c>
      <c r="AG10" s="139" t="n">
        <v>1</v>
      </c>
      <c r="AH10" s="139" t="n">
        <v>1</v>
      </c>
      <c r="AI10" s="139" t="n">
        <v>1</v>
      </c>
      <c r="AJ10" s="139" t="n">
        <v>1</v>
      </c>
      <c r="AK10" s="139" t="n">
        <v>0</v>
      </c>
      <c r="AL10" s="139" t="n">
        <v>0</v>
      </c>
      <c r="AM10" s="139" t="n">
        <v>0</v>
      </c>
      <c r="AN10" s="139" t="n">
        <v>0</v>
      </c>
      <c r="AO10" s="139" t="n">
        <v>0</v>
      </c>
      <c r="AP10" s="139" t="n">
        <v>1</v>
      </c>
      <c r="AQ10" s="139" t="n">
        <v>0</v>
      </c>
      <c r="AR10" s="139" t="n">
        <v>0</v>
      </c>
      <c r="AS10" s="140" t="n">
        <f aca="false">SUM(D10:AR10)</f>
        <v>21</v>
      </c>
      <c r="AT10" s="140" t="n">
        <f aca="false">AR7</f>
        <v>41</v>
      </c>
      <c r="AU10" s="141" t="n">
        <f aca="false">AS10/AT10*100</f>
        <v>51.219512195122</v>
      </c>
      <c r="AV10" s="142"/>
      <c r="AW10" s="142"/>
    </row>
    <row r="11" customFormat="false" ht="13.5" hidden="false" customHeight="false" outlineLevel="0" collapsed="false">
      <c r="A11" s="78" t="n">
        <v>2</v>
      </c>
      <c r="B11" s="78" t="s">
        <v>143</v>
      </c>
      <c r="C11" s="91" t="s">
        <v>144</v>
      </c>
      <c r="D11" s="139" t="n">
        <v>1</v>
      </c>
      <c r="E11" s="139" t="n">
        <v>1</v>
      </c>
      <c r="F11" s="139" t="n">
        <v>1</v>
      </c>
      <c r="G11" s="139" t="n">
        <v>1</v>
      </c>
      <c r="H11" s="139" t="n">
        <v>1</v>
      </c>
      <c r="I11" s="139" t="n">
        <v>1</v>
      </c>
      <c r="J11" s="139" t="n">
        <v>1</v>
      </c>
      <c r="K11" s="139" t="n">
        <v>1</v>
      </c>
      <c r="L11" s="139" t="n">
        <v>1</v>
      </c>
      <c r="M11" s="139" t="n">
        <v>0</v>
      </c>
      <c r="N11" s="139" t="n">
        <v>1</v>
      </c>
      <c r="O11" s="139" t="n">
        <v>1</v>
      </c>
      <c r="P11" s="139" t="n">
        <v>1</v>
      </c>
      <c r="Q11" s="139" t="n">
        <v>1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  <c r="X11" s="139" t="n">
        <v>0</v>
      </c>
      <c r="Y11" s="139" t="n">
        <v>0</v>
      </c>
      <c r="Z11" s="139" t="n">
        <v>0</v>
      </c>
      <c r="AA11" s="139" t="n">
        <v>0</v>
      </c>
      <c r="AB11" s="139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9" t="n">
        <v>0</v>
      </c>
      <c r="AN11" s="139" t="n">
        <v>0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40" t="n">
        <f aca="false">SUM(D11:AR11)</f>
        <v>13</v>
      </c>
      <c r="AT11" s="140" t="n">
        <f aca="false">AT10</f>
        <v>41</v>
      </c>
      <c r="AU11" s="141" t="n">
        <f aca="false">AS11/AT11*100</f>
        <v>31.7073170731707</v>
      </c>
      <c r="AV11" s="143"/>
      <c r="AW11" s="142"/>
    </row>
    <row r="12" customFormat="false" ht="13.5" hidden="false" customHeight="false" outlineLevel="0" collapsed="false">
      <c r="A12" s="78" t="n">
        <v>3</v>
      </c>
      <c r="B12" s="78" t="s">
        <v>146</v>
      </c>
      <c r="C12" s="91" t="s">
        <v>147</v>
      </c>
      <c r="D12" s="139" t="n">
        <v>0</v>
      </c>
      <c r="E12" s="139" t="n">
        <v>0</v>
      </c>
      <c r="F12" s="139" t="n">
        <v>1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1</v>
      </c>
      <c r="L12" s="139" t="n">
        <v>1</v>
      </c>
      <c r="M12" s="139" t="n">
        <v>1</v>
      </c>
      <c r="N12" s="139" t="n">
        <v>1</v>
      </c>
      <c r="O12" s="139" t="n">
        <v>1</v>
      </c>
      <c r="P12" s="139" t="n">
        <v>1</v>
      </c>
      <c r="Q12" s="139" t="n">
        <v>1</v>
      </c>
      <c r="R12" s="139" t="n">
        <v>1</v>
      </c>
      <c r="S12" s="139" t="n">
        <v>1</v>
      </c>
      <c r="T12" s="139" t="n">
        <v>1</v>
      </c>
      <c r="U12" s="139" t="n">
        <v>1</v>
      </c>
      <c r="V12" s="139" t="n">
        <v>1</v>
      </c>
      <c r="W12" s="139" t="n">
        <v>1</v>
      </c>
      <c r="X12" s="139" t="n">
        <v>1</v>
      </c>
      <c r="Y12" s="139" t="n">
        <v>1</v>
      </c>
      <c r="Z12" s="139" t="n">
        <v>1</v>
      </c>
      <c r="AA12" s="139" t="n">
        <v>1</v>
      </c>
      <c r="AB12" s="139" t="n">
        <v>0</v>
      </c>
      <c r="AC12" s="139" t="n">
        <v>1</v>
      </c>
      <c r="AD12" s="139" t="n">
        <v>1</v>
      </c>
      <c r="AE12" s="139" t="n">
        <v>1</v>
      </c>
      <c r="AF12" s="139" t="n">
        <v>1</v>
      </c>
      <c r="AG12" s="139" t="n">
        <v>1</v>
      </c>
      <c r="AH12" s="139" t="n">
        <v>1</v>
      </c>
      <c r="AI12" s="139" t="n">
        <v>1</v>
      </c>
      <c r="AJ12" s="139" t="n">
        <v>1</v>
      </c>
      <c r="AK12" s="139" t="n">
        <v>1</v>
      </c>
      <c r="AL12" s="139" t="n">
        <v>1</v>
      </c>
      <c r="AM12" s="139" t="n">
        <v>1</v>
      </c>
      <c r="AN12" s="139" t="n">
        <v>1</v>
      </c>
      <c r="AO12" s="139" t="n">
        <v>1</v>
      </c>
      <c r="AP12" s="139" t="n">
        <v>1</v>
      </c>
      <c r="AQ12" s="139" t="n">
        <v>1</v>
      </c>
      <c r="AR12" s="139" t="n">
        <v>1</v>
      </c>
      <c r="AS12" s="140" t="n">
        <f aca="false">SUM(D12:AR12)</f>
        <v>38</v>
      </c>
      <c r="AT12" s="140" t="n">
        <f aca="false">AT11</f>
        <v>41</v>
      </c>
      <c r="AU12" s="141" t="n">
        <f aca="false">AS12/AT12*100</f>
        <v>92.6829268292683</v>
      </c>
      <c r="AV12" s="143"/>
      <c r="AW12" s="142"/>
    </row>
    <row r="13" customFormat="false" ht="13.5" hidden="false" customHeight="false" outlineLevel="0" collapsed="false">
      <c r="A13" s="78" t="n">
        <v>4</v>
      </c>
      <c r="B13" s="78" t="s">
        <v>148</v>
      </c>
      <c r="C13" s="91" t="s">
        <v>149</v>
      </c>
      <c r="D13" s="139" t="n">
        <v>0</v>
      </c>
      <c r="E13" s="139" t="n">
        <v>0</v>
      </c>
      <c r="F13" s="139" t="n">
        <v>1</v>
      </c>
      <c r="G13" s="139" t="n">
        <v>1</v>
      </c>
      <c r="H13" s="139" t="n">
        <v>1</v>
      </c>
      <c r="I13" s="139" t="n">
        <v>1</v>
      </c>
      <c r="J13" s="139" t="n">
        <v>1</v>
      </c>
      <c r="K13" s="139" t="n">
        <v>1</v>
      </c>
      <c r="L13" s="139" t="n">
        <v>0</v>
      </c>
      <c r="M13" s="139" t="n">
        <v>1</v>
      </c>
      <c r="N13" s="139" t="n">
        <v>1</v>
      </c>
      <c r="O13" s="139" t="n">
        <v>1</v>
      </c>
      <c r="P13" s="139" t="n">
        <v>1</v>
      </c>
      <c r="Q13" s="139" t="n">
        <v>1</v>
      </c>
      <c r="R13" s="139" t="n">
        <v>1</v>
      </c>
      <c r="S13" s="139" t="n">
        <v>1</v>
      </c>
      <c r="T13" s="139" t="n">
        <v>1</v>
      </c>
      <c r="U13" s="139" t="n">
        <v>0</v>
      </c>
      <c r="V13" s="139" t="n">
        <v>1</v>
      </c>
      <c r="W13" s="139" t="n">
        <v>1</v>
      </c>
      <c r="X13" s="139" t="n">
        <v>1</v>
      </c>
      <c r="Y13" s="139" t="n">
        <v>0</v>
      </c>
      <c r="Z13" s="139" t="n">
        <v>1</v>
      </c>
      <c r="AA13" s="139" t="n">
        <v>0</v>
      </c>
      <c r="AB13" s="139" t="n">
        <v>1</v>
      </c>
      <c r="AC13" s="139" t="n">
        <v>1</v>
      </c>
      <c r="AD13" s="139" t="n">
        <v>1</v>
      </c>
      <c r="AE13" s="139" t="n">
        <v>1</v>
      </c>
      <c r="AF13" s="139" t="n">
        <v>1</v>
      </c>
      <c r="AG13" s="139" t="n">
        <v>1</v>
      </c>
      <c r="AH13" s="139" t="n">
        <v>1</v>
      </c>
      <c r="AI13" s="139" t="n">
        <v>1</v>
      </c>
      <c r="AJ13" s="139" t="n">
        <v>1</v>
      </c>
      <c r="AK13" s="139" t="n">
        <v>1</v>
      </c>
      <c r="AL13" s="139" t="n">
        <v>1</v>
      </c>
      <c r="AM13" s="139" t="n">
        <v>1</v>
      </c>
      <c r="AN13" s="139" t="n">
        <v>1</v>
      </c>
      <c r="AO13" s="139" t="n">
        <v>1</v>
      </c>
      <c r="AP13" s="139" t="n">
        <v>1</v>
      </c>
      <c r="AQ13" s="139" t="n">
        <v>1</v>
      </c>
      <c r="AR13" s="139" t="n">
        <v>1</v>
      </c>
      <c r="AS13" s="140" t="n">
        <f aca="false">SUM(D13:AR13)</f>
        <v>35</v>
      </c>
      <c r="AT13" s="140" t="n">
        <f aca="false">AT12</f>
        <v>41</v>
      </c>
      <c r="AU13" s="141" t="n">
        <f aca="false">AS13/AT13*100</f>
        <v>85.3658536585366</v>
      </c>
      <c r="AV13" s="143"/>
      <c r="AW13" s="142"/>
    </row>
    <row r="14" customFormat="false" ht="13.5" hidden="false" customHeight="false" outlineLevel="0" collapsed="false">
      <c r="A14" s="78" t="n">
        <v>5</v>
      </c>
      <c r="B14" s="78" t="s">
        <v>150</v>
      </c>
      <c r="C14" s="91" t="s">
        <v>151</v>
      </c>
      <c r="D14" s="139" t="n">
        <v>1</v>
      </c>
      <c r="E14" s="139" t="n">
        <v>1</v>
      </c>
      <c r="F14" s="139" t="n">
        <v>1</v>
      </c>
      <c r="G14" s="139" t="n">
        <v>1</v>
      </c>
      <c r="H14" s="139" t="n">
        <v>1</v>
      </c>
      <c r="I14" s="139" t="n">
        <v>1</v>
      </c>
      <c r="J14" s="139" t="n">
        <v>1</v>
      </c>
      <c r="K14" s="139" t="n">
        <v>1</v>
      </c>
      <c r="L14" s="139" t="n">
        <v>1</v>
      </c>
      <c r="M14" s="139" t="n">
        <v>1</v>
      </c>
      <c r="N14" s="139" t="n">
        <v>1</v>
      </c>
      <c r="O14" s="139" t="n">
        <v>1</v>
      </c>
      <c r="P14" s="139" t="n">
        <v>0</v>
      </c>
      <c r="Q14" s="139" t="n">
        <v>1</v>
      </c>
      <c r="R14" s="139" t="n">
        <v>1</v>
      </c>
      <c r="S14" s="139" t="n">
        <v>1</v>
      </c>
      <c r="T14" s="139" t="n">
        <v>1</v>
      </c>
      <c r="U14" s="139" t="n">
        <v>1</v>
      </c>
      <c r="V14" s="139" t="n">
        <v>1</v>
      </c>
      <c r="W14" s="139" t="n">
        <v>1</v>
      </c>
      <c r="X14" s="139" t="n">
        <v>1</v>
      </c>
      <c r="Y14" s="139" t="n">
        <v>1</v>
      </c>
      <c r="Z14" s="139" t="n">
        <v>1</v>
      </c>
      <c r="AA14" s="139" t="n">
        <v>1</v>
      </c>
      <c r="AB14" s="139" t="n">
        <v>1</v>
      </c>
      <c r="AC14" s="139" t="n">
        <v>1</v>
      </c>
      <c r="AD14" s="139" t="n">
        <v>1</v>
      </c>
      <c r="AE14" s="139" t="n">
        <v>1</v>
      </c>
      <c r="AF14" s="139" t="n">
        <v>1</v>
      </c>
      <c r="AG14" s="139" t="n">
        <v>1</v>
      </c>
      <c r="AH14" s="139" t="n">
        <v>1</v>
      </c>
      <c r="AI14" s="139" t="n">
        <v>1</v>
      </c>
      <c r="AJ14" s="139" t="n">
        <v>1</v>
      </c>
      <c r="AK14" s="139" t="n">
        <v>1</v>
      </c>
      <c r="AL14" s="139" t="n">
        <v>1</v>
      </c>
      <c r="AM14" s="139" t="n">
        <v>1</v>
      </c>
      <c r="AN14" s="139" t="n">
        <v>1</v>
      </c>
      <c r="AO14" s="139" t="n">
        <v>1</v>
      </c>
      <c r="AP14" s="139" t="n">
        <v>1</v>
      </c>
      <c r="AQ14" s="139" t="n">
        <v>1</v>
      </c>
      <c r="AR14" s="139" t="n">
        <v>1</v>
      </c>
      <c r="AS14" s="140" t="n">
        <f aca="false">SUM(D14:AR14)</f>
        <v>40</v>
      </c>
      <c r="AT14" s="140" t="n">
        <f aca="false">AT13</f>
        <v>41</v>
      </c>
      <c r="AU14" s="141" t="n">
        <f aca="false">AS14/AT14*100</f>
        <v>97.5609756097561</v>
      </c>
      <c r="AV14" s="142"/>
      <c r="AW14" s="142"/>
    </row>
    <row r="15" customFormat="false" ht="13.5" hidden="false" customHeight="false" outlineLevel="0" collapsed="false">
      <c r="A15" s="78" t="n">
        <v>6</v>
      </c>
      <c r="B15" s="78" t="s">
        <v>152</v>
      </c>
      <c r="C15" s="91" t="s">
        <v>153</v>
      </c>
      <c r="D15" s="139" t="n">
        <v>0</v>
      </c>
      <c r="E15" s="139" t="n">
        <v>0</v>
      </c>
      <c r="F15" s="139" t="n">
        <v>1</v>
      </c>
      <c r="G15" s="139" t="n">
        <v>0</v>
      </c>
      <c r="H15" s="139" t="n">
        <v>1</v>
      </c>
      <c r="I15" s="139" t="n">
        <v>0</v>
      </c>
      <c r="J15" s="139" t="n">
        <v>0</v>
      </c>
      <c r="K15" s="139" t="n">
        <v>1</v>
      </c>
      <c r="L15" s="139" t="n">
        <v>1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1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0</v>
      </c>
      <c r="AC15" s="139" t="n">
        <v>0</v>
      </c>
      <c r="AD15" s="139" t="n">
        <v>0</v>
      </c>
      <c r="AE15" s="139" t="n">
        <v>0</v>
      </c>
      <c r="AF15" s="139" t="n">
        <v>0</v>
      </c>
      <c r="AG15" s="139" t="n">
        <v>0</v>
      </c>
      <c r="AH15" s="139" t="n">
        <v>0</v>
      </c>
      <c r="AI15" s="139" t="n">
        <v>0</v>
      </c>
      <c r="AJ15" s="139" t="n">
        <v>0</v>
      </c>
      <c r="AK15" s="139" t="n">
        <v>0</v>
      </c>
      <c r="AL15" s="139" t="n">
        <v>0</v>
      </c>
      <c r="AM15" s="139" t="n">
        <v>0</v>
      </c>
      <c r="AN15" s="139" t="n">
        <v>0</v>
      </c>
      <c r="AO15" s="139" t="n">
        <v>1</v>
      </c>
      <c r="AP15" s="139" t="n">
        <v>0</v>
      </c>
      <c r="AQ15" s="139" t="n">
        <v>0</v>
      </c>
      <c r="AR15" s="139" t="n">
        <v>0</v>
      </c>
      <c r="AS15" s="140" t="n">
        <f aca="false">SUM(D15:AR15)</f>
        <v>6</v>
      </c>
      <c r="AT15" s="140" t="n">
        <f aca="false">AT14</f>
        <v>41</v>
      </c>
      <c r="AU15" s="141" t="n">
        <f aca="false">AS15/AT15*100</f>
        <v>14.6341463414634</v>
      </c>
      <c r="AV15" s="142"/>
      <c r="AW15" s="142"/>
    </row>
    <row r="16" customFormat="false" ht="13.5" hidden="false" customHeight="false" outlineLevel="0" collapsed="false">
      <c r="A16" s="78" t="n">
        <v>7</v>
      </c>
      <c r="B16" s="78" t="s">
        <v>154</v>
      </c>
      <c r="C16" s="91" t="s">
        <v>155</v>
      </c>
      <c r="D16" s="139" t="n">
        <v>1</v>
      </c>
      <c r="E16" s="139" t="n">
        <v>1</v>
      </c>
      <c r="F16" s="139" t="n">
        <v>1</v>
      </c>
      <c r="G16" s="139" t="n">
        <v>1</v>
      </c>
      <c r="H16" s="139" t="n">
        <v>1</v>
      </c>
      <c r="I16" s="139" t="n">
        <v>0</v>
      </c>
      <c r="J16" s="139" t="n">
        <v>0</v>
      </c>
      <c r="K16" s="139" t="n">
        <v>1</v>
      </c>
      <c r="L16" s="139" t="n">
        <v>1</v>
      </c>
      <c r="M16" s="139" t="n">
        <v>0</v>
      </c>
      <c r="N16" s="139" t="n">
        <v>1</v>
      </c>
      <c r="O16" s="139" t="n">
        <v>1</v>
      </c>
      <c r="P16" s="139" t="n">
        <v>1</v>
      </c>
      <c r="Q16" s="139" t="n">
        <v>1</v>
      </c>
      <c r="R16" s="139" t="n">
        <v>1</v>
      </c>
      <c r="S16" s="139" t="n">
        <v>0</v>
      </c>
      <c r="T16" s="139" t="n">
        <v>1</v>
      </c>
      <c r="U16" s="139" t="n">
        <v>1</v>
      </c>
      <c r="V16" s="139" t="n">
        <v>1</v>
      </c>
      <c r="W16" s="139" t="n">
        <v>1</v>
      </c>
      <c r="X16" s="139" t="n">
        <v>1</v>
      </c>
      <c r="Y16" s="139" t="n">
        <v>1</v>
      </c>
      <c r="Z16" s="139" t="n">
        <v>1</v>
      </c>
      <c r="AA16" s="139" t="n">
        <v>0</v>
      </c>
      <c r="AB16" s="139" t="n">
        <v>1</v>
      </c>
      <c r="AC16" s="139" t="n">
        <v>1</v>
      </c>
      <c r="AD16" s="139" t="n">
        <v>1</v>
      </c>
      <c r="AE16" s="139" t="n">
        <v>1</v>
      </c>
      <c r="AF16" s="139" t="n">
        <v>1</v>
      </c>
      <c r="AG16" s="139" t="n">
        <v>1</v>
      </c>
      <c r="AH16" s="139" t="n">
        <v>1</v>
      </c>
      <c r="AI16" s="139" t="n">
        <v>1</v>
      </c>
      <c r="AJ16" s="139" t="n">
        <v>1</v>
      </c>
      <c r="AK16" s="139" t="n">
        <v>1</v>
      </c>
      <c r="AL16" s="139" t="n">
        <v>0</v>
      </c>
      <c r="AM16" s="139" t="n">
        <v>1</v>
      </c>
      <c r="AN16" s="139" t="n">
        <v>1</v>
      </c>
      <c r="AO16" s="139" t="n">
        <v>0</v>
      </c>
      <c r="AP16" s="139" t="n">
        <v>1</v>
      </c>
      <c r="AQ16" s="139" t="n">
        <v>1</v>
      </c>
      <c r="AR16" s="139" t="n">
        <v>1</v>
      </c>
      <c r="AS16" s="140" t="n">
        <f aca="false">SUM(D16:AR16)</f>
        <v>34</v>
      </c>
      <c r="AT16" s="140" t="n">
        <f aca="false">AT15</f>
        <v>41</v>
      </c>
      <c r="AU16" s="141" t="n">
        <f aca="false">AS16/AT16*100</f>
        <v>82.9268292682927</v>
      </c>
      <c r="AV16" s="142"/>
      <c r="AW16" s="142"/>
    </row>
    <row r="17" customFormat="false" ht="13.5" hidden="false" customHeight="false" outlineLevel="0" collapsed="false">
      <c r="A17" s="78" t="n">
        <v>8</v>
      </c>
      <c r="B17" s="78" t="s">
        <v>156</v>
      </c>
      <c r="C17" s="91" t="s">
        <v>157</v>
      </c>
      <c r="D17" s="139" t="n">
        <v>1</v>
      </c>
      <c r="E17" s="139" t="n">
        <v>1</v>
      </c>
      <c r="F17" s="139" t="n">
        <v>1</v>
      </c>
      <c r="G17" s="139" t="n">
        <v>1</v>
      </c>
      <c r="H17" s="139" t="n">
        <v>1</v>
      </c>
      <c r="I17" s="139" t="n">
        <v>1</v>
      </c>
      <c r="J17" s="139" t="n">
        <v>1</v>
      </c>
      <c r="K17" s="139" t="n">
        <v>1</v>
      </c>
      <c r="L17" s="139" t="n">
        <v>1</v>
      </c>
      <c r="M17" s="139" t="n">
        <v>1</v>
      </c>
      <c r="N17" s="139" t="n">
        <v>0</v>
      </c>
      <c r="O17" s="139" t="n">
        <v>1</v>
      </c>
      <c r="P17" s="139" t="n">
        <v>0</v>
      </c>
      <c r="Q17" s="139" t="n">
        <v>0</v>
      </c>
      <c r="R17" s="139" t="n">
        <v>1</v>
      </c>
      <c r="S17" s="139" t="n">
        <v>1</v>
      </c>
      <c r="T17" s="139" t="n">
        <v>1</v>
      </c>
      <c r="U17" s="139" t="n">
        <v>1</v>
      </c>
      <c r="V17" s="139" t="n">
        <v>1</v>
      </c>
      <c r="W17" s="139" t="n">
        <v>1</v>
      </c>
      <c r="X17" s="139" t="n">
        <v>0</v>
      </c>
      <c r="Y17" s="139" t="n">
        <v>1</v>
      </c>
      <c r="Z17" s="139" t="n">
        <v>1</v>
      </c>
      <c r="AA17" s="139" t="n">
        <v>1</v>
      </c>
      <c r="AB17" s="139" t="n">
        <v>1</v>
      </c>
      <c r="AC17" s="139" t="n">
        <v>1</v>
      </c>
      <c r="AD17" s="139" t="n">
        <v>1</v>
      </c>
      <c r="AE17" s="139" t="n">
        <v>1</v>
      </c>
      <c r="AF17" s="139" t="n">
        <v>1</v>
      </c>
      <c r="AG17" s="139" t="n">
        <v>1</v>
      </c>
      <c r="AH17" s="139" t="n">
        <v>1</v>
      </c>
      <c r="AI17" s="139" t="n">
        <v>1</v>
      </c>
      <c r="AJ17" s="139" t="n">
        <v>1</v>
      </c>
      <c r="AK17" s="139" t="n">
        <v>1</v>
      </c>
      <c r="AL17" s="139" t="n">
        <v>1</v>
      </c>
      <c r="AM17" s="139" t="n">
        <v>1</v>
      </c>
      <c r="AN17" s="139" t="n">
        <v>1</v>
      </c>
      <c r="AO17" s="139" t="n">
        <v>1</v>
      </c>
      <c r="AP17" s="139" t="n">
        <v>1</v>
      </c>
      <c r="AQ17" s="139" t="n">
        <v>1</v>
      </c>
      <c r="AR17" s="139" t="n">
        <v>1</v>
      </c>
      <c r="AS17" s="140" t="n">
        <f aca="false">SUM(D17:AR17)</f>
        <v>37</v>
      </c>
      <c r="AT17" s="140" t="n">
        <f aca="false">AT16</f>
        <v>41</v>
      </c>
      <c r="AU17" s="141" t="n">
        <f aca="false">AS17/AT17*100</f>
        <v>90.2439024390244</v>
      </c>
      <c r="AV17" s="142"/>
      <c r="AW17" s="142"/>
    </row>
    <row r="18" customFormat="false" ht="13.5" hidden="false" customHeight="false" outlineLevel="0" collapsed="false">
      <c r="A18" s="78" t="n">
        <v>9</v>
      </c>
      <c r="B18" s="78" t="s">
        <v>22</v>
      </c>
      <c r="C18" s="91" t="s">
        <v>23</v>
      </c>
      <c r="D18" s="139" t="n">
        <v>0</v>
      </c>
      <c r="E18" s="139" t="n">
        <v>0</v>
      </c>
      <c r="F18" s="139" t="n">
        <v>1</v>
      </c>
      <c r="G18" s="139" t="n">
        <v>0</v>
      </c>
      <c r="H18" s="139" t="n">
        <v>1</v>
      </c>
      <c r="I18" s="139" t="n">
        <v>1</v>
      </c>
      <c r="J18" s="139" t="n">
        <v>1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39" t="n">
        <v>0</v>
      </c>
      <c r="AA18" s="139" t="n">
        <v>0</v>
      </c>
      <c r="AB18" s="139" t="n">
        <v>0</v>
      </c>
      <c r="AC18" s="139" t="n">
        <v>0</v>
      </c>
      <c r="AD18" s="139" t="n">
        <v>0</v>
      </c>
      <c r="AE18" s="139" t="n">
        <v>0</v>
      </c>
      <c r="AF18" s="139" t="n">
        <v>0</v>
      </c>
      <c r="AG18" s="139" t="n">
        <v>0</v>
      </c>
      <c r="AH18" s="139" t="n">
        <v>0</v>
      </c>
      <c r="AI18" s="139" t="n">
        <v>0</v>
      </c>
      <c r="AJ18" s="139" t="n">
        <v>0</v>
      </c>
      <c r="AK18" s="139" t="n">
        <v>0</v>
      </c>
      <c r="AL18" s="139" t="n">
        <v>0</v>
      </c>
      <c r="AM18" s="139" t="n">
        <v>0</v>
      </c>
      <c r="AN18" s="139" t="n">
        <v>0</v>
      </c>
      <c r="AO18" s="139" t="n">
        <v>0</v>
      </c>
      <c r="AP18" s="139" t="n">
        <v>0</v>
      </c>
      <c r="AQ18" s="139" t="n">
        <v>0</v>
      </c>
      <c r="AR18" s="139" t="n">
        <v>0</v>
      </c>
      <c r="AS18" s="140" t="n">
        <f aca="false">SUM(D18:AR18)</f>
        <v>4</v>
      </c>
      <c r="AT18" s="140" t="n">
        <f aca="false">AT17</f>
        <v>41</v>
      </c>
      <c r="AU18" s="141" t="n">
        <f aca="false">AS18/AT18*100</f>
        <v>9.75609756097561</v>
      </c>
      <c r="AV18" s="142"/>
      <c r="AW18" s="142"/>
    </row>
    <row r="19" customFormat="false" ht="13.5" hidden="false" customHeight="false" outlineLevel="0" collapsed="false">
      <c r="A19" s="78" t="n">
        <v>10</v>
      </c>
      <c r="B19" s="78" t="s">
        <v>158</v>
      </c>
      <c r="C19" s="91" t="s">
        <v>159</v>
      </c>
      <c r="D19" s="139" t="n">
        <v>1</v>
      </c>
      <c r="E19" s="139" t="n">
        <v>1</v>
      </c>
      <c r="F19" s="139" t="n">
        <v>1</v>
      </c>
      <c r="G19" s="139" t="n">
        <v>1</v>
      </c>
      <c r="H19" s="139" t="n">
        <v>1</v>
      </c>
      <c r="I19" s="139" t="n">
        <v>1</v>
      </c>
      <c r="J19" s="139" t="n">
        <v>1</v>
      </c>
      <c r="K19" s="139" t="n">
        <v>1</v>
      </c>
      <c r="L19" s="139" t="n">
        <v>1</v>
      </c>
      <c r="M19" s="139" t="n">
        <v>0</v>
      </c>
      <c r="N19" s="139" t="n">
        <v>1</v>
      </c>
      <c r="O19" s="139" t="n">
        <v>0</v>
      </c>
      <c r="P19" s="139" t="n">
        <v>1</v>
      </c>
      <c r="Q19" s="139" t="n">
        <v>1</v>
      </c>
      <c r="R19" s="139" t="n">
        <v>0</v>
      </c>
      <c r="S19" s="139" t="n">
        <v>0</v>
      </c>
      <c r="T19" s="139" t="n">
        <v>1</v>
      </c>
      <c r="U19" s="139" t="n">
        <v>1</v>
      </c>
      <c r="V19" s="139" t="n">
        <v>0</v>
      </c>
      <c r="W19" s="139" t="n">
        <v>1</v>
      </c>
      <c r="X19" s="139" t="n">
        <v>0</v>
      </c>
      <c r="Y19" s="139" t="n">
        <v>0</v>
      </c>
      <c r="Z19" s="139" t="n">
        <v>1</v>
      </c>
      <c r="AA19" s="139" t="n">
        <v>1</v>
      </c>
      <c r="AB19" s="139" t="n">
        <v>0</v>
      </c>
      <c r="AC19" s="139" t="n">
        <v>1</v>
      </c>
      <c r="AD19" s="139" t="n">
        <v>0</v>
      </c>
      <c r="AE19" s="139" t="n">
        <v>0</v>
      </c>
      <c r="AF19" s="139" t="n">
        <v>1</v>
      </c>
      <c r="AG19" s="139" t="n">
        <v>0</v>
      </c>
      <c r="AH19" s="139" t="n">
        <v>1</v>
      </c>
      <c r="AI19" s="139" t="n">
        <v>1</v>
      </c>
      <c r="AJ19" s="139" t="n">
        <v>1</v>
      </c>
      <c r="AK19" s="139" t="n">
        <v>0</v>
      </c>
      <c r="AL19" s="139" t="n">
        <v>0</v>
      </c>
      <c r="AM19" s="139" t="n">
        <v>0</v>
      </c>
      <c r="AN19" s="139" t="n">
        <v>1</v>
      </c>
      <c r="AO19" s="139" t="n">
        <v>1</v>
      </c>
      <c r="AP19" s="139" t="n">
        <v>1</v>
      </c>
      <c r="AQ19" s="139" t="n">
        <v>1</v>
      </c>
      <c r="AR19" s="139" t="n">
        <v>1</v>
      </c>
      <c r="AS19" s="140" t="n">
        <f aca="false">SUM(D19:AR19)</f>
        <v>27</v>
      </c>
      <c r="AT19" s="140" t="n">
        <f aca="false">AT18</f>
        <v>41</v>
      </c>
      <c r="AU19" s="141" t="n">
        <f aca="false">AS19/AT19*100</f>
        <v>65.8536585365854</v>
      </c>
      <c r="AV19" s="142"/>
      <c r="AW19" s="142"/>
    </row>
    <row r="20" customFormat="false" ht="13.5" hidden="false" customHeight="false" outlineLevel="0" collapsed="false">
      <c r="A20" s="78" t="n">
        <v>11</v>
      </c>
      <c r="B20" s="78" t="s">
        <v>160</v>
      </c>
      <c r="C20" s="91" t="s">
        <v>161</v>
      </c>
      <c r="D20" s="139" t="n">
        <v>1</v>
      </c>
      <c r="E20" s="139" t="n">
        <v>1</v>
      </c>
      <c r="F20" s="139" t="n">
        <v>1</v>
      </c>
      <c r="G20" s="139" t="n">
        <v>1</v>
      </c>
      <c r="H20" s="139" t="n">
        <v>1</v>
      </c>
      <c r="I20" s="139" t="n">
        <v>1</v>
      </c>
      <c r="J20" s="139" t="n">
        <v>1</v>
      </c>
      <c r="K20" s="139" t="n">
        <v>1</v>
      </c>
      <c r="L20" s="139" t="n">
        <v>1</v>
      </c>
      <c r="M20" s="139" t="n">
        <v>1</v>
      </c>
      <c r="N20" s="139" t="n">
        <v>1</v>
      </c>
      <c r="O20" s="139" t="n">
        <v>1</v>
      </c>
      <c r="P20" s="139" t="n">
        <v>0</v>
      </c>
      <c r="Q20" s="139" t="n">
        <v>0</v>
      </c>
      <c r="R20" s="139" t="n">
        <v>1</v>
      </c>
      <c r="S20" s="139" t="n">
        <v>1</v>
      </c>
      <c r="T20" s="139" t="n">
        <v>1</v>
      </c>
      <c r="U20" s="139" t="n">
        <v>1</v>
      </c>
      <c r="V20" s="139" t="n">
        <v>1</v>
      </c>
      <c r="W20" s="139" t="n">
        <v>1</v>
      </c>
      <c r="X20" s="139" t="n">
        <v>1</v>
      </c>
      <c r="Y20" s="139" t="n">
        <v>1</v>
      </c>
      <c r="Z20" s="139" t="n">
        <v>1</v>
      </c>
      <c r="AA20" s="139" t="n">
        <v>1</v>
      </c>
      <c r="AB20" s="139" t="n">
        <v>1</v>
      </c>
      <c r="AC20" s="139" t="n">
        <v>1</v>
      </c>
      <c r="AD20" s="139" t="n">
        <v>1</v>
      </c>
      <c r="AE20" s="139" t="n">
        <v>1</v>
      </c>
      <c r="AF20" s="139" t="n">
        <v>1</v>
      </c>
      <c r="AG20" s="139" t="n">
        <v>1</v>
      </c>
      <c r="AH20" s="139" t="n">
        <v>1</v>
      </c>
      <c r="AI20" s="139" t="n">
        <v>1</v>
      </c>
      <c r="AJ20" s="139" t="n">
        <v>1</v>
      </c>
      <c r="AK20" s="139" t="n">
        <v>1</v>
      </c>
      <c r="AL20" s="139" t="n">
        <v>1</v>
      </c>
      <c r="AM20" s="139" t="n">
        <v>1</v>
      </c>
      <c r="AN20" s="139" t="n">
        <v>0</v>
      </c>
      <c r="AO20" s="139" t="n">
        <v>1</v>
      </c>
      <c r="AP20" s="139" t="n">
        <v>1</v>
      </c>
      <c r="AQ20" s="139" t="n">
        <v>1</v>
      </c>
      <c r="AR20" s="139" t="n">
        <v>1</v>
      </c>
      <c r="AS20" s="140" t="n">
        <f aca="false">SUM(D20:AR20)</f>
        <v>38</v>
      </c>
      <c r="AT20" s="140" t="n">
        <f aca="false">AT19</f>
        <v>41</v>
      </c>
      <c r="AU20" s="141" t="n">
        <f aca="false">AS20/AT20*100</f>
        <v>92.6829268292683</v>
      </c>
      <c r="AV20" s="142"/>
      <c r="AW20" s="142"/>
    </row>
    <row r="21" customFormat="false" ht="13.5" hidden="false" customHeight="false" outlineLevel="0" collapsed="false">
      <c r="A21" s="78" t="n">
        <v>12</v>
      </c>
      <c r="B21" s="78" t="s">
        <v>162</v>
      </c>
      <c r="C21" s="91" t="s">
        <v>163</v>
      </c>
      <c r="D21" s="139" t="n">
        <v>1</v>
      </c>
      <c r="E21" s="139" t="n">
        <v>1</v>
      </c>
      <c r="F21" s="139" t="n">
        <v>1</v>
      </c>
      <c r="G21" s="139" t="n">
        <v>1</v>
      </c>
      <c r="H21" s="139" t="n">
        <v>1</v>
      </c>
      <c r="I21" s="139" t="n">
        <v>1</v>
      </c>
      <c r="J21" s="139" t="n">
        <v>1</v>
      </c>
      <c r="K21" s="139" t="n">
        <v>1</v>
      </c>
      <c r="L21" s="139" t="n">
        <v>1</v>
      </c>
      <c r="M21" s="139" t="n">
        <v>1</v>
      </c>
      <c r="N21" s="139" t="n">
        <v>0</v>
      </c>
      <c r="O21" s="139" t="n">
        <v>1</v>
      </c>
      <c r="P21" s="139" t="n">
        <v>1</v>
      </c>
      <c r="Q21" s="139" t="n">
        <v>1</v>
      </c>
      <c r="R21" s="139" t="n">
        <v>1</v>
      </c>
      <c r="S21" s="139" t="n">
        <v>1</v>
      </c>
      <c r="T21" s="139" t="n">
        <v>0</v>
      </c>
      <c r="U21" s="139" t="n">
        <v>1</v>
      </c>
      <c r="V21" s="139" t="n">
        <v>1</v>
      </c>
      <c r="W21" s="139" t="n">
        <v>1</v>
      </c>
      <c r="X21" s="139" t="n">
        <v>1</v>
      </c>
      <c r="Y21" s="139" t="n">
        <v>1</v>
      </c>
      <c r="Z21" s="139" t="n">
        <v>1</v>
      </c>
      <c r="AA21" s="139" t="n">
        <v>1</v>
      </c>
      <c r="AB21" s="139" t="n">
        <v>1</v>
      </c>
      <c r="AC21" s="139" t="n">
        <v>1</v>
      </c>
      <c r="AD21" s="139" t="n">
        <v>1</v>
      </c>
      <c r="AE21" s="139" t="n">
        <v>1</v>
      </c>
      <c r="AF21" s="139" t="n">
        <v>1</v>
      </c>
      <c r="AG21" s="139" t="n">
        <v>1</v>
      </c>
      <c r="AH21" s="139" t="n">
        <v>1</v>
      </c>
      <c r="AI21" s="139" t="n">
        <v>1</v>
      </c>
      <c r="AJ21" s="139" t="n">
        <v>1</v>
      </c>
      <c r="AK21" s="139" t="n">
        <v>1</v>
      </c>
      <c r="AL21" s="139" t="n">
        <v>1</v>
      </c>
      <c r="AM21" s="139" t="n">
        <v>1</v>
      </c>
      <c r="AN21" s="139" t="n">
        <v>1</v>
      </c>
      <c r="AO21" s="139" t="n">
        <v>1</v>
      </c>
      <c r="AP21" s="139" t="n">
        <v>1</v>
      </c>
      <c r="AQ21" s="139" t="n">
        <v>1</v>
      </c>
      <c r="AR21" s="139" t="n">
        <v>1</v>
      </c>
      <c r="AS21" s="140" t="n">
        <f aca="false">SUM(D21:AR21)</f>
        <v>39</v>
      </c>
      <c r="AT21" s="140" t="n">
        <f aca="false">AT20</f>
        <v>41</v>
      </c>
      <c r="AU21" s="141" t="n">
        <f aca="false">AS21/AT21*100</f>
        <v>95.1219512195122</v>
      </c>
      <c r="AV21" s="142"/>
      <c r="AW21" s="142"/>
    </row>
    <row r="22" customFormat="false" ht="13.5" hidden="false" customHeight="false" outlineLevel="0" collapsed="false">
      <c r="A22" s="78" t="n">
        <v>13</v>
      </c>
      <c r="B22" s="78" t="s">
        <v>164</v>
      </c>
      <c r="C22" s="91" t="s">
        <v>165</v>
      </c>
      <c r="D22" s="139" t="n">
        <v>1</v>
      </c>
      <c r="E22" s="139" t="n">
        <v>1</v>
      </c>
      <c r="F22" s="139" t="n">
        <v>1</v>
      </c>
      <c r="G22" s="139" t="n">
        <v>0</v>
      </c>
      <c r="H22" s="139" t="n">
        <v>0</v>
      </c>
      <c r="I22" s="139" t="n">
        <v>1</v>
      </c>
      <c r="J22" s="139" t="n">
        <v>1</v>
      </c>
      <c r="K22" s="139" t="n">
        <v>1</v>
      </c>
      <c r="L22" s="139" t="n">
        <v>0</v>
      </c>
      <c r="M22" s="139" t="n">
        <v>1</v>
      </c>
      <c r="N22" s="139" t="n">
        <v>1</v>
      </c>
      <c r="O22" s="139" t="n">
        <v>1</v>
      </c>
      <c r="P22" s="139" t="n">
        <v>1</v>
      </c>
      <c r="Q22" s="139" t="n">
        <v>0</v>
      </c>
      <c r="R22" s="139" t="n">
        <v>1</v>
      </c>
      <c r="S22" s="139" t="n">
        <v>1</v>
      </c>
      <c r="T22" s="139" t="n">
        <v>1</v>
      </c>
      <c r="U22" s="139" t="n">
        <v>1</v>
      </c>
      <c r="V22" s="139" t="n">
        <v>0</v>
      </c>
      <c r="W22" s="139" t="n">
        <v>1</v>
      </c>
      <c r="X22" s="139" t="n">
        <v>1</v>
      </c>
      <c r="Y22" s="139" t="n">
        <v>1</v>
      </c>
      <c r="Z22" s="139" t="n">
        <v>1</v>
      </c>
      <c r="AA22" s="139" t="n">
        <v>1</v>
      </c>
      <c r="AB22" s="139" t="n">
        <v>1</v>
      </c>
      <c r="AC22" s="139" t="n">
        <v>0</v>
      </c>
      <c r="AD22" s="139" t="n">
        <v>1</v>
      </c>
      <c r="AE22" s="139" t="n">
        <v>1</v>
      </c>
      <c r="AF22" s="139" t="n">
        <v>1</v>
      </c>
      <c r="AG22" s="139" t="n">
        <v>1</v>
      </c>
      <c r="AH22" s="139" t="n">
        <v>1</v>
      </c>
      <c r="AI22" s="139" t="n">
        <v>0</v>
      </c>
      <c r="AJ22" s="139" t="n">
        <v>1</v>
      </c>
      <c r="AK22" s="139" t="n">
        <v>0</v>
      </c>
      <c r="AL22" s="139" t="n">
        <v>1</v>
      </c>
      <c r="AM22" s="139" t="n">
        <v>1</v>
      </c>
      <c r="AN22" s="139" t="n">
        <v>1</v>
      </c>
      <c r="AO22" s="139" t="n">
        <v>0</v>
      </c>
      <c r="AP22" s="139" t="n">
        <v>1</v>
      </c>
      <c r="AQ22" s="139" t="n">
        <v>0</v>
      </c>
      <c r="AR22" s="139" t="n">
        <v>1</v>
      </c>
      <c r="AS22" s="140" t="n">
        <f aca="false">SUM(D22:AR22)</f>
        <v>31</v>
      </c>
      <c r="AT22" s="140" t="n">
        <f aca="false">AT21</f>
        <v>41</v>
      </c>
      <c r="AU22" s="141" t="n">
        <f aca="false">AS22/AT22*100</f>
        <v>75.609756097561</v>
      </c>
      <c r="AV22" s="142"/>
      <c r="AW22" s="142"/>
    </row>
    <row r="23" customFormat="false" ht="13.5" hidden="false" customHeight="false" outlineLevel="0" collapsed="false">
      <c r="A23" s="78" t="n">
        <v>14</v>
      </c>
      <c r="B23" s="78" t="s">
        <v>166</v>
      </c>
      <c r="C23" s="91" t="s">
        <v>167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1</v>
      </c>
      <c r="L23" s="139" t="n">
        <v>1</v>
      </c>
      <c r="M23" s="139" t="n">
        <v>1</v>
      </c>
      <c r="N23" s="139" t="n">
        <v>0</v>
      </c>
      <c r="O23" s="139" t="n">
        <v>0</v>
      </c>
      <c r="P23" s="139" t="n">
        <v>1</v>
      </c>
      <c r="Q23" s="139" t="n">
        <v>0</v>
      </c>
      <c r="R23" s="139" t="n">
        <v>1</v>
      </c>
      <c r="S23" s="139" t="n">
        <v>0</v>
      </c>
      <c r="T23" s="139" t="n">
        <v>1</v>
      </c>
      <c r="U23" s="139" t="n">
        <v>1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39" t="n">
        <v>0</v>
      </c>
      <c r="AB23" s="139" t="n">
        <v>0</v>
      </c>
      <c r="AC23" s="139" t="n">
        <v>0</v>
      </c>
      <c r="AD23" s="139" t="n">
        <v>0</v>
      </c>
      <c r="AE23" s="139" t="n">
        <v>1</v>
      </c>
      <c r="AF23" s="139" t="n">
        <v>1</v>
      </c>
      <c r="AG23" s="139" t="n">
        <v>0</v>
      </c>
      <c r="AH23" s="139" t="n">
        <v>0</v>
      </c>
      <c r="AI23" s="139" t="n">
        <v>0</v>
      </c>
      <c r="AJ23" s="139" t="n">
        <v>1</v>
      </c>
      <c r="AK23" s="139" t="n">
        <v>1</v>
      </c>
      <c r="AL23" s="139" t="n">
        <v>1</v>
      </c>
      <c r="AM23" s="139" t="n">
        <v>0</v>
      </c>
      <c r="AN23" s="139" t="n">
        <v>1</v>
      </c>
      <c r="AO23" s="139" t="n">
        <v>1</v>
      </c>
      <c r="AP23" s="139" t="n">
        <v>1</v>
      </c>
      <c r="AQ23" s="139" t="n">
        <v>0</v>
      </c>
      <c r="AR23" s="139" t="n">
        <v>1</v>
      </c>
      <c r="AS23" s="140" t="n">
        <f aca="false">SUM(D23:AR23)</f>
        <v>16</v>
      </c>
      <c r="AT23" s="140" t="n">
        <f aca="false">AT22</f>
        <v>41</v>
      </c>
      <c r="AU23" s="141" t="n">
        <f aca="false">AS23/AT23*100</f>
        <v>39.0243902439024</v>
      </c>
      <c r="AV23" s="142"/>
      <c r="AW23" s="142"/>
    </row>
    <row r="24" customFormat="false" ht="13.5" hidden="false" customHeight="false" outlineLevel="0" collapsed="false">
      <c r="A24" s="78" t="n">
        <v>15</v>
      </c>
      <c r="B24" s="78" t="s">
        <v>168</v>
      </c>
      <c r="C24" s="91" t="s">
        <v>169</v>
      </c>
      <c r="D24" s="139" t="n">
        <v>1</v>
      </c>
      <c r="E24" s="139" t="n">
        <v>1</v>
      </c>
      <c r="F24" s="139" t="n">
        <v>1</v>
      </c>
      <c r="G24" s="139" t="n">
        <v>1</v>
      </c>
      <c r="H24" s="139" t="n">
        <v>1</v>
      </c>
      <c r="I24" s="139" t="n">
        <v>1</v>
      </c>
      <c r="J24" s="139" t="n">
        <v>1</v>
      </c>
      <c r="K24" s="139" t="n">
        <v>1</v>
      </c>
      <c r="L24" s="139" t="n">
        <v>1</v>
      </c>
      <c r="M24" s="139" t="n">
        <v>1</v>
      </c>
      <c r="N24" s="139" t="n">
        <v>0</v>
      </c>
      <c r="O24" s="139" t="n">
        <v>1</v>
      </c>
      <c r="P24" s="139" t="n">
        <v>0</v>
      </c>
      <c r="Q24" s="139" t="n">
        <v>1</v>
      </c>
      <c r="R24" s="139" t="n">
        <v>0</v>
      </c>
      <c r="S24" s="139" t="n">
        <v>0</v>
      </c>
      <c r="T24" s="139" t="n">
        <v>0</v>
      </c>
      <c r="U24" s="139" t="n">
        <v>1</v>
      </c>
      <c r="V24" s="139" t="n">
        <v>1</v>
      </c>
      <c r="W24" s="139" t="n">
        <v>1</v>
      </c>
      <c r="X24" s="139" t="n">
        <v>1</v>
      </c>
      <c r="Y24" s="139" t="n">
        <v>0</v>
      </c>
      <c r="Z24" s="139" t="n">
        <v>1</v>
      </c>
      <c r="AA24" s="139" t="n">
        <v>1</v>
      </c>
      <c r="AB24" s="139" t="n">
        <v>0</v>
      </c>
      <c r="AC24" s="139" t="n">
        <v>1</v>
      </c>
      <c r="AD24" s="139" t="n">
        <v>1</v>
      </c>
      <c r="AE24" s="139" t="n">
        <v>0</v>
      </c>
      <c r="AF24" s="139" t="n">
        <v>1</v>
      </c>
      <c r="AG24" s="139" t="n">
        <v>1</v>
      </c>
      <c r="AH24" s="139" t="n">
        <v>1</v>
      </c>
      <c r="AI24" s="139" t="n">
        <v>0</v>
      </c>
      <c r="AJ24" s="139" t="n">
        <v>1</v>
      </c>
      <c r="AK24" s="139" t="n">
        <v>1</v>
      </c>
      <c r="AL24" s="139" t="n">
        <v>0</v>
      </c>
      <c r="AM24" s="139" t="n">
        <v>1</v>
      </c>
      <c r="AN24" s="139" t="n">
        <v>1</v>
      </c>
      <c r="AO24" s="139" t="n">
        <v>0</v>
      </c>
      <c r="AP24" s="139" t="n">
        <v>1</v>
      </c>
      <c r="AQ24" s="139" t="n">
        <v>1</v>
      </c>
      <c r="AR24" s="139" t="n">
        <v>1</v>
      </c>
      <c r="AS24" s="140" t="n">
        <f aca="false">SUM(D24:AR24)</f>
        <v>30</v>
      </c>
      <c r="AT24" s="140" t="n">
        <f aca="false">AT23</f>
        <v>41</v>
      </c>
      <c r="AU24" s="141" t="n">
        <f aca="false">AS24/AT24*100</f>
        <v>73.1707317073171</v>
      </c>
      <c r="AV24" s="142"/>
      <c r="AW24" s="142"/>
    </row>
    <row r="25" customFormat="false" ht="13.5" hidden="false" customHeight="false" outlineLevel="0" collapsed="false">
      <c r="A25" s="78" t="n">
        <v>16</v>
      </c>
      <c r="B25" s="78" t="s">
        <v>170</v>
      </c>
      <c r="C25" s="91" t="s">
        <v>171</v>
      </c>
      <c r="D25" s="139" t="n">
        <v>1</v>
      </c>
      <c r="E25" s="139" t="n">
        <v>1</v>
      </c>
      <c r="F25" s="139" t="n">
        <v>1</v>
      </c>
      <c r="G25" s="139" t="n">
        <v>1</v>
      </c>
      <c r="H25" s="139" t="n">
        <v>1</v>
      </c>
      <c r="I25" s="139" t="n">
        <v>0</v>
      </c>
      <c r="J25" s="139" t="n">
        <v>0</v>
      </c>
      <c r="K25" s="139" t="n">
        <v>1</v>
      </c>
      <c r="L25" s="139" t="n">
        <v>1</v>
      </c>
      <c r="M25" s="139" t="n">
        <v>1</v>
      </c>
      <c r="N25" s="139" t="n">
        <v>0</v>
      </c>
      <c r="O25" s="139" t="n">
        <v>1</v>
      </c>
      <c r="P25" s="139" t="n">
        <v>1</v>
      </c>
      <c r="Q25" s="139" t="n">
        <v>0</v>
      </c>
      <c r="R25" s="139" t="n">
        <v>1</v>
      </c>
      <c r="S25" s="139" t="n">
        <v>1</v>
      </c>
      <c r="T25" s="139" t="n">
        <v>1</v>
      </c>
      <c r="U25" s="139" t="n">
        <v>0</v>
      </c>
      <c r="V25" s="139" t="n">
        <v>1</v>
      </c>
      <c r="W25" s="139" t="n">
        <v>1</v>
      </c>
      <c r="X25" s="139" t="n">
        <v>1</v>
      </c>
      <c r="Y25" s="139" t="n">
        <v>0</v>
      </c>
      <c r="Z25" s="139" t="n">
        <v>1</v>
      </c>
      <c r="AA25" s="139" t="n">
        <v>1</v>
      </c>
      <c r="AB25" s="139" t="n">
        <v>1</v>
      </c>
      <c r="AC25" s="139" t="n">
        <v>0</v>
      </c>
      <c r="AD25" s="139" t="n">
        <v>1</v>
      </c>
      <c r="AE25" s="139" t="n">
        <v>1</v>
      </c>
      <c r="AF25" s="139" t="n">
        <v>1</v>
      </c>
      <c r="AG25" s="139" t="n">
        <v>1</v>
      </c>
      <c r="AH25" s="139" t="n">
        <v>1</v>
      </c>
      <c r="AI25" s="139" t="n">
        <v>1</v>
      </c>
      <c r="AJ25" s="139" t="n">
        <v>0</v>
      </c>
      <c r="AK25" s="139" t="n">
        <v>1</v>
      </c>
      <c r="AL25" s="139" t="n">
        <v>1</v>
      </c>
      <c r="AM25" s="139" t="n">
        <v>0</v>
      </c>
      <c r="AN25" s="139" t="n">
        <v>1</v>
      </c>
      <c r="AO25" s="139" t="n">
        <v>1</v>
      </c>
      <c r="AP25" s="139" t="n">
        <v>1</v>
      </c>
      <c r="AQ25" s="139" t="n">
        <v>1</v>
      </c>
      <c r="AR25" s="139" t="n">
        <v>1</v>
      </c>
      <c r="AS25" s="140" t="n">
        <f aca="false">SUM(D25:AR25)</f>
        <v>32</v>
      </c>
      <c r="AT25" s="140" t="n">
        <f aca="false">AT24</f>
        <v>41</v>
      </c>
      <c r="AU25" s="141" t="n">
        <f aca="false">AS25/AT25*100</f>
        <v>78.0487804878049</v>
      </c>
      <c r="AV25" s="142"/>
      <c r="AW25" s="142"/>
    </row>
    <row r="26" customFormat="false" ht="13.5" hidden="false" customHeight="false" outlineLevel="0" collapsed="false">
      <c r="A26" s="78" t="n">
        <v>17</v>
      </c>
      <c r="B26" s="78" t="s">
        <v>172</v>
      </c>
      <c r="C26" s="91" t="s">
        <v>173</v>
      </c>
      <c r="D26" s="139" t="n">
        <v>1</v>
      </c>
      <c r="E26" s="139" t="n">
        <v>1</v>
      </c>
      <c r="F26" s="139" t="n">
        <v>1</v>
      </c>
      <c r="G26" s="139" t="n">
        <v>1</v>
      </c>
      <c r="H26" s="139" t="n">
        <v>1</v>
      </c>
      <c r="I26" s="139" t="n">
        <v>1</v>
      </c>
      <c r="J26" s="139" t="n">
        <v>1</v>
      </c>
      <c r="K26" s="139" t="n">
        <v>1</v>
      </c>
      <c r="L26" s="139" t="n">
        <v>1</v>
      </c>
      <c r="M26" s="139" t="n">
        <v>1</v>
      </c>
      <c r="N26" s="139" t="n">
        <v>1</v>
      </c>
      <c r="O26" s="139" t="n">
        <v>1</v>
      </c>
      <c r="P26" s="139" t="n">
        <v>1</v>
      </c>
      <c r="Q26" s="139" t="n">
        <v>1</v>
      </c>
      <c r="R26" s="139" t="n">
        <v>1</v>
      </c>
      <c r="S26" s="139" t="n">
        <v>1</v>
      </c>
      <c r="T26" s="139" t="n">
        <v>1</v>
      </c>
      <c r="U26" s="139" t="n">
        <v>1</v>
      </c>
      <c r="V26" s="139" t="n">
        <v>1</v>
      </c>
      <c r="W26" s="139" t="n">
        <v>1</v>
      </c>
      <c r="X26" s="139" t="n">
        <v>0</v>
      </c>
      <c r="Y26" s="139" t="n">
        <v>0</v>
      </c>
      <c r="Z26" s="139" t="n">
        <v>0</v>
      </c>
      <c r="AA26" s="139" t="n">
        <v>0</v>
      </c>
      <c r="AB26" s="139" t="n">
        <v>0</v>
      </c>
      <c r="AC26" s="139" t="n">
        <v>0</v>
      </c>
      <c r="AD26" s="139" t="n">
        <v>0</v>
      </c>
      <c r="AE26" s="139" t="n">
        <v>0</v>
      </c>
      <c r="AF26" s="139" t="n">
        <v>0</v>
      </c>
      <c r="AG26" s="139" t="n">
        <v>0</v>
      </c>
      <c r="AH26" s="139" t="n">
        <v>0</v>
      </c>
      <c r="AI26" s="139" t="n">
        <v>0</v>
      </c>
      <c r="AJ26" s="139" t="n">
        <v>0</v>
      </c>
      <c r="AK26" s="139" t="n">
        <v>0</v>
      </c>
      <c r="AL26" s="139" t="n">
        <v>0</v>
      </c>
      <c r="AM26" s="139" t="n">
        <v>0</v>
      </c>
      <c r="AN26" s="139" t="n">
        <v>0</v>
      </c>
      <c r="AO26" s="139" t="n">
        <v>0</v>
      </c>
      <c r="AP26" s="139" t="n">
        <v>0</v>
      </c>
      <c r="AQ26" s="139" t="n">
        <v>0</v>
      </c>
      <c r="AR26" s="139" t="n">
        <v>0</v>
      </c>
      <c r="AS26" s="140" t="n">
        <f aca="false">SUM(D26:AR26)</f>
        <v>20</v>
      </c>
      <c r="AT26" s="140" t="n">
        <f aca="false">AT25</f>
        <v>41</v>
      </c>
      <c r="AU26" s="141" t="n">
        <f aca="false">AS26/AT26*100</f>
        <v>48.7804878048781</v>
      </c>
      <c r="AV26" s="142"/>
      <c r="AW26" s="142"/>
    </row>
    <row r="27" customFormat="false" ht="13.5" hidden="false" customHeight="false" outlineLevel="0" collapsed="false">
      <c r="A27" s="78" t="n">
        <v>18</v>
      </c>
      <c r="B27" s="78" t="s">
        <v>174</v>
      </c>
      <c r="C27" s="91" t="s">
        <v>175</v>
      </c>
      <c r="D27" s="139" t="n">
        <v>1</v>
      </c>
      <c r="E27" s="139" t="n">
        <v>1</v>
      </c>
      <c r="F27" s="139" t="n">
        <v>1</v>
      </c>
      <c r="G27" s="139" t="n">
        <v>1</v>
      </c>
      <c r="H27" s="139" t="n">
        <v>1</v>
      </c>
      <c r="I27" s="139" t="n">
        <v>1</v>
      </c>
      <c r="J27" s="139" t="n">
        <v>1</v>
      </c>
      <c r="K27" s="139" t="n">
        <v>1</v>
      </c>
      <c r="L27" s="139" t="n">
        <v>0</v>
      </c>
      <c r="M27" s="139" t="n">
        <v>1</v>
      </c>
      <c r="N27" s="139" t="n">
        <v>1</v>
      </c>
      <c r="O27" s="139" t="n">
        <v>1</v>
      </c>
      <c r="P27" s="139" t="n">
        <v>0</v>
      </c>
      <c r="Q27" s="139" t="n">
        <v>1</v>
      </c>
      <c r="R27" s="139" t="n">
        <v>1</v>
      </c>
      <c r="S27" s="139" t="n">
        <v>1</v>
      </c>
      <c r="T27" s="139" t="n">
        <v>1</v>
      </c>
      <c r="U27" s="139" t="n">
        <v>1</v>
      </c>
      <c r="V27" s="139" t="n">
        <v>1</v>
      </c>
      <c r="W27" s="139" t="n">
        <v>1</v>
      </c>
      <c r="X27" s="139" t="n">
        <v>0</v>
      </c>
      <c r="Y27" s="139" t="n">
        <v>0</v>
      </c>
      <c r="Z27" s="139" t="n">
        <v>0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n">
        <v>0</v>
      </c>
      <c r="AG27" s="139" t="n">
        <v>0</v>
      </c>
      <c r="AH27" s="139" t="n">
        <v>0</v>
      </c>
      <c r="AI27" s="139" t="n">
        <v>0</v>
      </c>
      <c r="AJ27" s="139" t="n">
        <v>0</v>
      </c>
      <c r="AK27" s="139" t="n">
        <v>0</v>
      </c>
      <c r="AL27" s="139" t="n">
        <v>0</v>
      </c>
      <c r="AM27" s="139" t="n">
        <v>0</v>
      </c>
      <c r="AN27" s="139" t="n">
        <v>0</v>
      </c>
      <c r="AO27" s="139" t="n">
        <v>0</v>
      </c>
      <c r="AP27" s="139" t="n">
        <v>0</v>
      </c>
      <c r="AQ27" s="139" t="n">
        <v>0</v>
      </c>
      <c r="AR27" s="139" t="n">
        <v>0</v>
      </c>
      <c r="AS27" s="140" t="n">
        <f aca="false">SUM(D27:AR27)</f>
        <v>18</v>
      </c>
      <c r="AT27" s="140" t="n">
        <f aca="false">AT26</f>
        <v>41</v>
      </c>
      <c r="AU27" s="141" t="n">
        <f aca="false">AS27/AT27*100</f>
        <v>43.9024390243903</v>
      </c>
      <c r="AV27" s="142"/>
      <c r="AW27" s="142"/>
    </row>
    <row r="28" customFormat="false" ht="13.5" hidden="false" customHeight="false" outlineLevel="0" collapsed="false">
      <c r="A28" s="78" t="n">
        <v>19</v>
      </c>
      <c r="B28" s="78" t="s">
        <v>176</v>
      </c>
      <c r="C28" s="91" t="s">
        <v>177</v>
      </c>
      <c r="D28" s="139" t="n">
        <v>0</v>
      </c>
      <c r="E28" s="139" t="n">
        <v>0</v>
      </c>
      <c r="F28" s="139" t="n">
        <v>1</v>
      </c>
      <c r="G28" s="139" t="n">
        <v>1</v>
      </c>
      <c r="H28" s="139" t="n">
        <v>0</v>
      </c>
      <c r="I28" s="139" t="n">
        <v>0</v>
      </c>
      <c r="J28" s="139" t="n">
        <v>0</v>
      </c>
      <c r="K28" s="139" t="n">
        <v>1</v>
      </c>
      <c r="L28" s="139" t="n">
        <v>1</v>
      </c>
      <c r="M28" s="139" t="n">
        <v>1</v>
      </c>
      <c r="N28" s="139" t="n">
        <v>1</v>
      </c>
      <c r="O28" s="139" t="n">
        <v>0</v>
      </c>
      <c r="P28" s="139" t="n">
        <v>1</v>
      </c>
      <c r="Q28" s="139" t="n">
        <v>0</v>
      </c>
      <c r="R28" s="139" t="n">
        <v>1</v>
      </c>
      <c r="S28" s="139" t="n">
        <v>1</v>
      </c>
      <c r="T28" s="139" t="n">
        <v>0</v>
      </c>
      <c r="U28" s="139" t="n">
        <v>1</v>
      </c>
      <c r="V28" s="139" t="n">
        <v>0</v>
      </c>
      <c r="W28" s="139" t="n">
        <v>1</v>
      </c>
      <c r="X28" s="139" t="n">
        <v>1</v>
      </c>
      <c r="Y28" s="139" t="n">
        <v>0</v>
      </c>
      <c r="Z28" s="139" t="n">
        <v>1</v>
      </c>
      <c r="AA28" s="139" t="n">
        <v>1</v>
      </c>
      <c r="AB28" s="139" t="n">
        <v>1</v>
      </c>
      <c r="AC28" s="139" t="n">
        <v>1</v>
      </c>
      <c r="AD28" s="139" t="n">
        <v>1</v>
      </c>
      <c r="AE28" s="139" t="n">
        <v>1</v>
      </c>
      <c r="AF28" s="139" t="n">
        <v>1</v>
      </c>
      <c r="AG28" s="139" t="n">
        <v>0</v>
      </c>
      <c r="AH28" s="139" t="n">
        <v>1</v>
      </c>
      <c r="AI28" s="139" t="n">
        <v>1</v>
      </c>
      <c r="AJ28" s="139" t="n">
        <v>0</v>
      </c>
      <c r="AK28" s="139" t="n">
        <v>0</v>
      </c>
      <c r="AL28" s="139" t="n">
        <v>0</v>
      </c>
      <c r="AM28" s="139" t="n">
        <v>0</v>
      </c>
      <c r="AN28" s="139" t="n">
        <v>0</v>
      </c>
      <c r="AO28" s="139" t="n">
        <v>0</v>
      </c>
      <c r="AP28" s="139" t="n">
        <v>0</v>
      </c>
      <c r="AQ28" s="139" t="n">
        <v>0</v>
      </c>
      <c r="AR28" s="139" t="n">
        <v>0</v>
      </c>
      <c r="AS28" s="140" t="n">
        <f aca="false">SUM(D28:AR28)</f>
        <v>21</v>
      </c>
      <c r="AT28" s="140" t="n">
        <f aca="false">AT27</f>
        <v>41</v>
      </c>
      <c r="AU28" s="141" t="n">
        <f aca="false">AS28/AT28*100</f>
        <v>51.219512195122</v>
      </c>
      <c r="AV28" s="142"/>
      <c r="AW28" s="142"/>
    </row>
    <row r="29" customFormat="false" ht="13.5" hidden="false" customHeight="false" outlineLevel="0" collapsed="false">
      <c r="A29" s="78" t="n">
        <v>20</v>
      </c>
      <c r="B29" s="78" t="s">
        <v>178</v>
      </c>
      <c r="C29" s="91" t="s">
        <v>179</v>
      </c>
      <c r="D29" s="139" t="n">
        <v>1</v>
      </c>
      <c r="E29" s="139" t="n">
        <v>1</v>
      </c>
      <c r="F29" s="139" t="n">
        <v>1</v>
      </c>
      <c r="G29" s="139" t="n">
        <v>1</v>
      </c>
      <c r="H29" s="139" t="n">
        <v>1</v>
      </c>
      <c r="I29" s="139" t="n">
        <v>1</v>
      </c>
      <c r="J29" s="139" t="n">
        <v>1</v>
      </c>
      <c r="K29" s="139" t="n">
        <v>1</v>
      </c>
      <c r="L29" s="139" t="n">
        <v>1</v>
      </c>
      <c r="M29" s="139" t="n">
        <v>1</v>
      </c>
      <c r="N29" s="139" t="n">
        <v>1</v>
      </c>
      <c r="O29" s="139" t="n">
        <v>1</v>
      </c>
      <c r="P29" s="139" t="n">
        <v>1</v>
      </c>
      <c r="Q29" s="139" t="n">
        <v>0</v>
      </c>
      <c r="R29" s="139" t="n">
        <v>0</v>
      </c>
      <c r="S29" s="139" t="n">
        <v>1</v>
      </c>
      <c r="T29" s="139" t="n">
        <v>1</v>
      </c>
      <c r="U29" s="139" t="n">
        <v>1</v>
      </c>
      <c r="V29" s="139" t="n">
        <v>1</v>
      </c>
      <c r="W29" s="139" t="n">
        <v>1</v>
      </c>
      <c r="X29" s="139" t="n">
        <v>1</v>
      </c>
      <c r="Y29" s="139" t="n">
        <v>1</v>
      </c>
      <c r="Z29" s="139" t="n">
        <v>1</v>
      </c>
      <c r="AA29" s="139" t="n">
        <v>0</v>
      </c>
      <c r="AB29" s="139" t="n">
        <v>1</v>
      </c>
      <c r="AC29" s="139" t="n">
        <v>1</v>
      </c>
      <c r="AD29" s="139" t="n">
        <v>1</v>
      </c>
      <c r="AE29" s="139" t="n">
        <v>1</v>
      </c>
      <c r="AF29" s="139" t="n">
        <v>1</v>
      </c>
      <c r="AG29" s="139" t="n">
        <v>1</v>
      </c>
      <c r="AH29" s="139" t="n">
        <v>1</v>
      </c>
      <c r="AI29" s="139" t="n">
        <v>1</v>
      </c>
      <c r="AJ29" s="139" t="n">
        <v>0</v>
      </c>
      <c r="AK29" s="139" t="n">
        <v>1</v>
      </c>
      <c r="AL29" s="139" t="n">
        <v>1</v>
      </c>
      <c r="AM29" s="139" t="n">
        <v>0</v>
      </c>
      <c r="AN29" s="139" t="n">
        <v>1</v>
      </c>
      <c r="AO29" s="139" t="n">
        <v>1</v>
      </c>
      <c r="AP29" s="139" t="n">
        <v>1</v>
      </c>
      <c r="AQ29" s="139" t="n">
        <v>1</v>
      </c>
      <c r="AR29" s="139" t="n">
        <v>1</v>
      </c>
      <c r="AS29" s="140" t="n">
        <f aca="false">SUM(D29:AR29)</f>
        <v>36</v>
      </c>
      <c r="AT29" s="140" t="n">
        <f aca="false">AT28</f>
        <v>41</v>
      </c>
      <c r="AU29" s="141" t="n">
        <f aca="false">AS29/AT29*100</f>
        <v>87.8048780487805</v>
      </c>
      <c r="AV29" s="142"/>
      <c r="AW29" s="142"/>
    </row>
    <row r="30" customFormat="false" ht="13.5" hidden="false" customHeight="false" outlineLevel="0" collapsed="false">
      <c r="A30" s="78" t="n">
        <v>21</v>
      </c>
      <c r="B30" s="78" t="s">
        <v>180</v>
      </c>
      <c r="C30" s="91" t="s">
        <v>181</v>
      </c>
      <c r="D30" s="139" t="n">
        <v>1</v>
      </c>
      <c r="E30" s="139" t="n">
        <v>1</v>
      </c>
      <c r="F30" s="139" t="n">
        <v>1</v>
      </c>
      <c r="G30" s="139" t="n">
        <v>1</v>
      </c>
      <c r="H30" s="139" t="n">
        <v>1</v>
      </c>
      <c r="I30" s="139" t="n">
        <v>1</v>
      </c>
      <c r="J30" s="139" t="n">
        <v>1</v>
      </c>
      <c r="K30" s="139" t="n">
        <v>1</v>
      </c>
      <c r="L30" s="139" t="n">
        <v>1</v>
      </c>
      <c r="M30" s="139" t="n">
        <v>1</v>
      </c>
      <c r="N30" s="139" t="n">
        <v>1</v>
      </c>
      <c r="O30" s="139" t="n">
        <v>1</v>
      </c>
      <c r="P30" s="139" t="n">
        <v>1</v>
      </c>
      <c r="Q30" s="139" t="n">
        <v>0</v>
      </c>
      <c r="R30" s="139" t="n">
        <v>1</v>
      </c>
      <c r="S30" s="139" t="n">
        <v>1</v>
      </c>
      <c r="T30" s="139" t="n">
        <v>1</v>
      </c>
      <c r="U30" s="139" t="n">
        <v>1</v>
      </c>
      <c r="V30" s="139" t="n">
        <v>1</v>
      </c>
      <c r="W30" s="139" t="n">
        <v>0</v>
      </c>
      <c r="X30" s="139" t="n">
        <v>1</v>
      </c>
      <c r="Y30" s="139" t="n">
        <v>1</v>
      </c>
      <c r="Z30" s="139" t="n">
        <v>1</v>
      </c>
      <c r="AA30" s="139" t="n">
        <v>1</v>
      </c>
      <c r="AB30" s="139" t="n">
        <v>1</v>
      </c>
      <c r="AC30" s="139" t="n">
        <v>1</v>
      </c>
      <c r="AD30" s="139" t="n">
        <v>1</v>
      </c>
      <c r="AE30" s="139" t="n">
        <v>1</v>
      </c>
      <c r="AF30" s="139" t="n">
        <v>1</v>
      </c>
      <c r="AG30" s="139" t="n">
        <v>1</v>
      </c>
      <c r="AH30" s="139" t="n">
        <v>1</v>
      </c>
      <c r="AI30" s="139" t="n">
        <v>1</v>
      </c>
      <c r="AJ30" s="139" t="n">
        <v>1</v>
      </c>
      <c r="AK30" s="139" t="n">
        <v>1</v>
      </c>
      <c r="AL30" s="139" t="n">
        <v>1</v>
      </c>
      <c r="AM30" s="139" t="n">
        <v>1</v>
      </c>
      <c r="AN30" s="139" t="n">
        <v>1</v>
      </c>
      <c r="AO30" s="139" t="n">
        <v>1</v>
      </c>
      <c r="AP30" s="139" t="n">
        <v>1</v>
      </c>
      <c r="AQ30" s="139" t="n">
        <v>1</v>
      </c>
      <c r="AR30" s="139" t="n">
        <v>1</v>
      </c>
      <c r="AS30" s="140" t="n">
        <f aca="false">SUM(D30:AR30)</f>
        <v>39</v>
      </c>
      <c r="AT30" s="140" t="n">
        <f aca="false">AT29</f>
        <v>41</v>
      </c>
      <c r="AU30" s="141" t="n">
        <f aca="false">AS30/AT30*100</f>
        <v>95.1219512195122</v>
      </c>
      <c r="AV30" s="142"/>
      <c r="AW30" s="142"/>
    </row>
    <row r="31" customFormat="false" ht="13.5" hidden="false" customHeight="false" outlineLevel="0" collapsed="false">
      <c r="A31" s="78" t="n">
        <v>22</v>
      </c>
      <c r="B31" s="78" t="s">
        <v>182</v>
      </c>
      <c r="C31" s="91" t="s">
        <v>183</v>
      </c>
      <c r="D31" s="139" t="n">
        <v>0</v>
      </c>
      <c r="E31" s="139" t="n">
        <v>0</v>
      </c>
      <c r="F31" s="139" t="n">
        <v>1</v>
      </c>
      <c r="G31" s="139" t="n">
        <v>0</v>
      </c>
      <c r="H31" s="139" t="n">
        <v>1</v>
      </c>
      <c r="I31" s="139" t="n">
        <v>0</v>
      </c>
      <c r="J31" s="139" t="n">
        <v>0</v>
      </c>
      <c r="K31" s="139" t="n">
        <v>1</v>
      </c>
      <c r="L31" s="139" t="n">
        <v>0</v>
      </c>
      <c r="M31" s="139" t="n">
        <v>1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0</v>
      </c>
      <c r="AC31" s="139" t="n">
        <v>0</v>
      </c>
      <c r="AD31" s="139" t="n">
        <v>1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0</v>
      </c>
      <c r="AJ31" s="139" t="n">
        <v>0</v>
      </c>
      <c r="AK31" s="139" t="n">
        <v>0</v>
      </c>
      <c r="AL31" s="139" t="n">
        <v>0</v>
      </c>
      <c r="AM31" s="139" t="n">
        <v>0</v>
      </c>
      <c r="AN31" s="139" t="n">
        <v>0</v>
      </c>
      <c r="AO31" s="139" t="n">
        <v>0</v>
      </c>
      <c r="AP31" s="139" t="n">
        <v>0</v>
      </c>
      <c r="AQ31" s="139" t="n">
        <v>0</v>
      </c>
      <c r="AR31" s="139" t="n">
        <v>0</v>
      </c>
      <c r="AS31" s="140" t="n">
        <f aca="false">SUM(D31:AR31)</f>
        <v>5</v>
      </c>
      <c r="AT31" s="140" t="n">
        <f aca="false">AT30</f>
        <v>41</v>
      </c>
      <c r="AU31" s="141" t="n">
        <f aca="false">AS31/AT31*100</f>
        <v>12.1951219512195</v>
      </c>
      <c r="AV31" s="142"/>
      <c r="AW31" s="142"/>
    </row>
    <row r="32" customFormat="false" ht="13.5" hidden="false" customHeight="false" outlineLevel="0" collapsed="false">
      <c r="A32" s="78" t="n">
        <v>23</v>
      </c>
      <c r="B32" s="78" t="s">
        <v>185</v>
      </c>
      <c r="C32" s="91" t="s">
        <v>186</v>
      </c>
      <c r="D32" s="139" t="n">
        <v>1</v>
      </c>
      <c r="E32" s="139" t="n">
        <v>1</v>
      </c>
      <c r="F32" s="139" t="n">
        <v>1</v>
      </c>
      <c r="G32" s="139" t="n">
        <v>0</v>
      </c>
      <c r="H32" s="139" t="n">
        <v>1</v>
      </c>
      <c r="I32" s="139" t="n">
        <v>1</v>
      </c>
      <c r="J32" s="139" t="n">
        <v>1</v>
      </c>
      <c r="K32" s="139" t="n">
        <v>1</v>
      </c>
      <c r="L32" s="139" t="n">
        <v>0</v>
      </c>
      <c r="M32" s="139" t="n">
        <v>1</v>
      </c>
      <c r="N32" s="139" t="n">
        <v>1</v>
      </c>
      <c r="O32" s="139" t="n">
        <v>0</v>
      </c>
      <c r="P32" s="139" t="n">
        <v>0</v>
      </c>
      <c r="Q32" s="139" t="n">
        <v>0</v>
      </c>
      <c r="R32" s="139" t="n">
        <v>1</v>
      </c>
      <c r="S32" s="139" t="n">
        <v>1</v>
      </c>
      <c r="T32" s="139" t="n">
        <v>1</v>
      </c>
      <c r="U32" s="139" t="n">
        <v>1</v>
      </c>
      <c r="V32" s="139" t="n">
        <v>1</v>
      </c>
      <c r="W32" s="139" t="n">
        <v>1</v>
      </c>
      <c r="X32" s="139" t="n">
        <v>1</v>
      </c>
      <c r="Y32" s="139" t="n">
        <v>0</v>
      </c>
      <c r="Z32" s="139" t="n">
        <v>1</v>
      </c>
      <c r="AA32" s="139" t="n">
        <v>1</v>
      </c>
      <c r="AB32" s="139" t="n">
        <v>1</v>
      </c>
      <c r="AC32" s="139" t="n">
        <v>0</v>
      </c>
      <c r="AD32" s="139" t="n">
        <v>0</v>
      </c>
      <c r="AE32" s="139" t="n">
        <v>1</v>
      </c>
      <c r="AF32" s="139" t="n">
        <v>1</v>
      </c>
      <c r="AG32" s="139" t="n">
        <v>1</v>
      </c>
      <c r="AH32" s="139" t="n">
        <v>1</v>
      </c>
      <c r="AI32" s="139" t="n">
        <v>0</v>
      </c>
      <c r="AJ32" s="139" t="n">
        <v>1</v>
      </c>
      <c r="AK32" s="139" t="n">
        <v>1</v>
      </c>
      <c r="AL32" s="139" t="n">
        <v>1</v>
      </c>
      <c r="AM32" s="139" t="n">
        <v>1</v>
      </c>
      <c r="AN32" s="139" t="n">
        <v>1</v>
      </c>
      <c r="AO32" s="139" t="n">
        <v>0</v>
      </c>
      <c r="AP32" s="139" t="n">
        <v>1</v>
      </c>
      <c r="AQ32" s="139" t="n">
        <v>0</v>
      </c>
      <c r="AR32" s="139" t="n">
        <v>1</v>
      </c>
      <c r="AS32" s="140" t="n">
        <f aca="false">SUM(D32:AR32)</f>
        <v>30</v>
      </c>
      <c r="AT32" s="140" t="n">
        <f aca="false">AT31</f>
        <v>41</v>
      </c>
      <c r="AU32" s="141" t="n">
        <f aca="false">AS32/AT32*100</f>
        <v>73.1707317073171</v>
      </c>
      <c r="AV32" s="142"/>
      <c r="AW32" s="142"/>
    </row>
    <row r="33" customFormat="false" ht="13.5" hidden="false" customHeight="false" outlineLevel="0" collapsed="false">
      <c r="A33" s="78" t="n">
        <v>24</v>
      </c>
      <c r="B33" s="78" t="s">
        <v>187</v>
      </c>
      <c r="C33" s="91" t="s">
        <v>188</v>
      </c>
      <c r="D33" s="139" t="n">
        <v>1</v>
      </c>
      <c r="E33" s="139" t="n">
        <v>1</v>
      </c>
      <c r="F33" s="139" t="n">
        <v>1</v>
      </c>
      <c r="G33" s="139" t="n">
        <v>1</v>
      </c>
      <c r="H33" s="139" t="n">
        <v>1</v>
      </c>
      <c r="I33" s="139" t="n">
        <v>1</v>
      </c>
      <c r="J33" s="139" t="n">
        <v>1</v>
      </c>
      <c r="K33" s="139" t="n">
        <v>1</v>
      </c>
      <c r="L33" s="139" t="n">
        <v>0</v>
      </c>
      <c r="M33" s="139" t="n">
        <v>1</v>
      </c>
      <c r="N33" s="139" t="n">
        <v>1</v>
      </c>
      <c r="O33" s="139" t="n">
        <v>1</v>
      </c>
      <c r="P33" s="139" t="n">
        <v>0</v>
      </c>
      <c r="Q33" s="139" t="n">
        <v>0</v>
      </c>
      <c r="R33" s="139" t="n">
        <v>1</v>
      </c>
      <c r="S33" s="139" t="n">
        <v>1</v>
      </c>
      <c r="T33" s="139" t="n">
        <v>1</v>
      </c>
      <c r="U33" s="139" t="n">
        <v>1</v>
      </c>
      <c r="V33" s="139" t="n">
        <v>1</v>
      </c>
      <c r="W33" s="139" t="n">
        <v>1</v>
      </c>
      <c r="X33" s="139" t="n">
        <v>0</v>
      </c>
      <c r="Y33" s="139" t="n">
        <v>1</v>
      </c>
      <c r="Z33" s="139" t="n">
        <v>1</v>
      </c>
      <c r="AA33" s="139" t="n">
        <v>1</v>
      </c>
      <c r="AB33" s="139" t="n">
        <v>1</v>
      </c>
      <c r="AC33" s="139" t="n">
        <v>1</v>
      </c>
      <c r="AD33" s="139" t="n">
        <v>1</v>
      </c>
      <c r="AE33" s="139" t="n">
        <v>1</v>
      </c>
      <c r="AF33" s="139" t="n">
        <v>1</v>
      </c>
      <c r="AG33" s="139" t="n">
        <v>0</v>
      </c>
      <c r="AH33" s="139" t="n">
        <v>1</v>
      </c>
      <c r="AI33" s="139" t="n">
        <v>0</v>
      </c>
      <c r="AJ33" s="139" t="n">
        <v>1</v>
      </c>
      <c r="AK33" s="139" t="n">
        <v>1</v>
      </c>
      <c r="AL33" s="139" t="n">
        <v>1</v>
      </c>
      <c r="AM33" s="139" t="n">
        <v>0</v>
      </c>
      <c r="AN33" s="139" t="n">
        <v>1</v>
      </c>
      <c r="AO33" s="139" t="n">
        <v>1</v>
      </c>
      <c r="AP33" s="139" t="n">
        <v>1</v>
      </c>
      <c r="AQ33" s="139" t="n">
        <v>1</v>
      </c>
      <c r="AR33" s="139" t="n">
        <v>1</v>
      </c>
      <c r="AS33" s="140" t="n">
        <f aca="false">SUM(D33:AR33)</f>
        <v>34</v>
      </c>
      <c r="AT33" s="140" t="n">
        <f aca="false">AT32</f>
        <v>41</v>
      </c>
      <c r="AU33" s="141" t="n">
        <f aca="false">AS33/AT33*100</f>
        <v>82.9268292682927</v>
      </c>
      <c r="AV33" s="142"/>
      <c r="AW33" s="142"/>
    </row>
    <row r="34" customFormat="false" ht="13.5" hidden="false" customHeight="false" outlineLevel="0" collapsed="false">
      <c r="A34" s="78" t="n">
        <v>25</v>
      </c>
      <c r="B34" s="78" t="s">
        <v>189</v>
      </c>
      <c r="C34" s="91" t="s">
        <v>190</v>
      </c>
      <c r="D34" s="139" t="n">
        <v>0</v>
      </c>
      <c r="E34" s="139" t="n">
        <v>0</v>
      </c>
      <c r="F34" s="139" t="n">
        <v>1</v>
      </c>
      <c r="G34" s="139" t="n">
        <v>1</v>
      </c>
      <c r="H34" s="139" t="n">
        <v>1</v>
      </c>
      <c r="I34" s="139" t="n">
        <v>1</v>
      </c>
      <c r="J34" s="139" t="n">
        <v>1</v>
      </c>
      <c r="K34" s="139" t="n">
        <v>1</v>
      </c>
      <c r="L34" s="139" t="n">
        <v>0</v>
      </c>
      <c r="M34" s="139" t="n">
        <v>1</v>
      </c>
      <c r="N34" s="139" t="n">
        <v>1</v>
      </c>
      <c r="O34" s="139" t="n">
        <v>1</v>
      </c>
      <c r="P34" s="139" t="n">
        <v>1</v>
      </c>
      <c r="Q34" s="139" t="n">
        <v>1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9" t="n">
        <v>0</v>
      </c>
      <c r="AI34" s="139" t="n">
        <v>0</v>
      </c>
      <c r="AJ34" s="139" t="n">
        <v>0</v>
      </c>
      <c r="AK34" s="139" t="n">
        <v>0</v>
      </c>
      <c r="AL34" s="139" t="n">
        <v>0</v>
      </c>
      <c r="AM34" s="139" t="n">
        <v>0</v>
      </c>
      <c r="AN34" s="139" t="n">
        <v>0</v>
      </c>
      <c r="AO34" s="139" t="n">
        <v>0</v>
      </c>
      <c r="AP34" s="139" t="n">
        <v>0</v>
      </c>
      <c r="AQ34" s="139" t="n">
        <v>0</v>
      </c>
      <c r="AR34" s="139" t="n">
        <v>0</v>
      </c>
      <c r="AS34" s="140" t="n">
        <f aca="false">SUM(D34:AR34)</f>
        <v>11</v>
      </c>
      <c r="AT34" s="140" t="n">
        <f aca="false">AT33</f>
        <v>41</v>
      </c>
      <c r="AU34" s="141" t="n">
        <f aca="false">AS34/AT34*100</f>
        <v>26.8292682926829</v>
      </c>
      <c r="AV34" s="142"/>
      <c r="AW34" s="142"/>
    </row>
    <row r="35" customFormat="false" ht="13.5" hidden="false" customHeight="false" outlineLevel="0" collapsed="false">
      <c r="A35" s="78" t="n">
        <v>26</v>
      </c>
      <c r="B35" s="78" t="s">
        <v>191</v>
      </c>
      <c r="C35" s="91" t="s">
        <v>192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</v>
      </c>
      <c r="J35" s="139" t="n">
        <v>1</v>
      </c>
      <c r="K35" s="139" t="n">
        <v>1</v>
      </c>
      <c r="L35" s="139" t="n">
        <v>0</v>
      </c>
      <c r="M35" s="139" t="n">
        <v>1</v>
      </c>
      <c r="N35" s="139" t="n">
        <v>0</v>
      </c>
      <c r="O35" s="139" t="n">
        <v>1</v>
      </c>
      <c r="P35" s="139" t="n">
        <v>1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39" t="n">
        <v>0</v>
      </c>
      <c r="AF35" s="139" t="n">
        <v>0</v>
      </c>
      <c r="AG35" s="139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39" t="n">
        <v>0</v>
      </c>
      <c r="AQ35" s="139" t="n">
        <v>0</v>
      </c>
      <c r="AR35" s="139" t="n">
        <v>0</v>
      </c>
      <c r="AS35" s="140" t="n">
        <f aca="false">SUM(D35:AR35)</f>
        <v>6</v>
      </c>
      <c r="AT35" s="140" t="n">
        <f aca="false">AT34</f>
        <v>41</v>
      </c>
      <c r="AU35" s="141" t="n">
        <f aca="false">AS35/AT35*100</f>
        <v>14.6341463414634</v>
      </c>
      <c r="AV35" s="142"/>
      <c r="AW35" s="142"/>
    </row>
    <row r="36" customFormat="false" ht="13.5" hidden="false" customHeight="false" outlineLevel="0" collapsed="false">
      <c r="A36" s="78" t="n">
        <v>27</v>
      </c>
      <c r="B36" s="78" t="s">
        <v>193</v>
      </c>
      <c r="C36" s="91" t="s">
        <v>194</v>
      </c>
      <c r="D36" s="139" t="n">
        <v>1</v>
      </c>
      <c r="E36" s="139" t="n">
        <v>1</v>
      </c>
      <c r="F36" s="139" t="n">
        <v>1</v>
      </c>
      <c r="G36" s="139" t="n">
        <v>1</v>
      </c>
      <c r="H36" s="139" t="n">
        <v>1</v>
      </c>
      <c r="I36" s="139" t="n">
        <v>1</v>
      </c>
      <c r="J36" s="139" t="n">
        <v>1</v>
      </c>
      <c r="K36" s="139" t="n">
        <v>1</v>
      </c>
      <c r="L36" s="139" t="n">
        <v>1</v>
      </c>
      <c r="M36" s="139" t="n">
        <v>1</v>
      </c>
      <c r="N36" s="139" t="n">
        <v>1</v>
      </c>
      <c r="O36" s="139" t="n">
        <v>1</v>
      </c>
      <c r="P36" s="139" t="n">
        <v>1</v>
      </c>
      <c r="Q36" s="139" t="n">
        <v>0</v>
      </c>
      <c r="R36" s="139" t="n">
        <v>1</v>
      </c>
      <c r="S36" s="139" t="n">
        <v>1</v>
      </c>
      <c r="T36" s="139" t="n">
        <v>1</v>
      </c>
      <c r="U36" s="139" t="n">
        <v>1</v>
      </c>
      <c r="V36" s="139" t="n">
        <v>1</v>
      </c>
      <c r="W36" s="139" t="n">
        <v>0</v>
      </c>
      <c r="X36" s="139" t="n">
        <v>1</v>
      </c>
      <c r="Y36" s="139" t="n">
        <v>1</v>
      </c>
      <c r="Z36" s="139" t="n">
        <v>1</v>
      </c>
      <c r="AA36" s="139" t="n">
        <v>1</v>
      </c>
      <c r="AB36" s="139" t="n">
        <v>1</v>
      </c>
      <c r="AC36" s="139" t="n">
        <v>1</v>
      </c>
      <c r="AD36" s="139" t="n">
        <v>1</v>
      </c>
      <c r="AE36" s="139" t="n">
        <v>1</v>
      </c>
      <c r="AF36" s="139" t="n">
        <v>1</v>
      </c>
      <c r="AG36" s="139" t="n">
        <v>1</v>
      </c>
      <c r="AH36" s="139" t="n">
        <v>1</v>
      </c>
      <c r="AI36" s="139" t="n">
        <v>1</v>
      </c>
      <c r="AJ36" s="139" t="n">
        <v>1</v>
      </c>
      <c r="AK36" s="139" t="n">
        <v>1</v>
      </c>
      <c r="AL36" s="139" t="n">
        <v>0</v>
      </c>
      <c r="AM36" s="139" t="n">
        <v>1</v>
      </c>
      <c r="AN36" s="139" t="n">
        <v>1</v>
      </c>
      <c r="AO36" s="139" t="n">
        <v>0</v>
      </c>
      <c r="AP36" s="139" t="n">
        <v>1</v>
      </c>
      <c r="AQ36" s="139" t="n">
        <v>1</v>
      </c>
      <c r="AR36" s="139" t="n">
        <v>1</v>
      </c>
      <c r="AS36" s="140" t="n">
        <f aca="false">SUM(D36:AR36)</f>
        <v>37</v>
      </c>
      <c r="AT36" s="140" t="n">
        <f aca="false">AT35</f>
        <v>41</v>
      </c>
      <c r="AU36" s="141" t="n">
        <f aca="false">AS36/AT36*100</f>
        <v>90.2439024390244</v>
      </c>
      <c r="AV36" s="142"/>
      <c r="AW36" s="142"/>
    </row>
    <row r="37" customFormat="false" ht="13.5" hidden="false" customHeight="false" outlineLevel="0" collapsed="false">
      <c r="A37" s="78" t="n">
        <v>28</v>
      </c>
      <c r="B37" s="78" t="s">
        <v>195</v>
      </c>
      <c r="C37" s="91" t="s">
        <v>196</v>
      </c>
      <c r="D37" s="139" t="n">
        <v>1</v>
      </c>
      <c r="E37" s="139" t="n">
        <v>1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9" t="n">
        <v>0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39" t="n">
        <v>0</v>
      </c>
      <c r="AQ37" s="139" t="n">
        <v>0</v>
      </c>
      <c r="AR37" s="139" t="n">
        <v>0</v>
      </c>
      <c r="AS37" s="140" t="n">
        <f aca="false">SUM(D37:AR37)</f>
        <v>2</v>
      </c>
      <c r="AT37" s="140" t="n">
        <f aca="false">AT36</f>
        <v>41</v>
      </c>
      <c r="AU37" s="141" t="n">
        <f aca="false">AS37/AT37*100</f>
        <v>4.87804878048781</v>
      </c>
      <c r="AV37" s="142"/>
      <c r="AW37" s="142"/>
    </row>
    <row r="38" customFormat="false" ht="13.5" hidden="false" customHeight="false" outlineLevel="0" collapsed="false">
      <c r="A38" s="78" t="n">
        <v>29</v>
      </c>
      <c r="B38" s="78" t="s">
        <v>197</v>
      </c>
      <c r="C38" s="91" t="s">
        <v>198</v>
      </c>
      <c r="D38" s="139" t="n">
        <v>1</v>
      </c>
      <c r="E38" s="139" t="n">
        <v>1</v>
      </c>
      <c r="F38" s="139" t="n">
        <v>1</v>
      </c>
      <c r="G38" s="139" t="n">
        <v>1</v>
      </c>
      <c r="H38" s="139" t="n">
        <v>1</v>
      </c>
      <c r="I38" s="139" t="n">
        <v>1</v>
      </c>
      <c r="J38" s="139" t="n">
        <v>1</v>
      </c>
      <c r="K38" s="139" t="n">
        <v>1</v>
      </c>
      <c r="L38" s="139" t="n">
        <v>1</v>
      </c>
      <c r="M38" s="139" t="n">
        <v>1</v>
      </c>
      <c r="N38" s="139" t="n">
        <v>1</v>
      </c>
      <c r="O38" s="139" t="n">
        <v>1</v>
      </c>
      <c r="P38" s="139" t="n">
        <v>1</v>
      </c>
      <c r="Q38" s="139" t="n">
        <v>1</v>
      </c>
      <c r="R38" s="139" t="n">
        <v>1</v>
      </c>
      <c r="S38" s="139" t="n">
        <v>1</v>
      </c>
      <c r="T38" s="139" t="n">
        <v>1</v>
      </c>
      <c r="U38" s="139" t="n">
        <v>1</v>
      </c>
      <c r="V38" s="139" t="n">
        <v>1</v>
      </c>
      <c r="W38" s="139" t="n">
        <v>1</v>
      </c>
      <c r="X38" s="139" t="n">
        <v>1</v>
      </c>
      <c r="Y38" s="139" t="n">
        <v>1</v>
      </c>
      <c r="Z38" s="139" t="n">
        <v>1</v>
      </c>
      <c r="AA38" s="139" t="n">
        <v>0</v>
      </c>
      <c r="AB38" s="139" t="n">
        <v>1</v>
      </c>
      <c r="AC38" s="139" t="n">
        <v>1</v>
      </c>
      <c r="AD38" s="139" t="n">
        <v>1</v>
      </c>
      <c r="AE38" s="139" t="n">
        <v>1</v>
      </c>
      <c r="AF38" s="139" t="n">
        <v>1</v>
      </c>
      <c r="AG38" s="139" t="n">
        <v>1</v>
      </c>
      <c r="AH38" s="139" t="n">
        <v>1</v>
      </c>
      <c r="AI38" s="139" t="n">
        <v>1</v>
      </c>
      <c r="AJ38" s="139" t="n">
        <v>1</v>
      </c>
      <c r="AK38" s="139" t="n">
        <v>1</v>
      </c>
      <c r="AL38" s="139" t="n">
        <v>1</v>
      </c>
      <c r="AM38" s="139" t="n">
        <v>1</v>
      </c>
      <c r="AN38" s="139" t="n">
        <v>1</v>
      </c>
      <c r="AO38" s="139" t="n">
        <v>1</v>
      </c>
      <c r="AP38" s="139" t="n">
        <v>1</v>
      </c>
      <c r="AQ38" s="139" t="n">
        <v>1</v>
      </c>
      <c r="AR38" s="139" t="n">
        <v>1</v>
      </c>
      <c r="AS38" s="140" t="n">
        <f aca="false">SUM(D38:AR38)</f>
        <v>40</v>
      </c>
      <c r="AT38" s="140" t="n">
        <f aca="false">AT37</f>
        <v>41</v>
      </c>
      <c r="AU38" s="141" t="n">
        <f aca="false">AS38/AT38*100</f>
        <v>97.5609756097561</v>
      </c>
      <c r="AV38" s="142"/>
      <c r="AW38" s="142"/>
    </row>
    <row r="39" customFormat="false" ht="13.5" hidden="false" customHeight="false" outlineLevel="0" collapsed="false">
      <c r="A39" s="78" t="n">
        <v>30</v>
      </c>
      <c r="B39" s="78" t="s">
        <v>199</v>
      </c>
      <c r="C39" s="91" t="s">
        <v>200</v>
      </c>
      <c r="D39" s="139" t="n">
        <v>1</v>
      </c>
      <c r="E39" s="139" t="n">
        <v>1</v>
      </c>
      <c r="F39" s="139" t="n">
        <v>1</v>
      </c>
      <c r="G39" s="139" t="n">
        <v>0</v>
      </c>
      <c r="H39" s="139" t="n">
        <v>0</v>
      </c>
      <c r="I39" s="139" t="n">
        <v>1</v>
      </c>
      <c r="J39" s="139" t="n">
        <v>1</v>
      </c>
      <c r="K39" s="139" t="n">
        <v>1</v>
      </c>
      <c r="L39" s="139" t="n">
        <v>1</v>
      </c>
      <c r="M39" s="139" t="n">
        <v>0</v>
      </c>
      <c r="N39" s="139" t="n">
        <v>1</v>
      </c>
      <c r="O39" s="139" t="n">
        <v>0</v>
      </c>
      <c r="P39" s="139" t="n">
        <v>1</v>
      </c>
      <c r="Q39" s="139" t="n">
        <v>1</v>
      </c>
      <c r="R39" s="139" t="n">
        <v>0</v>
      </c>
      <c r="S39" s="139" t="n">
        <v>1</v>
      </c>
      <c r="T39" s="139" t="n">
        <v>1</v>
      </c>
      <c r="U39" s="139" t="n">
        <v>1</v>
      </c>
      <c r="V39" s="139" t="n">
        <v>1</v>
      </c>
      <c r="W39" s="139" t="n">
        <v>1</v>
      </c>
      <c r="X39" s="139" t="n">
        <v>1</v>
      </c>
      <c r="Y39" s="139" t="n">
        <v>1</v>
      </c>
      <c r="Z39" s="139" t="n">
        <v>1</v>
      </c>
      <c r="AA39" s="139" t="n">
        <v>0</v>
      </c>
      <c r="AB39" s="139" t="n">
        <v>1</v>
      </c>
      <c r="AC39" s="139" t="n">
        <v>1</v>
      </c>
      <c r="AD39" s="139" t="n">
        <v>1</v>
      </c>
      <c r="AE39" s="139" t="n">
        <v>1</v>
      </c>
      <c r="AF39" s="139" t="n">
        <v>1</v>
      </c>
      <c r="AG39" s="139" t="n">
        <v>1</v>
      </c>
      <c r="AH39" s="139" t="n">
        <v>1</v>
      </c>
      <c r="AI39" s="139" t="n">
        <v>1</v>
      </c>
      <c r="AJ39" s="139" t="n">
        <v>1</v>
      </c>
      <c r="AK39" s="139" t="n">
        <v>0</v>
      </c>
      <c r="AL39" s="139" t="n">
        <v>0</v>
      </c>
      <c r="AM39" s="139" t="n">
        <v>1</v>
      </c>
      <c r="AN39" s="139" t="n">
        <v>1</v>
      </c>
      <c r="AO39" s="139" t="n">
        <v>1</v>
      </c>
      <c r="AP39" s="139" t="n">
        <v>1</v>
      </c>
      <c r="AQ39" s="139" t="n">
        <v>1</v>
      </c>
      <c r="AR39" s="139" t="n">
        <v>1</v>
      </c>
      <c r="AS39" s="140" t="n">
        <f aca="false">SUM(D39:AR39)</f>
        <v>33</v>
      </c>
      <c r="AT39" s="140" t="n">
        <f aca="false">AT38</f>
        <v>41</v>
      </c>
      <c r="AU39" s="141" t="n">
        <f aca="false">AS39/AT39*100</f>
        <v>80.4878048780488</v>
      </c>
      <c r="AV39" s="142"/>
      <c r="AW39" s="142"/>
    </row>
    <row r="40" customFormat="false" ht="13.5" hidden="false" customHeight="false" outlineLevel="0" collapsed="false">
      <c r="A40" s="78" t="n">
        <v>31</v>
      </c>
      <c r="B40" s="78" t="s">
        <v>201</v>
      </c>
      <c r="C40" s="91" t="s">
        <v>202</v>
      </c>
      <c r="D40" s="139" t="n">
        <v>0</v>
      </c>
      <c r="E40" s="139" t="n">
        <v>0</v>
      </c>
      <c r="F40" s="139" t="n">
        <v>1</v>
      </c>
      <c r="G40" s="139" t="n">
        <v>1</v>
      </c>
      <c r="H40" s="139" t="n">
        <v>1</v>
      </c>
      <c r="I40" s="139" t="n">
        <v>1</v>
      </c>
      <c r="J40" s="139" t="n">
        <v>1</v>
      </c>
      <c r="K40" s="139" t="n">
        <v>1</v>
      </c>
      <c r="L40" s="139" t="n">
        <v>0</v>
      </c>
      <c r="M40" s="139" t="n">
        <v>1</v>
      </c>
      <c r="N40" s="139" t="n">
        <v>1</v>
      </c>
      <c r="O40" s="139" t="n">
        <v>1</v>
      </c>
      <c r="P40" s="139" t="n">
        <v>1</v>
      </c>
      <c r="Q40" s="139" t="n">
        <v>1</v>
      </c>
      <c r="R40" s="139" t="n">
        <v>1</v>
      </c>
      <c r="S40" s="139" t="n">
        <v>1</v>
      </c>
      <c r="T40" s="139" t="n">
        <v>1</v>
      </c>
      <c r="U40" s="139" t="n">
        <v>1</v>
      </c>
      <c r="V40" s="139" t="n">
        <v>1</v>
      </c>
      <c r="W40" s="139" t="n">
        <v>1</v>
      </c>
      <c r="X40" s="139" t="n">
        <v>1</v>
      </c>
      <c r="Y40" s="139" t="n">
        <v>0</v>
      </c>
      <c r="Z40" s="139" t="n">
        <v>1</v>
      </c>
      <c r="AA40" s="139" t="n">
        <v>0</v>
      </c>
      <c r="AB40" s="139" t="n">
        <v>1</v>
      </c>
      <c r="AC40" s="139" t="n">
        <v>1</v>
      </c>
      <c r="AD40" s="139" t="n">
        <v>1</v>
      </c>
      <c r="AE40" s="139" t="n">
        <v>1</v>
      </c>
      <c r="AF40" s="139" t="n">
        <v>1</v>
      </c>
      <c r="AG40" s="139" t="n">
        <v>1</v>
      </c>
      <c r="AH40" s="139" t="n">
        <v>1</v>
      </c>
      <c r="AI40" s="139" t="n">
        <v>1</v>
      </c>
      <c r="AJ40" s="139" t="n">
        <v>1</v>
      </c>
      <c r="AK40" s="139" t="n">
        <v>1</v>
      </c>
      <c r="AL40" s="139" t="n">
        <v>1</v>
      </c>
      <c r="AM40" s="139" t="n">
        <v>1</v>
      </c>
      <c r="AN40" s="139" t="n">
        <v>1</v>
      </c>
      <c r="AO40" s="139" t="n">
        <v>1</v>
      </c>
      <c r="AP40" s="139" t="n">
        <v>1</v>
      </c>
      <c r="AQ40" s="139" t="n">
        <v>0</v>
      </c>
      <c r="AR40" s="139" t="n">
        <v>0</v>
      </c>
      <c r="AS40" s="140" t="n">
        <f aca="false">SUM(D40:AR40)</f>
        <v>34</v>
      </c>
      <c r="AT40" s="140" t="n">
        <f aca="false">AT39</f>
        <v>41</v>
      </c>
      <c r="AU40" s="141" t="n">
        <f aca="false">AS40/AT40*100</f>
        <v>82.9268292682927</v>
      </c>
      <c r="AV40" s="142"/>
      <c r="AW40" s="142"/>
    </row>
    <row r="41" customFormat="false" ht="13.5" hidden="false" customHeight="false" outlineLevel="0" collapsed="false">
      <c r="A41" s="78" t="n">
        <v>32</v>
      </c>
      <c r="B41" s="78" t="s">
        <v>203</v>
      </c>
      <c r="C41" s="91" t="s">
        <v>204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39" t="n">
        <v>0</v>
      </c>
      <c r="AB41" s="139" t="n">
        <v>0</v>
      </c>
      <c r="AC41" s="139" t="n">
        <v>0</v>
      </c>
      <c r="AD41" s="139" t="n">
        <v>0</v>
      </c>
      <c r="AE41" s="139" t="n">
        <v>0</v>
      </c>
      <c r="AF41" s="139" t="n">
        <v>0</v>
      </c>
      <c r="AG41" s="139" t="n">
        <v>0</v>
      </c>
      <c r="AH41" s="139" t="n">
        <v>0</v>
      </c>
      <c r="AI41" s="139" t="n">
        <v>0</v>
      </c>
      <c r="AJ41" s="139" t="n">
        <v>0</v>
      </c>
      <c r="AK41" s="139" t="n">
        <v>0</v>
      </c>
      <c r="AL41" s="139" t="n">
        <v>0</v>
      </c>
      <c r="AM41" s="139" t="n">
        <v>0</v>
      </c>
      <c r="AN41" s="139" t="n">
        <v>0</v>
      </c>
      <c r="AO41" s="139" t="n">
        <v>0</v>
      </c>
      <c r="AP41" s="139" t="n">
        <v>0</v>
      </c>
      <c r="AQ41" s="139" t="n">
        <v>0</v>
      </c>
      <c r="AR41" s="139" t="n">
        <v>0</v>
      </c>
      <c r="AS41" s="140" t="n">
        <f aca="false">SUM(D41:AR41)</f>
        <v>0</v>
      </c>
      <c r="AT41" s="140" t="n">
        <f aca="false">AT40</f>
        <v>41</v>
      </c>
      <c r="AU41" s="141" t="n">
        <f aca="false">AS41/AT41*100</f>
        <v>0</v>
      </c>
      <c r="AV41" s="142"/>
      <c r="AW41" s="142"/>
    </row>
    <row r="42" customFormat="false" ht="13.5" hidden="false" customHeight="false" outlineLevel="0" collapsed="false">
      <c r="A42" s="78" t="n">
        <v>33</v>
      </c>
      <c r="B42" s="78" t="s">
        <v>205</v>
      </c>
      <c r="C42" s="91" t="s">
        <v>206</v>
      </c>
      <c r="D42" s="139" t="n">
        <v>1</v>
      </c>
      <c r="E42" s="139" t="n">
        <v>1</v>
      </c>
      <c r="F42" s="139" t="n">
        <v>1</v>
      </c>
      <c r="G42" s="139" t="n">
        <v>1</v>
      </c>
      <c r="H42" s="139" t="n">
        <v>1</v>
      </c>
      <c r="I42" s="139" t="n">
        <v>1</v>
      </c>
      <c r="J42" s="139" t="n">
        <v>1</v>
      </c>
      <c r="K42" s="139" t="n">
        <v>1</v>
      </c>
      <c r="L42" s="139" t="n">
        <v>1</v>
      </c>
      <c r="M42" s="139" t="n">
        <v>0</v>
      </c>
      <c r="N42" s="139" t="n">
        <v>1</v>
      </c>
      <c r="O42" s="139" t="n">
        <v>1</v>
      </c>
      <c r="P42" s="139" t="n">
        <v>1</v>
      </c>
      <c r="Q42" s="139" t="n">
        <v>1</v>
      </c>
      <c r="R42" s="139" t="n">
        <v>1</v>
      </c>
      <c r="S42" s="139" t="n">
        <v>0</v>
      </c>
      <c r="T42" s="139" t="n">
        <v>1</v>
      </c>
      <c r="U42" s="139" t="n">
        <v>1</v>
      </c>
      <c r="V42" s="139" t="n">
        <v>1</v>
      </c>
      <c r="W42" s="139" t="n">
        <v>1</v>
      </c>
      <c r="X42" s="139" t="n">
        <v>1</v>
      </c>
      <c r="Y42" s="139" t="n">
        <v>1</v>
      </c>
      <c r="Z42" s="139" t="n">
        <v>1</v>
      </c>
      <c r="AA42" s="139" t="n">
        <v>0</v>
      </c>
      <c r="AB42" s="139" t="n">
        <v>1</v>
      </c>
      <c r="AC42" s="139" t="n">
        <v>1</v>
      </c>
      <c r="AD42" s="139" t="n">
        <v>1</v>
      </c>
      <c r="AE42" s="139" t="n">
        <v>1</v>
      </c>
      <c r="AF42" s="139" t="n">
        <v>1</v>
      </c>
      <c r="AG42" s="139" t="n">
        <v>1</v>
      </c>
      <c r="AH42" s="139" t="n">
        <v>1</v>
      </c>
      <c r="AI42" s="139" t="n">
        <v>1</v>
      </c>
      <c r="AJ42" s="139" t="n">
        <v>1</v>
      </c>
      <c r="AK42" s="139" t="n">
        <v>1</v>
      </c>
      <c r="AL42" s="139" t="n">
        <v>0</v>
      </c>
      <c r="AM42" s="139" t="n">
        <v>1</v>
      </c>
      <c r="AN42" s="139" t="n">
        <v>1</v>
      </c>
      <c r="AO42" s="139" t="n">
        <v>1</v>
      </c>
      <c r="AP42" s="139" t="n">
        <v>1</v>
      </c>
      <c r="AQ42" s="139" t="n">
        <v>0</v>
      </c>
      <c r="AR42" s="139" t="n">
        <v>1</v>
      </c>
      <c r="AS42" s="140" t="n">
        <f aca="false">SUM(D42:AR42)</f>
        <v>36</v>
      </c>
      <c r="AT42" s="140" t="n">
        <f aca="false">AT41</f>
        <v>41</v>
      </c>
      <c r="AU42" s="141" t="n">
        <f aca="false">AS42/AT42*100</f>
        <v>87.8048780487805</v>
      </c>
      <c r="AV42" s="142"/>
      <c r="AW42" s="142"/>
    </row>
    <row r="43" customFormat="false" ht="13.5" hidden="false" customHeight="false" outlineLevel="0" collapsed="false">
      <c r="A43" s="78" t="n">
        <v>34</v>
      </c>
      <c r="B43" s="78" t="s">
        <v>207</v>
      </c>
      <c r="C43" s="91" t="s">
        <v>208</v>
      </c>
      <c r="D43" s="139" t="n">
        <v>1</v>
      </c>
      <c r="E43" s="139" t="n">
        <v>1</v>
      </c>
      <c r="F43" s="139" t="n">
        <v>1</v>
      </c>
      <c r="G43" s="139" t="n">
        <v>1</v>
      </c>
      <c r="H43" s="139" t="n">
        <v>1</v>
      </c>
      <c r="I43" s="139" t="n">
        <v>1</v>
      </c>
      <c r="J43" s="139" t="n">
        <v>1</v>
      </c>
      <c r="K43" s="139" t="n">
        <v>1</v>
      </c>
      <c r="L43" s="139" t="n">
        <v>1</v>
      </c>
      <c r="M43" s="139" t="n">
        <v>1</v>
      </c>
      <c r="N43" s="139" t="n">
        <v>1</v>
      </c>
      <c r="O43" s="139" t="n">
        <v>1</v>
      </c>
      <c r="P43" s="139" t="n">
        <v>1</v>
      </c>
      <c r="Q43" s="139" t="n">
        <v>1</v>
      </c>
      <c r="R43" s="139" t="n">
        <v>1</v>
      </c>
      <c r="S43" s="139" t="n">
        <v>1</v>
      </c>
      <c r="T43" s="139" t="n">
        <v>1</v>
      </c>
      <c r="U43" s="139" t="n">
        <v>1</v>
      </c>
      <c r="V43" s="139" t="n">
        <v>1</v>
      </c>
      <c r="W43" s="139" t="n">
        <v>1</v>
      </c>
      <c r="X43" s="139" t="n">
        <v>1</v>
      </c>
      <c r="Y43" s="139" t="n">
        <v>1</v>
      </c>
      <c r="Z43" s="139" t="n">
        <v>1</v>
      </c>
      <c r="AA43" s="139" t="n">
        <v>1</v>
      </c>
      <c r="AB43" s="139" t="n">
        <v>1</v>
      </c>
      <c r="AC43" s="139" t="n">
        <v>1</v>
      </c>
      <c r="AD43" s="139" t="n">
        <v>1</v>
      </c>
      <c r="AE43" s="139" t="n">
        <v>1</v>
      </c>
      <c r="AF43" s="139" t="n">
        <v>1</v>
      </c>
      <c r="AG43" s="139" t="n">
        <v>1</v>
      </c>
      <c r="AH43" s="139" t="n">
        <v>1</v>
      </c>
      <c r="AI43" s="139" t="n">
        <v>1</v>
      </c>
      <c r="AJ43" s="139" t="n">
        <v>1</v>
      </c>
      <c r="AK43" s="139" t="n">
        <v>1</v>
      </c>
      <c r="AL43" s="139" t="n">
        <v>1</v>
      </c>
      <c r="AM43" s="139" t="n">
        <v>1</v>
      </c>
      <c r="AN43" s="139" t="n">
        <v>1</v>
      </c>
      <c r="AO43" s="139" t="n">
        <v>1</v>
      </c>
      <c r="AP43" s="139" t="n">
        <v>1</v>
      </c>
      <c r="AQ43" s="139" t="n">
        <v>1</v>
      </c>
      <c r="AR43" s="139" t="n">
        <v>1</v>
      </c>
      <c r="AS43" s="140" t="n">
        <f aca="false">SUM(D43:AR43)</f>
        <v>41</v>
      </c>
      <c r="AT43" s="140" t="n">
        <f aca="false">AT42</f>
        <v>41</v>
      </c>
      <c r="AU43" s="141" t="n">
        <f aca="false">AS43/AT43*100</f>
        <v>100</v>
      </c>
      <c r="AV43" s="142"/>
      <c r="AW43" s="142"/>
    </row>
    <row r="44" customFormat="false" ht="13.5" hidden="false" customHeight="false" outlineLevel="0" collapsed="false">
      <c r="A44" s="78" t="n">
        <v>35</v>
      </c>
      <c r="B44" s="78" t="s">
        <v>209</v>
      </c>
      <c r="C44" s="91" t="s">
        <v>210</v>
      </c>
      <c r="D44" s="139" t="n">
        <v>1</v>
      </c>
      <c r="E44" s="139" t="n">
        <v>0</v>
      </c>
      <c r="F44" s="139" t="n">
        <v>1</v>
      </c>
      <c r="G44" s="139" t="n">
        <v>1</v>
      </c>
      <c r="H44" s="139" t="n">
        <v>1</v>
      </c>
      <c r="I44" s="139" t="n">
        <v>1</v>
      </c>
      <c r="J44" s="139" t="n">
        <v>1</v>
      </c>
      <c r="K44" s="139" t="n">
        <v>1</v>
      </c>
      <c r="L44" s="139" t="n">
        <v>1</v>
      </c>
      <c r="M44" s="139" t="n">
        <v>1</v>
      </c>
      <c r="N44" s="139" t="n">
        <v>1</v>
      </c>
      <c r="O44" s="139" t="n">
        <v>1</v>
      </c>
      <c r="P44" s="139" t="n">
        <v>1</v>
      </c>
      <c r="Q44" s="139" t="n">
        <v>1</v>
      </c>
      <c r="R44" s="139" t="n">
        <v>1</v>
      </c>
      <c r="S44" s="139" t="n">
        <v>1</v>
      </c>
      <c r="T44" s="139" t="n">
        <v>1</v>
      </c>
      <c r="U44" s="139" t="n">
        <v>1</v>
      </c>
      <c r="V44" s="139" t="n">
        <v>1</v>
      </c>
      <c r="W44" s="139" t="n">
        <v>1</v>
      </c>
      <c r="X44" s="139" t="n">
        <v>1</v>
      </c>
      <c r="Y44" s="139" t="n">
        <v>1</v>
      </c>
      <c r="Z44" s="139" t="n">
        <v>1</v>
      </c>
      <c r="AA44" s="139" t="n">
        <v>0</v>
      </c>
      <c r="AB44" s="139" t="n">
        <v>1</v>
      </c>
      <c r="AC44" s="139" t="n">
        <v>1</v>
      </c>
      <c r="AD44" s="139" t="n">
        <v>1</v>
      </c>
      <c r="AE44" s="139" t="n">
        <v>1</v>
      </c>
      <c r="AF44" s="139" t="n">
        <v>1</v>
      </c>
      <c r="AG44" s="139" t="n">
        <v>1</v>
      </c>
      <c r="AH44" s="139" t="n">
        <v>1</v>
      </c>
      <c r="AI44" s="139" t="n">
        <v>1</v>
      </c>
      <c r="AJ44" s="139" t="n">
        <v>1</v>
      </c>
      <c r="AK44" s="139" t="n">
        <v>1</v>
      </c>
      <c r="AL44" s="139" t="n">
        <v>1</v>
      </c>
      <c r="AM44" s="139" t="n">
        <v>1</v>
      </c>
      <c r="AN44" s="139" t="n">
        <v>1</v>
      </c>
      <c r="AO44" s="139" t="n">
        <v>1</v>
      </c>
      <c r="AP44" s="139" t="n">
        <v>1</v>
      </c>
      <c r="AQ44" s="139" t="n">
        <v>1</v>
      </c>
      <c r="AR44" s="139" t="n">
        <v>1</v>
      </c>
      <c r="AS44" s="140" t="n">
        <f aca="false">SUM(D44:AR44)</f>
        <v>39</v>
      </c>
      <c r="AT44" s="140" t="n">
        <f aca="false">AT43</f>
        <v>41</v>
      </c>
      <c r="AU44" s="141" t="n">
        <f aca="false">AS44/AT44*100</f>
        <v>95.1219512195122</v>
      </c>
    </row>
    <row r="45" customFormat="false" ht="13.5" hidden="false" customHeight="false" outlineLevel="0" collapsed="false">
      <c r="A45" s="78" t="n">
        <v>36</v>
      </c>
      <c r="B45" s="78" t="s">
        <v>211</v>
      </c>
      <c r="C45" s="91" t="s">
        <v>212</v>
      </c>
      <c r="D45" s="139" t="n">
        <v>1</v>
      </c>
      <c r="E45" s="139" t="n">
        <v>1</v>
      </c>
      <c r="F45" s="139" t="n">
        <v>1</v>
      </c>
      <c r="G45" s="139" t="n">
        <v>1</v>
      </c>
      <c r="H45" s="139" t="n">
        <v>1</v>
      </c>
      <c r="I45" s="139" t="n">
        <v>1</v>
      </c>
      <c r="J45" s="139" t="n">
        <v>1</v>
      </c>
      <c r="K45" s="139" t="n">
        <v>1</v>
      </c>
      <c r="L45" s="139" t="n">
        <v>1</v>
      </c>
      <c r="M45" s="139" t="n">
        <v>1</v>
      </c>
      <c r="N45" s="139" t="n">
        <v>1</v>
      </c>
      <c r="O45" s="139" t="n">
        <v>1</v>
      </c>
      <c r="P45" s="139" t="n">
        <v>1</v>
      </c>
      <c r="Q45" s="139" t="n">
        <v>1</v>
      </c>
      <c r="R45" s="139" t="n">
        <v>1</v>
      </c>
      <c r="S45" s="139" t="n">
        <v>0</v>
      </c>
      <c r="T45" s="139" t="n">
        <v>1</v>
      </c>
      <c r="U45" s="139" t="n">
        <v>1</v>
      </c>
      <c r="V45" s="139" t="n">
        <v>1</v>
      </c>
      <c r="W45" s="139" t="n">
        <v>1</v>
      </c>
      <c r="X45" s="139" t="n">
        <v>1</v>
      </c>
      <c r="Y45" s="139" t="n">
        <v>1</v>
      </c>
      <c r="Z45" s="139" t="n">
        <v>1</v>
      </c>
      <c r="AA45" s="139" t="n">
        <v>1</v>
      </c>
      <c r="AB45" s="139" t="n">
        <v>1</v>
      </c>
      <c r="AC45" s="139" t="n">
        <v>1</v>
      </c>
      <c r="AD45" s="139" t="n">
        <v>1</v>
      </c>
      <c r="AE45" s="139" t="n">
        <v>1</v>
      </c>
      <c r="AF45" s="139" t="n">
        <v>1</v>
      </c>
      <c r="AG45" s="139" t="n">
        <v>1</v>
      </c>
      <c r="AH45" s="139" t="n">
        <v>1</v>
      </c>
      <c r="AI45" s="139" t="n">
        <v>1</v>
      </c>
      <c r="AJ45" s="139" t="n">
        <v>1</v>
      </c>
      <c r="AK45" s="139" t="n">
        <v>1</v>
      </c>
      <c r="AL45" s="139" t="n">
        <v>1</v>
      </c>
      <c r="AM45" s="139" t="n">
        <v>1</v>
      </c>
      <c r="AN45" s="139" t="n">
        <v>1</v>
      </c>
      <c r="AO45" s="139" t="n">
        <v>1</v>
      </c>
      <c r="AP45" s="139" t="n">
        <v>1</v>
      </c>
      <c r="AQ45" s="139" t="n">
        <v>1</v>
      </c>
      <c r="AR45" s="139" t="n">
        <v>1</v>
      </c>
      <c r="AS45" s="140" t="n">
        <f aca="false">SUM(D45:AR45)</f>
        <v>40</v>
      </c>
      <c r="AT45" s="140" t="n">
        <f aca="false">AT44</f>
        <v>41</v>
      </c>
      <c r="AU45" s="141" t="n">
        <f aca="false">AS45/AT45*100</f>
        <v>97.5609756097561</v>
      </c>
    </row>
    <row r="46" customFormat="false" ht="13.5" hidden="false" customHeight="false" outlineLevel="0" collapsed="false">
      <c r="A46" s="78" t="n">
        <v>37</v>
      </c>
      <c r="B46" s="78" t="s">
        <v>213</v>
      </c>
      <c r="C46" s="91" t="s">
        <v>214</v>
      </c>
      <c r="D46" s="139" t="n">
        <v>1</v>
      </c>
      <c r="E46" s="139" t="n">
        <v>1</v>
      </c>
      <c r="F46" s="139" t="n">
        <v>1</v>
      </c>
      <c r="G46" s="139" t="n">
        <v>1</v>
      </c>
      <c r="H46" s="139" t="n">
        <v>1</v>
      </c>
      <c r="I46" s="139" t="n">
        <v>1</v>
      </c>
      <c r="J46" s="139" t="n">
        <v>1</v>
      </c>
      <c r="K46" s="139" t="n">
        <v>0</v>
      </c>
      <c r="L46" s="139" t="n">
        <v>1</v>
      </c>
      <c r="M46" s="139" t="n">
        <v>1</v>
      </c>
      <c r="N46" s="139" t="n">
        <v>1</v>
      </c>
      <c r="O46" s="139" t="n">
        <v>1</v>
      </c>
      <c r="P46" s="139" t="n">
        <v>1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39" t="n">
        <v>0</v>
      </c>
      <c r="AF46" s="139" t="n">
        <v>0</v>
      </c>
      <c r="AG46" s="139" t="n">
        <v>1</v>
      </c>
      <c r="AH46" s="139" t="n">
        <v>0</v>
      </c>
      <c r="AI46" s="139" t="n">
        <v>0</v>
      </c>
      <c r="AJ46" s="139" t="n">
        <v>0</v>
      </c>
      <c r="AK46" s="139" t="n">
        <v>0</v>
      </c>
      <c r="AL46" s="139" t="n">
        <v>0</v>
      </c>
      <c r="AM46" s="139" t="n">
        <v>0</v>
      </c>
      <c r="AN46" s="139" t="n">
        <v>0</v>
      </c>
      <c r="AO46" s="139" t="n">
        <v>0</v>
      </c>
      <c r="AP46" s="139" t="n">
        <v>0</v>
      </c>
      <c r="AQ46" s="139" t="n">
        <v>0</v>
      </c>
      <c r="AR46" s="139" t="n">
        <v>0</v>
      </c>
      <c r="AS46" s="140" t="n">
        <f aca="false">SUM(D46:AR46)</f>
        <v>13</v>
      </c>
      <c r="AT46" s="140" t="n">
        <f aca="false">AT45</f>
        <v>41</v>
      </c>
      <c r="AU46" s="141" t="n">
        <f aca="false">AS46/AT46*100</f>
        <v>31.7073170731707</v>
      </c>
    </row>
    <row r="47" customFormat="false" ht="13.5" hidden="false" customHeight="false" outlineLevel="0" collapsed="false">
      <c r="A47" s="78" t="n">
        <v>38</v>
      </c>
      <c r="B47" s="78" t="s">
        <v>215</v>
      </c>
      <c r="C47" s="91" t="s">
        <v>216</v>
      </c>
      <c r="D47" s="139" t="n">
        <v>1</v>
      </c>
      <c r="E47" s="139" t="n">
        <v>1</v>
      </c>
      <c r="F47" s="139" t="n">
        <v>0</v>
      </c>
      <c r="G47" s="139" t="n">
        <v>1</v>
      </c>
      <c r="H47" s="139" t="n">
        <v>1</v>
      </c>
      <c r="I47" s="139" t="n">
        <v>1</v>
      </c>
      <c r="J47" s="139" t="n">
        <v>1</v>
      </c>
      <c r="K47" s="139" t="n">
        <v>0</v>
      </c>
      <c r="L47" s="139" t="n">
        <v>0</v>
      </c>
      <c r="M47" s="139" t="n">
        <v>1</v>
      </c>
      <c r="N47" s="139" t="n">
        <v>1</v>
      </c>
      <c r="O47" s="139" t="n">
        <v>1</v>
      </c>
      <c r="P47" s="139" t="n">
        <v>1</v>
      </c>
      <c r="Q47" s="139" t="n">
        <v>1</v>
      </c>
      <c r="R47" s="139" t="n">
        <v>1</v>
      </c>
      <c r="S47" s="139" t="n">
        <v>1</v>
      </c>
      <c r="T47" s="139" t="n">
        <v>0</v>
      </c>
      <c r="U47" s="139" t="n">
        <v>1</v>
      </c>
      <c r="V47" s="139" t="n">
        <v>1</v>
      </c>
      <c r="W47" s="139" t="n">
        <v>1</v>
      </c>
      <c r="X47" s="139" t="n">
        <v>1</v>
      </c>
      <c r="Y47" s="139" t="n">
        <v>1</v>
      </c>
      <c r="Z47" s="139" t="n">
        <v>1</v>
      </c>
      <c r="AA47" s="139" t="n">
        <v>1</v>
      </c>
      <c r="AB47" s="139" t="n">
        <v>0</v>
      </c>
      <c r="AC47" s="139" t="n">
        <v>1</v>
      </c>
      <c r="AD47" s="139" t="n">
        <v>1</v>
      </c>
      <c r="AE47" s="139" t="n">
        <v>1</v>
      </c>
      <c r="AF47" s="139" t="n">
        <v>1</v>
      </c>
      <c r="AG47" s="139" t="n">
        <v>1</v>
      </c>
      <c r="AH47" s="139" t="n">
        <v>1</v>
      </c>
      <c r="AI47" s="139" t="n">
        <v>1</v>
      </c>
      <c r="AJ47" s="139" t="n">
        <v>1</v>
      </c>
      <c r="AK47" s="139" t="n">
        <v>1</v>
      </c>
      <c r="AL47" s="139" t="n">
        <v>1</v>
      </c>
      <c r="AM47" s="139" t="n">
        <v>1</v>
      </c>
      <c r="AN47" s="139" t="n">
        <v>1</v>
      </c>
      <c r="AO47" s="139" t="n">
        <v>1</v>
      </c>
      <c r="AP47" s="139" t="n">
        <v>1</v>
      </c>
      <c r="AQ47" s="139" t="n">
        <v>1</v>
      </c>
      <c r="AR47" s="139" t="n">
        <v>1</v>
      </c>
      <c r="AS47" s="140" t="n">
        <f aca="false">SUM(D47:AR47)</f>
        <v>36</v>
      </c>
      <c r="AT47" s="140" t="n">
        <f aca="false">AT46</f>
        <v>41</v>
      </c>
      <c r="AU47" s="141" t="n">
        <f aca="false">AS47/AT47*100</f>
        <v>87.8048780487805</v>
      </c>
    </row>
    <row r="48" customFormat="false" ht="13.5" hidden="false" customHeight="false" outlineLevel="0" collapsed="false">
      <c r="A48" s="78" t="n">
        <v>39</v>
      </c>
      <c r="B48" s="78" t="s">
        <v>217</v>
      </c>
      <c r="C48" s="91" t="s">
        <v>218</v>
      </c>
      <c r="D48" s="139" t="n">
        <v>1</v>
      </c>
      <c r="E48" s="139" t="n">
        <v>1</v>
      </c>
      <c r="F48" s="139" t="n">
        <v>1</v>
      </c>
      <c r="G48" s="139" t="n">
        <v>1</v>
      </c>
      <c r="H48" s="139" t="n">
        <v>1</v>
      </c>
      <c r="I48" s="139" t="n">
        <v>0</v>
      </c>
      <c r="J48" s="139" t="n">
        <v>0</v>
      </c>
      <c r="K48" s="139" t="n">
        <v>1</v>
      </c>
      <c r="L48" s="139" t="n">
        <v>1</v>
      </c>
      <c r="M48" s="139" t="n">
        <v>0</v>
      </c>
      <c r="N48" s="139" t="n">
        <v>0</v>
      </c>
      <c r="O48" s="139" t="n">
        <v>1</v>
      </c>
      <c r="P48" s="139" t="n">
        <v>1</v>
      </c>
      <c r="Q48" s="139" t="n">
        <v>0</v>
      </c>
      <c r="R48" s="139" t="n">
        <v>1</v>
      </c>
      <c r="S48" s="139" t="n">
        <v>1</v>
      </c>
      <c r="T48" s="139" t="n">
        <v>0</v>
      </c>
      <c r="U48" s="139" t="n">
        <v>1</v>
      </c>
      <c r="V48" s="139" t="n">
        <v>1</v>
      </c>
      <c r="W48" s="139" t="n">
        <v>1</v>
      </c>
      <c r="X48" s="139" t="n">
        <v>1</v>
      </c>
      <c r="Y48" s="139" t="n">
        <v>1</v>
      </c>
      <c r="Z48" s="139" t="n">
        <v>1</v>
      </c>
      <c r="AA48" s="139" t="n">
        <v>1</v>
      </c>
      <c r="AB48" s="139" t="n">
        <v>0</v>
      </c>
      <c r="AC48" s="139" t="n">
        <v>1</v>
      </c>
      <c r="AD48" s="139" t="n">
        <v>1</v>
      </c>
      <c r="AE48" s="139" t="n">
        <v>1</v>
      </c>
      <c r="AF48" s="139" t="n">
        <v>1</v>
      </c>
      <c r="AG48" s="139" t="n">
        <v>1</v>
      </c>
      <c r="AH48" s="139" t="n">
        <v>1</v>
      </c>
      <c r="AI48" s="139" t="n">
        <v>1</v>
      </c>
      <c r="AJ48" s="139" t="n">
        <v>0</v>
      </c>
      <c r="AK48" s="139" t="n">
        <v>1</v>
      </c>
      <c r="AL48" s="139" t="n">
        <v>0</v>
      </c>
      <c r="AM48" s="139" t="n">
        <v>1</v>
      </c>
      <c r="AN48" s="139" t="n">
        <v>0</v>
      </c>
      <c r="AO48" s="139" t="n">
        <v>1</v>
      </c>
      <c r="AP48" s="139" t="n">
        <v>1</v>
      </c>
      <c r="AQ48" s="139" t="n">
        <v>1</v>
      </c>
      <c r="AR48" s="139" t="n">
        <v>1</v>
      </c>
      <c r="AS48" s="140" t="n">
        <f aca="false">SUM(D48:AR48)</f>
        <v>31</v>
      </c>
      <c r="AT48" s="140" t="n">
        <f aca="false">AT47</f>
        <v>41</v>
      </c>
      <c r="AU48" s="141" t="n">
        <f aca="false">AS48/AT48*100</f>
        <v>75.609756097561</v>
      </c>
    </row>
    <row r="49" customFormat="false" ht="13.5" hidden="false" customHeight="false" outlineLevel="0" collapsed="false">
      <c r="A49" s="78" t="n">
        <v>40</v>
      </c>
      <c r="B49" s="78" t="s">
        <v>219</v>
      </c>
      <c r="C49" s="91" t="s">
        <v>220</v>
      </c>
      <c r="D49" s="139" t="n">
        <v>1</v>
      </c>
      <c r="E49" s="139" t="n">
        <v>1</v>
      </c>
      <c r="F49" s="139" t="n">
        <v>1</v>
      </c>
      <c r="G49" s="139" t="n">
        <v>1</v>
      </c>
      <c r="H49" s="139" t="n">
        <v>1</v>
      </c>
      <c r="I49" s="139" t="n">
        <v>1</v>
      </c>
      <c r="J49" s="139" t="n">
        <v>1</v>
      </c>
      <c r="K49" s="139" t="n">
        <v>1</v>
      </c>
      <c r="L49" s="139" t="n">
        <v>1</v>
      </c>
      <c r="M49" s="139" t="n">
        <v>1</v>
      </c>
      <c r="N49" s="139" t="n">
        <v>1</v>
      </c>
      <c r="O49" s="139" t="n">
        <v>1</v>
      </c>
      <c r="P49" s="139" t="n">
        <v>1</v>
      </c>
      <c r="Q49" s="139" t="n">
        <v>1</v>
      </c>
      <c r="R49" s="139" t="n">
        <v>1</v>
      </c>
      <c r="S49" s="139" t="n">
        <v>1</v>
      </c>
      <c r="T49" s="139" t="n">
        <v>1</v>
      </c>
      <c r="U49" s="139" t="n">
        <v>1</v>
      </c>
      <c r="V49" s="139" t="n">
        <v>1</v>
      </c>
      <c r="W49" s="139" t="n">
        <v>1</v>
      </c>
      <c r="X49" s="139" t="n">
        <v>1</v>
      </c>
      <c r="Y49" s="139" t="n">
        <v>1</v>
      </c>
      <c r="Z49" s="139" t="n">
        <v>1</v>
      </c>
      <c r="AA49" s="139" t="n">
        <v>1</v>
      </c>
      <c r="AB49" s="139" t="n">
        <v>1</v>
      </c>
      <c r="AC49" s="139" t="n">
        <v>1</v>
      </c>
      <c r="AD49" s="139" t="n">
        <v>1</v>
      </c>
      <c r="AE49" s="139" t="n">
        <v>1</v>
      </c>
      <c r="AF49" s="139" t="n">
        <v>1</v>
      </c>
      <c r="AG49" s="139" t="n">
        <v>0</v>
      </c>
      <c r="AH49" s="139" t="n">
        <v>1</v>
      </c>
      <c r="AI49" s="139" t="n">
        <v>1</v>
      </c>
      <c r="AJ49" s="139" t="n">
        <v>1</v>
      </c>
      <c r="AK49" s="139" t="n">
        <v>1</v>
      </c>
      <c r="AL49" s="139" t="n">
        <v>1</v>
      </c>
      <c r="AM49" s="139" t="n">
        <v>1</v>
      </c>
      <c r="AN49" s="139" t="n">
        <v>1</v>
      </c>
      <c r="AO49" s="139" t="n">
        <v>1</v>
      </c>
      <c r="AP49" s="139" t="n">
        <v>1</v>
      </c>
      <c r="AQ49" s="139" t="n">
        <v>1</v>
      </c>
      <c r="AR49" s="139" t="n">
        <v>1</v>
      </c>
      <c r="AS49" s="140" t="n">
        <f aca="false">SUM(D49:AR49)</f>
        <v>40</v>
      </c>
      <c r="AT49" s="140" t="n">
        <f aca="false">AT48</f>
        <v>41</v>
      </c>
      <c r="AU49" s="141" t="n">
        <f aca="false">AS49/AT49*100</f>
        <v>97.5609756097561</v>
      </c>
    </row>
    <row r="50" customFormat="false" ht="13.5" hidden="false" customHeight="false" outlineLevel="0" collapsed="false">
      <c r="A50" s="78" t="n">
        <v>41</v>
      </c>
      <c r="B50" s="78" t="s">
        <v>221</v>
      </c>
      <c r="C50" s="91" t="s">
        <v>222</v>
      </c>
      <c r="D50" s="139" t="n">
        <v>1</v>
      </c>
      <c r="E50" s="139" t="n">
        <v>1</v>
      </c>
      <c r="F50" s="139" t="n">
        <v>1</v>
      </c>
      <c r="G50" s="139" t="n">
        <v>1</v>
      </c>
      <c r="H50" s="139" t="n">
        <v>1</v>
      </c>
      <c r="I50" s="139" t="n">
        <v>1</v>
      </c>
      <c r="J50" s="139" t="n">
        <v>1</v>
      </c>
      <c r="K50" s="139" t="n">
        <v>1</v>
      </c>
      <c r="L50" s="139" t="n">
        <v>1</v>
      </c>
      <c r="M50" s="139" t="n">
        <v>0</v>
      </c>
      <c r="N50" s="139" t="n">
        <v>1</v>
      </c>
      <c r="O50" s="139" t="n">
        <v>1</v>
      </c>
      <c r="P50" s="139" t="n">
        <v>1</v>
      </c>
      <c r="Q50" s="139" t="n">
        <v>1</v>
      </c>
      <c r="R50" s="139" t="n">
        <v>0</v>
      </c>
      <c r="S50" s="139" t="n">
        <v>0</v>
      </c>
      <c r="T50" s="139" t="n">
        <v>1</v>
      </c>
      <c r="U50" s="139" t="n">
        <v>1</v>
      </c>
      <c r="V50" s="139" t="n">
        <v>1</v>
      </c>
      <c r="W50" s="139" t="n">
        <v>1</v>
      </c>
      <c r="X50" s="139" t="n">
        <v>1</v>
      </c>
      <c r="Y50" s="139" t="n">
        <v>1</v>
      </c>
      <c r="Z50" s="139" t="n">
        <v>0</v>
      </c>
      <c r="AA50" s="139" t="n">
        <v>0</v>
      </c>
      <c r="AB50" s="139" t="n">
        <v>1</v>
      </c>
      <c r="AC50" s="139" t="n">
        <v>1</v>
      </c>
      <c r="AD50" s="139" t="n">
        <v>1</v>
      </c>
      <c r="AE50" s="139" t="n">
        <v>1</v>
      </c>
      <c r="AF50" s="139" t="n">
        <v>1</v>
      </c>
      <c r="AG50" s="139" t="n">
        <v>1</v>
      </c>
      <c r="AH50" s="139" t="n">
        <v>1</v>
      </c>
      <c r="AI50" s="139" t="n">
        <v>1</v>
      </c>
      <c r="AJ50" s="139" t="n">
        <v>1</v>
      </c>
      <c r="AK50" s="139" t="n">
        <v>1</v>
      </c>
      <c r="AL50" s="139" t="n">
        <v>0</v>
      </c>
      <c r="AM50" s="139" t="n">
        <v>0</v>
      </c>
      <c r="AN50" s="139" t="n">
        <v>1</v>
      </c>
      <c r="AO50" s="139" t="n">
        <v>1</v>
      </c>
      <c r="AP50" s="139" t="n">
        <v>1</v>
      </c>
      <c r="AQ50" s="139" t="n">
        <v>1</v>
      </c>
      <c r="AR50" s="139" t="n">
        <v>1</v>
      </c>
      <c r="AS50" s="140" t="n">
        <f aca="false">SUM(D50:AR50)</f>
        <v>34</v>
      </c>
      <c r="AT50" s="140" t="n">
        <f aca="false">AT49</f>
        <v>41</v>
      </c>
      <c r="AU50" s="141" t="n">
        <f aca="false">AS50/AT50*100</f>
        <v>82.9268292682927</v>
      </c>
    </row>
    <row r="51" customFormat="false" ht="13.5" hidden="false" customHeight="false" outlineLevel="0" collapsed="false">
      <c r="A51" s="78" t="n">
        <v>42</v>
      </c>
      <c r="B51" s="78" t="s">
        <v>223</v>
      </c>
      <c r="C51" s="91" t="s">
        <v>224</v>
      </c>
      <c r="D51" s="139" t="n">
        <v>0</v>
      </c>
      <c r="E51" s="139" t="n">
        <v>0</v>
      </c>
      <c r="F51" s="139" t="n">
        <v>1</v>
      </c>
      <c r="G51" s="139" t="n">
        <v>1</v>
      </c>
      <c r="H51" s="139" t="n">
        <v>0</v>
      </c>
      <c r="I51" s="139" t="n">
        <v>1</v>
      </c>
      <c r="J51" s="139" t="n">
        <v>1</v>
      </c>
      <c r="K51" s="139" t="n">
        <v>1</v>
      </c>
      <c r="L51" s="139" t="n">
        <v>0</v>
      </c>
      <c r="M51" s="139" t="n">
        <v>1</v>
      </c>
      <c r="N51" s="139" t="n">
        <v>1</v>
      </c>
      <c r="O51" s="139" t="n">
        <v>1</v>
      </c>
      <c r="P51" s="139" t="n">
        <v>1</v>
      </c>
      <c r="Q51" s="139" t="n">
        <v>1</v>
      </c>
      <c r="R51" s="139" t="n">
        <v>1</v>
      </c>
      <c r="S51" s="139" t="n">
        <v>0</v>
      </c>
      <c r="T51" s="139" t="n">
        <v>1</v>
      </c>
      <c r="U51" s="139" t="n">
        <v>1</v>
      </c>
      <c r="V51" s="139" t="n">
        <v>1</v>
      </c>
      <c r="W51" s="139" t="n">
        <v>0</v>
      </c>
      <c r="X51" s="139" t="n">
        <v>1</v>
      </c>
      <c r="Y51" s="139" t="n">
        <v>0</v>
      </c>
      <c r="Z51" s="139" t="n">
        <v>0</v>
      </c>
      <c r="AA51" s="139" t="n">
        <v>0</v>
      </c>
      <c r="AB51" s="139" t="n">
        <v>1</v>
      </c>
      <c r="AC51" s="139" t="n">
        <v>0</v>
      </c>
      <c r="AD51" s="139" t="n">
        <v>1</v>
      </c>
      <c r="AE51" s="139" t="n">
        <v>1</v>
      </c>
      <c r="AF51" s="139" t="n">
        <v>1</v>
      </c>
      <c r="AG51" s="139" t="n">
        <v>0</v>
      </c>
      <c r="AH51" s="139" t="n">
        <v>1</v>
      </c>
      <c r="AI51" s="139" t="n">
        <v>1</v>
      </c>
      <c r="AJ51" s="139" t="n">
        <v>0</v>
      </c>
      <c r="AK51" s="139" t="n">
        <v>1</v>
      </c>
      <c r="AL51" s="139" t="n">
        <v>1</v>
      </c>
      <c r="AM51" s="139" t="n">
        <v>1</v>
      </c>
      <c r="AN51" s="139" t="n">
        <v>1</v>
      </c>
      <c r="AO51" s="139" t="n">
        <v>1</v>
      </c>
      <c r="AP51" s="139" t="n">
        <v>1</v>
      </c>
      <c r="AQ51" s="139" t="n">
        <v>0</v>
      </c>
      <c r="AR51" s="139" t="n">
        <v>1</v>
      </c>
      <c r="AS51" s="140" t="n">
        <f aca="false">SUM(D51:AR51)</f>
        <v>28</v>
      </c>
      <c r="AT51" s="140" t="n">
        <f aca="false">AT50</f>
        <v>41</v>
      </c>
      <c r="AU51" s="141" t="n">
        <f aca="false">AS51/AT51*100</f>
        <v>68.2926829268293</v>
      </c>
    </row>
    <row r="52" customFormat="false" ht="13.5" hidden="false" customHeight="false" outlineLevel="0" collapsed="false">
      <c r="A52" s="78" t="n">
        <v>43</v>
      </c>
      <c r="B52" s="78" t="s">
        <v>225</v>
      </c>
      <c r="C52" s="91" t="s">
        <v>226</v>
      </c>
      <c r="D52" s="139" t="n">
        <v>1</v>
      </c>
      <c r="E52" s="139" t="n">
        <v>1</v>
      </c>
      <c r="F52" s="139" t="n">
        <v>1</v>
      </c>
      <c r="G52" s="139" t="n">
        <v>1</v>
      </c>
      <c r="H52" s="139" t="n">
        <v>1</v>
      </c>
      <c r="I52" s="139" t="n">
        <v>0</v>
      </c>
      <c r="J52" s="139" t="n">
        <v>0</v>
      </c>
      <c r="K52" s="139" t="n">
        <v>0</v>
      </c>
      <c r="L52" s="139" t="n">
        <v>1</v>
      </c>
      <c r="M52" s="139" t="n">
        <v>1</v>
      </c>
      <c r="N52" s="139" t="n">
        <v>0</v>
      </c>
      <c r="O52" s="139" t="n">
        <v>1</v>
      </c>
      <c r="P52" s="139" t="n">
        <v>1</v>
      </c>
      <c r="Q52" s="139" t="n">
        <v>1</v>
      </c>
      <c r="R52" s="139" t="n">
        <v>1</v>
      </c>
      <c r="S52" s="139" t="n">
        <v>1</v>
      </c>
      <c r="T52" s="139" t="n">
        <v>1</v>
      </c>
      <c r="U52" s="139" t="n">
        <v>1</v>
      </c>
      <c r="V52" s="139" t="n">
        <v>0</v>
      </c>
      <c r="W52" s="139" t="n">
        <v>1</v>
      </c>
      <c r="X52" s="139" t="n">
        <v>1</v>
      </c>
      <c r="Y52" s="139" t="n">
        <v>0</v>
      </c>
      <c r="Z52" s="139" t="n">
        <v>1</v>
      </c>
      <c r="AA52" s="139" t="n">
        <v>1</v>
      </c>
      <c r="AB52" s="139" t="n">
        <v>1</v>
      </c>
      <c r="AC52" s="139" t="n">
        <v>1</v>
      </c>
      <c r="AD52" s="139" t="n">
        <v>1</v>
      </c>
      <c r="AE52" s="139" t="n">
        <v>1</v>
      </c>
      <c r="AF52" s="139" t="n">
        <v>1</v>
      </c>
      <c r="AG52" s="139" t="n">
        <v>1</v>
      </c>
      <c r="AH52" s="139" t="n">
        <v>1</v>
      </c>
      <c r="AI52" s="139" t="n">
        <v>1</v>
      </c>
      <c r="AJ52" s="139" t="n">
        <v>1</v>
      </c>
      <c r="AK52" s="139" t="n">
        <v>1</v>
      </c>
      <c r="AL52" s="139" t="n">
        <v>1</v>
      </c>
      <c r="AM52" s="139" t="n">
        <v>0</v>
      </c>
      <c r="AN52" s="139" t="n">
        <v>1</v>
      </c>
      <c r="AO52" s="139" t="n">
        <v>1</v>
      </c>
      <c r="AP52" s="139" t="n">
        <v>1</v>
      </c>
      <c r="AQ52" s="139" t="n">
        <v>1</v>
      </c>
      <c r="AR52" s="139" t="n">
        <v>1</v>
      </c>
      <c r="AS52" s="140" t="n">
        <f aca="false">SUM(D52:AR52)</f>
        <v>34</v>
      </c>
      <c r="AT52" s="140" t="n">
        <f aca="false">AT51</f>
        <v>41</v>
      </c>
      <c r="AU52" s="141" t="n">
        <f aca="false">AS52/AT52*100</f>
        <v>82.9268292682927</v>
      </c>
    </row>
    <row r="53" customFormat="false" ht="13.5" hidden="false" customHeight="false" outlineLevel="0" collapsed="false">
      <c r="A53" s="78" t="n">
        <v>44</v>
      </c>
      <c r="B53" s="78" t="s">
        <v>227</v>
      </c>
      <c r="C53" s="91" t="s">
        <v>228</v>
      </c>
      <c r="D53" s="139" t="n">
        <v>1</v>
      </c>
      <c r="E53" s="139" t="n">
        <v>1</v>
      </c>
      <c r="F53" s="139" t="n">
        <v>1</v>
      </c>
      <c r="G53" s="139" t="n">
        <v>1</v>
      </c>
      <c r="H53" s="139" t="n">
        <v>1</v>
      </c>
      <c r="I53" s="139" t="n">
        <v>1</v>
      </c>
      <c r="J53" s="139" t="n">
        <v>1</v>
      </c>
      <c r="K53" s="139" t="n">
        <v>1</v>
      </c>
      <c r="L53" s="139" t="n">
        <v>1</v>
      </c>
      <c r="M53" s="139" t="n">
        <v>1</v>
      </c>
      <c r="N53" s="139" t="n">
        <v>1</v>
      </c>
      <c r="O53" s="139" t="n">
        <v>0</v>
      </c>
      <c r="P53" s="139" t="n">
        <v>1</v>
      </c>
      <c r="Q53" s="139" t="n">
        <v>1</v>
      </c>
      <c r="R53" s="139" t="n">
        <v>1</v>
      </c>
      <c r="S53" s="139" t="n">
        <v>1</v>
      </c>
      <c r="T53" s="139" t="n">
        <v>1</v>
      </c>
      <c r="U53" s="139" t="n">
        <v>1</v>
      </c>
      <c r="V53" s="139" t="n">
        <v>1</v>
      </c>
      <c r="W53" s="139" t="n">
        <v>1</v>
      </c>
      <c r="X53" s="139" t="n">
        <v>1</v>
      </c>
      <c r="Y53" s="139" t="n">
        <v>1</v>
      </c>
      <c r="Z53" s="139" t="n">
        <v>1</v>
      </c>
      <c r="AA53" s="139" t="n">
        <v>1</v>
      </c>
      <c r="AB53" s="139" t="n">
        <v>1</v>
      </c>
      <c r="AC53" s="139" t="n">
        <v>1</v>
      </c>
      <c r="AD53" s="139" t="n">
        <v>1</v>
      </c>
      <c r="AE53" s="139" t="n">
        <v>1</v>
      </c>
      <c r="AF53" s="139" t="n">
        <v>1</v>
      </c>
      <c r="AG53" s="139" t="n">
        <v>1</v>
      </c>
      <c r="AH53" s="139" t="n">
        <v>1</v>
      </c>
      <c r="AI53" s="139" t="n">
        <v>1</v>
      </c>
      <c r="AJ53" s="139" t="n">
        <v>1</v>
      </c>
      <c r="AK53" s="139" t="n">
        <v>1</v>
      </c>
      <c r="AL53" s="139" t="n">
        <v>1</v>
      </c>
      <c r="AM53" s="139" t="n">
        <v>1</v>
      </c>
      <c r="AN53" s="139" t="n">
        <v>1</v>
      </c>
      <c r="AO53" s="139" t="n">
        <v>0</v>
      </c>
      <c r="AP53" s="139" t="n">
        <v>1</v>
      </c>
      <c r="AQ53" s="139" t="n">
        <v>1</v>
      </c>
      <c r="AR53" s="139" t="n">
        <v>1</v>
      </c>
      <c r="AS53" s="140" t="n">
        <f aca="false">SUM(D53:AR53)</f>
        <v>39</v>
      </c>
      <c r="AT53" s="140" t="n">
        <f aca="false">AT52</f>
        <v>41</v>
      </c>
      <c r="AU53" s="141" t="n">
        <f aca="false">AS53/AT53*100</f>
        <v>95.1219512195122</v>
      </c>
    </row>
    <row r="54" customFormat="false" ht="13.5" hidden="false" customHeight="false" outlineLevel="0" collapsed="false">
      <c r="A54" s="78" t="n">
        <v>45</v>
      </c>
      <c r="B54" s="78" t="s">
        <v>229</v>
      </c>
      <c r="C54" s="91" t="s">
        <v>230</v>
      </c>
      <c r="D54" s="139" t="n">
        <v>0</v>
      </c>
      <c r="E54" s="139" t="n">
        <v>0</v>
      </c>
      <c r="F54" s="139" t="n">
        <v>1</v>
      </c>
      <c r="G54" s="139" t="n">
        <v>1</v>
      </c>
      <c r="H54" s="139" t="n">
        <v>1</v>
      </c>
      <c r="I54" s="139" t="n">
        <v>1</v>
      </c>
      <c r="J54" s="139" t="n">
        <v>1</v>
      </c>
      <c r="K54" s="139" t="n">
        <v>1</v>
      </c>
      <c r="L54" s="139" t="n">
        <v>1</v>
      </c>
      <c r="M54" s="139" t="n">
        <v>1</v>
      </c>
      <c r="N54" s="139" t="n">
        <v>1</v>
      </c>
      <c r="O54" s="139" t="n">
        <v>0</v>
      </c>
      <c r="P54" s="139" t="n">
        <v>1</v>
      </c>
      <c r="Q54" s="139" t="n">
        <v>1</v>
      </c>
      <c r="R54" s="139" t="n">
        <v>0</v>
      </c>
      <c r="S54" s="139" t="n">
        <v>0</v>
      </c>
      <c r="T54" s="139" t="n">
        <v>1</v>
      </c>
      <c r="U54" s="139" t="n">
        <v>1</v>
      </c>
      <c r="V54" s="139" t="n">
        <v>1</v>
      </c>
      <c r="W54" s="139" t="n">
        <v>1</v>
      </c>
      <c r="X54" s="139" t="n">
        <v>1</v>
      </c>
      <c r="Y54" s="139" t="n">
        <v>1</v>
      </c>
      <c r="Z54" s="139" t="n">
        <v>1</v>
      </c>
      <c r="AA54" s="139" t="n">
        <v>1</v>
      </c>
      <c r="AB54" s="139" t="n">
        <v>1</v>
      </c>
      <c r="AC54" s="139" t="n">
        <v>1</v>
      </c>
      <c r="AD54" s="139" t="n">
        <v>1</v>
      </c>
      <c r="AE54" s="139" t="n">
        <v>1</v>
      </c>
      <c r="AF54" s="139" t="n">
        <v>1</v>
      </c>
      <c r="AG54" s="139" t="n">
        <v>0</v>
      </c>
      <c r="AH54" s="139" t="n">
        <v>1</v>
      </c>
      <c r="AI54" s="139" t="n">
        <v>1</v>
      </c>
      <c r="AJ54" s="139" t="n">
        <v>1</v>
      </c>
      <c r="AK54" s="139" t="n">
        <v>1</v>
      </c>
      <c r="AL54" s="139" t="n">
        <v>1</v>
      </c>
      <c r="AM54" s="139" t="n">
        <v>1</v>
      </c>
      <c r="AN54" s="139" t="n">
        <v>1</v>
      </c>
      <c r="AO54" s="139" t="n">
        <v>0</v>
      </c>
      <c r="AP54" s="139" t="n">
        <v>1</v>
      </c>
      <c r="AQ54" s="139" t="n">
        <v>1</v>
      </c>
      <c r="AR54" s="139" t="n">
        <v>1</v>
      </c>
      <c r="AS54" s="140" t="n">
        <f aca="false">SUM(D54:AR54)</f>
        <v>34</v>
      </c>
      <c r="AT54" s="140" t="n">
        <f aca="false">AT53</f>
        <v>41</v>
      </c>
      <c r="AU54" s="141" t="n">
        <f aca="false">AS54/AT54*100</f>
        <v>82.9268292682927</v>
      </c>
    </row>
    <row r="55" customFormat="false" ht="13.5" hidden="false" customHeight="false" outlineLevel="0" collapsed="false">
      <c r="A55" s="78" t="n">
        <v>46</v>
      </c>
      <c r="B55" s="78" t="s">
        <v>231</v>
      </c>
      <c r="C55" s="91" t="s">
        <v>232</v>
      </c>
      <c r="D55" s="139" t="n">
        <v>1</v>
      </c>
      <c r="E55" s="139" t="n">
        <v>1</v>
      </c>
      <c r="F55" s="139" t="n">
        <v>1</v>
      </c>
      <c r="G55" s="139" t="n">
        <v>1</v>
      </c>
      <c r="H55" s="139" t="n">
        <v>1</v>
      </c>
      <c r="I55" s="139" t="n">
        <v>1</v>
      </c>
      <c r="J55" s="139" t="n">
        <v>1</v>
      </c>
      <c r="K55" s="139" t="n">
        <v>1</v>
      </c>
      <c r="L55" s="139" t="n">
        <v>1</v>
      </c>
      <c r="M55" s="139" t="n">
        <v>1</v>
      </c>
      <c r="N55" s="139" t="n">
        <v>1</v>
      </c>
      <c r="O55" s="139" t="n">
        <v>1</v>
      </c>
      <c r="P55" s="139" t="n">
        <v>1</v>
      </c>
      <c r="Q55" s="139" t="n">
        <v>0</v>
      </c>
      <c r="R55" s="139" t="n">
        <v>1</v>
      </c>
      <c r="S55" s="139" t="n">
        <v>1</v>
      </c>
      <c r="T55" s="139" t="n">
        <v>1</v>
      </c>
      <c r="U55" s="139" t="n">
        <v>1</v>
      </c>
      <c r="V55" s="139" t="n">
        <v>1</v>
      </c>
      <c r="W55" s="139" t="n">
        <v>1</v>
      </c>
      <c r="X55" s="139" t="n">
        <v>1</v>
      </c>
      <c r="Y55" s="139" t="n">
        <v>0</v>
      </c>
      <c r="Z55" s="139" t="n">
        <v>1</v>
      </c>
      <c r="AA55" s="139" t="n">
        <v>1</v>
      </c>
      <c r="AB55" s="139" t="n">
        <v>1</v>
      </c>
      <c r="AC55" s="139" t="n">
        <v>1</v>
      </c>
      <c r="AD55" s="139" t="n">
        <v>1</v>
      </c>
      <c r="AE55" s="139" t="n">
        <v>1</v>
      </c>
      <c r="AF55" s="139" t="n">
        <v>1</v>
      </c>
      <c r="AG55" s="139" t="n">
        <v>1</v>
      </c>
      <c r="AH55" s="139" t="n">
        <v>1</v>
      </c>
      <c r="AI55" s="139" t="n">
        <v>1</v>
      </c>
      <c r="AJ55" s="139" t="n">
        <v>1</v>
      </c>
      <c r="AK55" s="139" t="n">
        <v>1</v>
      </c>
      <c r="AL55" s="139" t="n">
        <v>1</v>
      </c>
      <c r="AM55" s="139" t="n">
        <v>1</v>
      </c>
      <c r="AN55" s="139" t="n">
        <v>0</v>
      </c>
      <c r="AO55" s="139" t="n">
        <v>1</v>
      </c>
      <c r="AP55" s="139" t="n">
        <v>1</v>
      </c>
      <c r="AQ55" s="139" t="n">
        <v>1</v>
      </c>
      <c r="AR55" s="139" t="n">
        <v>1</v>
      </c>
      <c r="AS55" s="140" t="n">
        <f aca="false">SUM(D55:AR55)</f>
        <v>38</v>
      </c>
      <c r="AT55" s="140" t="n">
        <f aca="false">AT54</f>
        <v>41</v>
      </c>
      <c r="AU55" s="141" t="n">
        <f aca="false">AS55/AT55*100</f>
        <v>92.6829268292683</v>
      </c>
    </row>
    <row r="56" customFormat="false" ht="13.5" hidden="false" customHeight="false" outlineLevel="0" collapsed="false">
      <c r="A56" s="78" t="n">
        <v>47</v>
      </c>
      <c r="B56" s="78" t="s">
        <v>233</v>
      </c>
      <c r="C56" s="91" t="s">
        <v>234</v>
      </c>
      <c r="D56" s="139" t="n">
        <v>1</v>
      </c>
      <c r="E56" s="139" t="n">
        <v>1</v>
      </c>
      <c r="F56" s="139" t="n">
        <v>1</v>
      </c>
      <c r="G56" s="139" t="n">
        <v>1</v>
      </c>
      <c r="H56" s="139" t="n">
        <v>1</v>
      </c>
      <c r="I56" s="139" t="n">
        <v>0</v>
      </c>
      <c r="J56" s="139" t="n">
        <v>0</v>
      </c>
      <c r="K56" s="139" t="n">
        <v>1</v>
      </c>
      <c r="L56" s="139" t="n">
        <v>1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39" t="n">
        <v>0</v>
      </c>
      <c r="S56" s="139" t="n">
        <v>0</v>
      </c>
      <c r="T56" s="139" t="n">
        <v>0</v>
      </c>
      <c r="U56" s="139" t="n">
        <v>0</v>
      </c>
      <c r="V56" s="139" t="n">
        <v>0</v>
      </c>
      <c r="W56" s="139" t="n">
        <v>0</v>
      </c>
      <c r="X56" s="139" t="n">
        <v>0</v>
      </c>
      <c r="Y56" s="139" t="n">
        <v>0</v>
      </c>
      <c r="Z56" s="139" t="n">
        <v>0</v>
      </c>
      <c r="AA56" s="139" t="n">
        <v>0</v>
      </c>
      <c r="AB56" s="139" t="n">
        <v>0</v>
      </c>
      <c r="AC56" s="139" t="n">
        <v>0</v>
      </c>
      <c r="AD56" s="139" t="n">
        <v>0</v>
      </c>
      <c r="AE56" s="139" t="n">
        <v>0</v>
      </c>
      <c r="AF56" s="139" t="n">
        <v>0</v>
      </c>
      <c r="AG56" s="139" t="n">
        <v>0</v>
      </c>
      <c r="AH56" s="139" t="n">
        <v>0</v>
      </c>
      <c r="AI56" s="139" t="n">
        <v>0</v>
      </c>
      <c r="AJ56" s="139" t="n">
        <v>0</v>
      </c>
      <c r="AK56" s="139" t="n">
        <v>0</v>
      </c>
      <c r="AL56" s="139" t="n">
        <v>0</v>
      </c>
      <c r="AM56" s="139" t="n">
        <v>0</v>
      </c>
      <c r="AN56" s="139" t="n">
        <v>0</v>
      </c>
      <c r="AO56" s="139" t="n">
        <v>0</v>
      </c>
      <c r="AP56" s="139" t="n">
        <v>0</v>
      </c>
      <c r="AQ56" s="139" t="n">
        <v>0</v>
      </c>
      <c r="AR56" s="139" t="n">
        <v>0</v>
      </c>
      <c r="AS56" s="140" t="n">
        <f aca="false">SUM(D56:AR56)</f>
        <v>7</v>
      </c>
      <c r="AT56" s="140" t="n">
        <f aca="false">AT55</f>
        <v>41</v>
      </c>
      <c r="AU56" s="141" t="n">
        <f aca="false">AS56/AT56*100</f>
        <v>17.0731707317073</v>
      </c>
    </row>
    <row r="57" customFormat="false" ht="13.5" hidden="false" customHeight="false" outlineLevel="0" collapsed="false">
      <c r="A57" s="78" t="n">
        <v>48</v>
      </c>
      <c r="B57" s="78" t="s">
        <v>235</v>
      </c>
      <c r="C57" s="91" t="s">
        <v>236</v>
      </c>
      <c r="D57" s="139" t="n">
        <v>0</v>
      </c>
      <c r="E57" s="139" t="n">
        <v>0</v>
      </c>
      <c r="F57" s="139" t="n">
        <v>1</v>
      </c>
      <c r="G57" s="139" t="n">
        <v>0</v>
      </c>
      <c r="H57" s="139" t="n">
        <v>0</v>
      </c>
      <c r="I57" s="139" t="n">
        <v>1</v>
      </c>
      <c r="J57" s="139" t="n">
        <v>1</v>
      </c>
      <c r="K57" s="139" t="n">
        <v>0</v>
      </c>
      <c r="L57" s="139" t="n">
        <v>1</v>
      </c>
      <c r="M57" s="139" t="n">
        <v>0</v>
      </c>
      <c r="N57" s="139" t="n">
        <v>1</v>
      </c>
      <c r="O57" s="139" t="n">
        <v>0</v>
      </c>
      <c r="P57" s="139" t="n">
        <v>1</v>
      </c>
      <c r="Q57" s="139" t="n">
        <v>0</v>
      </c>
      <c r="R57" s="139" t="n">
        <v>0</v>
      </c>
      <c r="S57" s="139" t="n">
        <v>0</v>
      </c>
      <c r="T57" s="139" t="n">
        <v>1</v>
      </c>
      <c r="U57" s="139" t="n">
        <v>0</v>
      </c>
      <c r="V57" s="139" t="n">
        <v>0</v>
      </c>
      <c r="W57" s="139" t="n">
        <v>1</v>
      </c>
      <c r="X57" s="139" t="n">
        <v>1</v>
      </c>
      <c r="Y57" s="139" t="n">
        <v>0</v>
      </c>
      <c r="Z57" s="139" t="n">
        <v>0</v>
      </c>
      <c r="AA57" s="139" t="n">
        <v>0</v>
      </c>
      <c r="AB57" s="139" t="n">
        <v>0</v>
      </c>
      <c r="AC57" s="139" t="n">
        <v>1</v>
      </c>
      <c r="AD57" s="139" t="n">
        <v>0</v>
      </c>
      <c r="AE57" s="139" t="n">
        <v>0</v>
      </c>
      <c r="AF57" s="139" t="n">
        <v>0</v>
      </c>
      <c r="AG57" s="139" t="n">
        <v>0</v>
      </c>
      <c r="AH57" s="139" t="n">
        <v>0</v>
      </c>
      <c r="AI57" s="139" t="n">
        <v>0</v>
      </c>
      <c r="AJ57" s="139" t="n">
        <v>0</v>
      </c>
      <c r="AK57" s="139" t="n">
        <v>0</v>
      </c>
      <c r="AL57" s="139" t="n">
        <v>0</v>
      </c>
      <c r="AM57" s="139" t="n">
        <v>0</v>
      </c>
      <c r="AN57" s="139" t="n">
        <v>0</v>
      </c>
      <c r="AO57" s="139" t="n">
        <v>0</v>
      </c>
      <c r="AP57" s="139" t="n">
        <v>0</v>
      </c>
      <c r="AQ57" s="139" t="n">
        <v>0</v>
      </c>
      <c r="AR57" s="139" t="n">
        <v>0</v>
      </c>
      <c r="AS57" s="140" t="n">
        <f aca="false">SUM(D57:AR57)</f>
        <v>10</v>
      </c>
      <c r="AT57" s="140" t="n">
        <f aca="false">AT56</f>
        <v>41</v>
      </c>
      <c r="AU57" s="141" t="n">
        <f aca="false">AS57/AT57*100</f>
        <v>24.390243902439</v>
      </c>
    </row>
    <row r="58" customFormat="false" ht="13.5" hidden="false" customHeight="false" outlineLevel="0" collapsed="false">
      <c r="A58" s="78" t="n">
        <v>49</v>
      </c>
      <c r="B58" s="78" t="s">
        <v>237</v>
      </c>
      <c r="C58" s="91" t="s">
        <v>238</v>
      </c>
      <c r="D58" s="144" t="n">
        <v>1</v>
      </c>
      <c r="E58" s="144" t="n">
        <v>1</v>
      </c>
      <c r="F58" s="144" t="n">
        <v>1</v>
      </c>
      <c r="G58" s="144" t="n">
        <v>1</v>
      </c>
      <c r="H58" s="144" t="n">
        <v>1</v>
      </c>
      <c r="I58" s="144" t="n">
        <v>1</v>
      </c>
      <c r="J58" s="144" t="n">
        <v>1</v>
      </c>
      <c r="K58" s="144" t="n">
        <v>1</v>
      </c>
      <c r="L58" s="144" t="n">
        <v>1</v>
      </c>
      <c r="M58" s="144" t="n">
        <v>1</v>
      </c>
      <c r="N58" s="144" t="n">
        <v>1</v>
      </c>
      <c r="O58" s="144" t="n">
        <v>1</v>
      </c>
      <c r="P58" s="144" t="n">
        <v>0</v>
      </c>
      <c r="Q58" s="144" t="n">
        <v>0</v>
      </c>
      <c r="R58" s="144" t="n">
        <v>1</v>
      </c>
      <c r="S58" s="144" t="n">
        <v>1</v>
      </c>
      <c r="T58" s="144" t="n">
        <v>1</v>
      </c>
      <c r="U58" s="144" t="n">
        <v>1</v>
      </c>
      <c r="V58" s="144" t="n">
        <v>1</v>
      </c>
      <c r="W58" s="144" t="n">
        <v>1</v>
      </c>
      <c r="X58" s="144" t="n">
        <v>1</v>
      </c>
      <c r="Y58" s="144" t="n">
        <v>1</v>
      </c>
      <c r="Z58" s="144" t="n">
        <v>1</v>
      </c>
      <c r="AA58" s="144" t="n">
        <v>0</v>
      </c>
      <c r="AB58" s="144" t="n">
        <v>1</v>
      </c>
      <c r="AC58" s="144" t="n">
        <v>1</v>
      </c>
      <c r="AD58" s="144" t="n">
        <v>1</v>
      </c>
      <c r="AE58" s="144" t="n">
        <v>1</v>
      </c>
      <c r="AF58" s="144" t="n">
        <v>1</v>
      </c>
      <c r="AG58" s="144" t="n">
        <v>1</v>
      </c>
      <c r="AH58" s="144" t="n">
        <v>1</v>
      </c>
      <c r="AI58" s="144" t="n">
        <v>0</v>
      </c>
      <c r="AJ58" s="144" t="n">
        <v>1</v>
      </c>
      <c r="AK58" s="144" t="n">
        <v>1</v>
      </c>
      <c r="AL58" s="144" t="n">
        <v>1</v>
      </c>
      <c r="AM58" s="144" t="n">
        <v>0</v>
      </c>
      <c r="AN58" s="144" t="n">
        <v>1</v>
      </c>
      <c r="AO58" s="144" t="n">
        <v>1</v>
      </c>
      <c r="AP58" s="144" t="n">
        <v>1</v>
      </c>
      <c r="AQ58" s="144" t="n">
        <v>0</v>
      </c>
      <c r="AR58" s="144" t="n">
        <v>1</v>
      </c>
      <c r="AS58" s="140" t="n">
        <f aca="false">SUM(D58:AR58)</f>
        <v>35</v>
      </c>
      <c r="AT58" s="140" t="n">
        <f aca="false">AT57</f>
        <v>41</v>
      </c>
      <c r="AU58" s="141" t="n">
        <f aca="false">AS58/AT58*100</f>
        <v>85.3658536585366</v>
      </c>
    </row>
    <row r="59" customFormat="false" ht="13.5" hidden="false" customHeight="false" outlineLevel="0" collapsed="false">
      <c r="A59" s="78" t="n">
        <v>50</v>
      </c>
      <c r="B59" s="78" t="s">
        <v>239</v>
      </c>
      <c r="C59" s="91" t="s">
        <v>240</v>
      </c>
      <c r="D59" s="139" t="n">
        <v>0</v>
      </c>
      <c r="E59" s="139" t="n">
        <v>0</v>
      </c>
      <c r="F59" s="139" t="n">
        <v>1</v>
      </c>
      <c r="G59" s="139" t="n">
        <v>1</v>
      </c>
      <c r="H59" s="139" t="n">
        <v>1</v>
      </c>
      <c r="I59" s="139" t="n">
        <v>1</v>
      </c>
      <c r="J59" s="139" t="n">
        <v>1</v>
      </c>
      <c r="K59" s="139" t="n">
        <v>1</v>
      </c>
      <c r="L59" s="139" t="n">
        <v>1</v>
      </c>
      <c r="M59" s="139" t="n">
        <v>1</v>
      </c>
      <c r="N59" s="139" t="n">
        <v>1</v>
      </c>
      <c r="O59" s="139" t="n">
        <v>1</v>
      </c>
      <c r="P59" s="139" t="n">
        <v>1</v>
      </c>
      <c r="Q59" s="139" t="n">
        <v>1</v>
      </c>
      <c r="R59" s="139" t="n">
        <v>1</v>
      </c>
      <c r="S59" s="139" t="n">
        <v>1</v>
      </c>
      <c r="T59" s="139" t="n">
        <v>1</v>
      </c>
      <c r="U59" s="139" t="n">
        <v>1</v>
      </c>
      <c r="V59" s="139" t="n">
        <v>1</v>
      </c>
      <c r="W59" s="139" t="n">
        <v>1</v>
      </c>
      <c r="X59" s="139" t="n">
        <v>1</v>
      </c>
      <c r="Y59" s="139" t="n">
        <v>1</v>
      </c>
      <c r="Z59" s="139" t="n">
        <v>1</v>
      </c>
      <c r="AA59" s="139" t="n">
        <v>1</v>
      </c>
      <c r="AB59" s="139" t="n">
        <v>1</v>
      </c>
      <c r="AC59" s="139" t="n">
        <v>1</v>
      </c>
      <c r="AD59" s="139" t="n">
        <v>1</v>
      </c>
      <c r="AE59" s="139" t="n">
        <v>0</v>
      </c>
      <c r="AF59" s="139" t="n">
        <v>1</v>
      </c>
      <c r="AG59" s="139" t="n">
        <v>1</v>
      </c>
      <c r="AH59" s="139" t="n">
        <v>1</v>
      </c>
      <c r="AI59" s="139" t="n">
        <v>1</v>
      </c>
      <c r="AJ59" s="139" t="n">
        <v>1</v>
      </c>
      <c r="AK59" s="139" t="n">
        <v>1</v>
      </c>
      <c r="AL59" s="139" t="n">
        <v>1</v>
      </c>
      <c r="AM59" s="139" t="n">
        <v>1</v>
      </c>
      <c r="AN59" s="139" t="n">
        <v>1</v>
      </c>
      <c r="AO59" s="139" t="n">
        <v>1</v>
      </c>
      <c r="AP59" s="139" t="n">
        <v>1</v>
      </c>
      <c r="AQ59" s="139" t="n">
        <v>0</v>
      </c>
      <c r="AR59" s="139" t="n">
        <v>1</v>
      </c>
      <c r="AS59" s="140" t="n">
        <f aca="false">SUM(D59:AR59)</f>
        <v>37</v>
      </c>
      <c r="AT59" s="140" t="n">
        <f aca="false">AT58</f>
        <v>41</v>
      </c>
      <c r="AU59" s="141" t="n">
        <f aca="false">AS59/AT59*100</f>
        <v>90.2439024390244</v>
      </c>
    </row>
    <row r="60" customFormat="false" ht="13.5" hidden="false" customHeight="false" outlineLevel="0" collapsed="false">
      <c r="A60" s="78" t="n">
        <v>51</v>
      </c>
      <c r="B60" s="78" t="s">
        <v>241</v>
      </c>
      <c r="C60" s="91" t="s">
        <v>242</v>
      </c>
      <c r="D60" s="144" t="n">
        <v>1</v>
      </c>
      <c r="E60" s="144" t="n">
        <v>1</v>
      </c>
      <c r="F60" s="144" t="n">
        <v>1</v>
      </c>
      <c r="G60" s="144" t="n">
        <v>1</v>
      </c>
      <c r="H60" s="144" t="n">
        <v>1</v>
      </c>
      <c r="I60" s="144" t="n">
        <v>1</v>
      </c>
      <c r="J60" s="144" t="n">
        <v>1</v>
      </c>
      <c r="K60" s="144" t="n">
        <v>1</v>
      </c>
      <c r="L60" s="144" t="n">
        <v>1</v>
      </c>
      <c r="M60" s="144" t="n">
        <v>1</v>
      </c>
      <c r="N60" s="144" t="n">
        <v>1</v>
      </c>
      <c r="O60" s="144" t="n">
        <v>0</v>
      </c>
      <c r="P60" s="144" t="n">
        <v>1</v>
      </c>
      <c r="Q60" s="144" t="n">
        <v>1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0</v>
      </c>
      <c r="W60" s="144" t="n">
        <v>1</v>
      </c>
      <c r="X60" s="144" t="n">
        <v>1</v>
      </c>
      <c r="Y60" s="144" t="n">
        <v>1</v>
      </c>
      <c r="Z60" s="144" t="n">
        <v>1</v>
      </c>
      <c r="AA60" s="144" t="n">
        <v>0</v>
      </c>
      <c r="AB60" s="144" t="n">
        <v>0</v>
      </c>
      <c r="AC60" s="144" t="n">
        <v>0</v>
      </c>
      <c r="AD60" s="144" t="n">
        <v>1</v>
      </c>
      <c r="AE60" s="144" t="n">
        <v>1</v>
      </c>
      <c r="AF60" s="144" t="n">
        <v>0</v>
      </c>
      <c r="AG60" s="144" t="n">
        <v>1</v>
      </c>
      <c r="AH60" s="144" t="n">
        <v>1</v>
      </c>
      <c r="AI60" s="144" t="n">
        <v>1</v>
      </c>
      <c r="AJ60" s="144" t="n">
        <v>1</v>
      </c>
      <c r="AK60" s="144" t="n">
        <v>1</v>
      </c>
      <c r="AL60" s="144" t="n">
        <v>1</v>
      </c>
      <c r="AM60" s="144" t="n">
        <v>1</v>
      </c>
      <c r="AN60" s="144" t="n">
        <v>1</v>
      </c>
      <c r="AO60" s="144" t="n">
        <v>1</v>
      </c>
      <c r="AP60" s="144" t="n">
        <v>1</v>
      </c>
      <c r="AQ60" s="144" t="n">
        <v>1</v>
      </c>
      <c r="AR60" s="144" t="n">
        <v>1</v>
      </c>
      <c r="AS60" s="140" t="n">
        <f aca="false">SUM(D60:AR60)</f>
        <v>31</v>
      </c>
      <c r="AT60" s="140" t="n">
        <f aca="false">AT59</f>
        <v>41</v>
      </c>
      <c r="AU60" s="141" t="n">
        <f aca="false">AS60/AT60*100</f>
        <v>75.609756097561</v>
      </c>
    </row>
    <row r="61" customFormat="false" ht="13.5" hidden="false" customHeight="false" outlineLevel="0" collapsed="false">
      <c r="A61" s="109" t="n">
        <v>52</v>
      </c>
      <c r="B61" s="109" t="s">
        <v>243</v>
      </c>
      <c r="C61" s="110" t="s">
        <v>244</v>
      </c>
      <c r="D61" s="144" t="n">
        <v>1</v>
      </c>
      <c r="E61" s="144" t="n">
        <v>1</v>
      </c>
      <c r="F61" s="144" t="n">
        <v>1</v>
      </c>
      <c r="G61" s="144" t="n">
        <v>1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  <c r="U61" s="144" t="n">
        <v>0</v>
      </c>
      <c r="V61" s="144" t="n">
        <v>0</v>
      </c>
      <c r="W61" s="144" t="n">
        <v>0</v>
      </c>
      <c r="X61" s="144" t="n">
        <v>0</v>
      </c>
      <c r="Y61" s="144" t="n">
        <v>0</v>
      </c>
      <c r="Z61" s="144" t="n">
        <v>0</v>
      </c>
      <c r="AA61" s="144" t="n">
        <v>0</v>
      </c>
      <c r="AB61" s="144" t="n">
        <v>0</v>
      </c>
      <c r="AC61" s="144" t="n">
        <v>0</v>
      </c>
      <c r="AD61" s="144" t="n">
        <v>0</v>
      </c>
      <c r="AE61" s="144" t="n">
        <v>0</v>
      </c>
      <c r="AF61" s="144" t="n">
        <v>0</v>
      </c>
      <c r="AG61" s="144" t="n">
        <v>0</v>
      </c>
      <c r="AH61" s="144" t="n">
        <v>0</v>
      </c>
      <c r="AI61" s="144" t="n">
        <v>0</v>
      </c>
      <c r="AJ61" s="144" t="n">
        <v>0</v>
      </c>
      <c r="AK61" s="144" t="n">
        <v>0</v>
      </c>
      <c r="AL61" s="144" t="n">
        <v>0</v>
      </c>
      <c r="AM61" s="144" t="n">
        <v>0</v>
      </c>
      <c r="AN61" s="144" t="n">
        <v>0</v>
      </c>
      <c r="AO61" s="144" t="n">
        <v>0</v>
      </c>
      <c r="AP61" s="144" t="n">
        <v>0</v>
      </c>
      <c r="AQ61" s="144" t="n">
        <v>0</v>
      </c>
      <c r="AR61" s="144" t="n">
        <v>0</v>
      </c>
      <c r="AS61" s="140" t="n">
        <f aca="false">SUM(D61:AR61)</f>
        <v>4</v>
      </c>
      <c r="AT61" s="140" t="n">
        <f aca="false">AT60</f>
        <v>41</v>
      </c>
      <c r="AU61" s="141" t="n">
        <f aca="false">AS61/AT61*100</f>
        <v>9.75609756097561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117" t="n">
        <v>53</v>
      </c>
      <c r="B63" s="117" t="s">
        <v>245</v>
      </c>
      <c r="C63" s="118" t="s">
        <v>246</v>
      </c>
      <c r="D63" s="144" t="n">
        <v>1</v>
      </c>
      <c r="E63" s="144" t="n">
        <v>1</v>
      </c>
      <c r="F63" s="144" t="n">
        <v>1</v>
      </c>
      <c r="G63" s="144" t="n">
        <v>1</v>
      </c>
      <c r="H63" s="144" t="n">
        <v>1</v>
      </c>
      <c r="I63" s="144" t="n">
        <v>1</v>
      </c>
      <c r="J63" s="144" t="n">
        <v>1</v>
      </c>
      <c r="K63" s="144" t="n">
        <v>1</v>
      </c>
      <c r="L63" s="144" t="n">
        <v>0</v>
      </c>
      <c r="M63" s="144" t="n">
        <v>1</v>
      </c>
      <c r="N63" s="144" t="n">
        <v>0</v>
      </c>
      <c r="O63" s="144" t="n">
        <v>0</v>
      </c>
      <c r="P63" s="144" t="n">
        <v>1</v>
      </c>
      <c r="Q63" s="144" t="n">
        <v>1</v>
      </c>
      <c r="R63" s="144" t="n">
        <v>1</v>
      </c>
      <c r="S63" s="144" t="n">
        <v>0</v>
      </c>
      <c r="T63" s="144" t="n">
        <v>1</v>
      </c>
      <c r="U63" s="144" t="n">
        <v>1</v>
      </c>
      <c r="V63" s="144" t="n">
        <v>0</v>
      </c>
      <c r="W63" s="144" t="n">
        <v>1</v>
      </c>
      <c r="X63" s="144" t="n">
        <v>1</v>
      </c>
      <c r="Y63" s="144" t="n">
        <v>1</v>
      </c>
      <c r="Z63" s="144" t="n">
        <v>1</v>
      </c>
      <c r="AA63" s="144" t="n">
        <v>1</v>
      </c>
      <c r="AB63" s="144" t="n">
        <v>0</v>
      </c>
      <c r="AC63" s="144" t="n">
        <v>0</v>
      </c>
      <c r="AD63" s="144" t="n">
        <v>0</v>
      </c>
      <c r="AE63" s="144" t="n">
        <v>1</v>
      </c>
      <c r="AF63" s="144" t="n">
        <v>0</v>
      </c>
      <c r="AG63" s="144" t="n">
        <v>0</v>
      </c>
      <c r="AH63" s="144" t="n">
        <v>0</v>
      </c>
      <c r="AI63" s="144" t="n">
        <v>0</v>
      </c>
      <c r="AJ63" s="144" t="n">
        <v>0</v>
      </c>
      <c r="AK63" s="144" t="n">
        <v>0</v>
      </c>
      <c r="AL63" s="144" t="n">
        <v>0</v>
      </c>
      <c r="AM63" s="144" t="n">
        <v>0</v>
      </c>
      <c r="AN63" s="144" t="n">
        <v>0</v>
      </c>
      <c r="AO63" s="144" t="n">
        <v>0</v>
      </c>
      <c r="AP63" s="144" t="n">
        <v>0</v>
      </c>
      <c r="AQ63" s="144" t="n">
        <v>0</v>
      </c>
      <c r="AR63" s="144" t="n">
        <v>0</v>
      </c>
      <c r="AS63" s="140" t="n">
        <f aca="false">SUM(D63:AR63)</f>
        <v>20</v>
      </c>
      <c r="AT63" s="140" t="n">
        <f aca="false">AT61</f>
        <v>41</v>
      </c>
      <c r="AU63" s="141" t="n">
        <f aca="false">AS63/AT63*100</f>
        <v>48.7804878048781</v>
      </c>
    </row>
  </sheetData>
  <sheetProtection sheet="true" password="a71e" objects="true" scenarios="true" selectLockedCells="true" selectUnlockedCells="true"/>
  <mergeCells count="50">
    <mergeCell ref="A1:Q1"/>
    <mergeCell ref="A2:Q2"/>
    <mergeCell ref="A3:Q3"/>
    <mergeCell ref="A4:R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</mergeCells>
  <conditionalFormatting sqref="D10:U34 W10:AD34 AJ10:AL34 AO10:AO34 AR10:AR34">
    <cfRule type="cellIs" priority="2" operator="between" aboveAverage="0" equalAverage="0" bottom="0" percent="0" rank="0" text="" dxfId="4">
      <formula>0</formula>
      <formula>0</formula>
    </cfRule>
    <cfRule type="cellIs" priority="3" operator="between" aboveAverage="0" equalAverage="0" bottom="0" percent="0" rank="0" text="" dxfId="5">
      <formula>1</formula>
      <formula>1</formula>
    </cfRule>
  </conditionalFormatting>
  <conditionalFormatting sqref="D35:U58 W35:AD58 AJ35:AL58 AD32:AD55 AO35:AO58 AR35:AR58">
    <cfRule type="cellIs" priority="4" operator="between" aboveAverage="0" equalAverage="0" bottom="0" percent="0" rank="0" text="" dxfId="6">
      <formula>0</formula>
      <formula>0</formula>
    </cfRule>
    <cfRule type="cellIs" priority="5" operator="between" aboveAverage="0" equalAverage="0" bottom="0" percent="0" rank="0" text="" dxfId="7">
      <formula>1</formula>
      <formula>1</formula>
    </cfRule>
  </conditionalFormatting>
  <conditionalFormatting sqref="D60:U60 W60:AD60 AJ60:AL60 AO60 AR60">
    <cfRule type="cellIs" priority="6" operator="between" aboveAverage="0" equalAverage="0" bottom="0" percent="0" rank="0" text="" dxfId="8">
      <formula>0</formula>
      <formula>0</formula>
    </cfRule>
    <cfRule type="cellIs" priority="7" operator="between" aboveAverage="0" equalAverage="0" bottom="0" percent="0" rank="0" text="" dxfId="9">
      <formula>1</formula>
      <formula>1</formula>
    </cfRule>
  </conditionalFormatting>
  <conditionalFormatting sqref="D61:U61 W61:AD61 AJ61:AL61 AO61 AR61">
    <cfRule type="cellIs" priority="8" operator="between" aboveAverage="0" equalAverage="0" bottom="0" percent="0" rank="0" text="" dxfId="10">
      <formula>0</formula>
      <formula>0</formula>
    </cfRule>
    <cfRule type="cellIs" priority="9" operator="between" aboveAverage="0" equalAverage="0" bottom="0" percent="0" rank="0" text="" dxfId="11">
      <formula>1</formula>
      <formula>1</formula>
    </cfRule>
  </conditionalFormatting>
  <conditionalFormatting sqref="D59:U59 W59:AD59 AJ59:AL59 AO59 AR59">
    <cfRule type="cellIs" priority="10" operator="between" aboveAverage="0" equalAverage="0" bottom="0" percent="0" rank="0" text="" dxfId="12">
      <formula>0</formula>
      <formula>0</formula>
    </cfRule>
    <cfRule type="cellIs" priority="11" operator="between" aboveAverage="0" equalAverage="0" bottom="0" percent="0" rank="0" text="" dxfId="13">
      <formula>1</formula>
      <formula>1</formula>
    </cfRule>
  </conditionalFormatting>
  <conditionalFormatting sqref="D63:U63 W63:AD63 AJ63:AL63 AO63 AR63">
    <cfRule type="cellIs" priority="12" operator="between" aboveAverage="0" equalAverage="0" bottom="0" percent="0" rank="0" text="" dxfId="14">
      <formula>0</formula>
      <formula>0</formula>
    </cfRule>
    <cfRule type="cellIs" priority="13" operator="between" aboveAverage="0" equalAverage="0" bottom="0" percent="0" rank="0" text="" dxfId="15">
      <formula>1</formula>
      <formula>1</formula>
    </cfRule>
  </conditionalFormatting>
  <conditionalFormatting sqref="V10:V34">
    <cfRule type="cellIs" priority="14" operator="between" aboveAverage="0" equalAverage="0" bottom="0" percent="0" rank="0" text="" dxfId="16">
      <formula>0</formula>
      <formula>0</formula>
    </cfRule>
    <cfRule type="cellIs" priority="15" operator="between" aboveAverage="0" equalAverage="0" bottom="0" percent="0" rank="0" text="" dxfId="17">
      <formula>1</formula>
      <formula>1</formula>
    </cfRule>
  </conditionalFormatting>
  <conditionalFormatting sqref="V35:V58">
    <cfRule type="cellIs" priority="16" operator="between" aboveAverage="0" equalAverage="0" bottom="0" percent="0" rank="0" text="" dxfId="18">
      <formula>0</formula>
      <formula>0</formula>
    </cfRule>
    <cfRule type="cellIs" priority="17" operator="between" aboveAverage="0" equalAverage="0" bottom="0" percent="0" rank="0" text="" dxfId="19">
      <formula>1</formula>
      <formula>1</formula>
    </cfRule>
  </conditionalFormatting>
  <conditionalFormatting sqref="V60">
    <cfRule type="cellIs" priority="18" operator="between" aboveAverage="0" equalAverage="0" bottom="0" percent="0" rank="0" text="" dxfId="20">
      <formula>0</formula>
      <formula>0</formula>
    </cfRule>
    <cfRule type="cellIs" priority="19" operator="between" aboveAverage="0" equalAverage="0" bottom="0" percent="0" rank="0" text="" dxfId="21">
      <formula>1</formula>
      <formula>1</formula>
    </cfRule>
  </conditionalFormatting>
  <conditionalFormatting sqref="V61">
    <cfRule type="cellIs" priority="20" operator="between" aboveAverage="0" equalAverage="0" bottom="0" percent="0" rank="0" text="" dxfId="22">
      <formula>0</formula>
      <formula>0</formula>
    </cfRule>
    <cfRule type="cellIs" priority="21" operator="between" aboveAverage="0" equalAverage="0" bottom="0" percent="0" rank="0" text="" dxfId="23">
      <formula>1</formula>
      <formula>1</formula>
    </cfRule>
  </conditionalFormatting>
  <conditionalFormatting sqref="V59">
    <cfRule type="cellIs" priority="22" operator="between" aboveAverage="0" equalAverage="0" bottom="0" percent="0" rank="0" text="" dxfId="24">
      <formula>0</formula>
      <formula>0</formula>
    </cfRule>
    <cfRule type="cellIs" priority="23" operator="between" aboveAverage="0" equalAverage="0" bottom="0" percent="0" rank="0" text="" dxfId="25">
      <formula>1</formula>
      <formula>1</formula>
    </cfRule>
  </conditionalFormatting>
  <conditionalFormatting sqref="V63">
    <cfRule type="cellIs" priority="24" operator="between" aboveAverage="0" equalAverage="0" bottom="0" percent="0" rank="0" text="" dxfId="26">
      <formula>0</formula>
      <formula>0</formula>
    </cfRule>
    <cfRule type="cellIs" priority="25" operator="between" aboveAverage="0" equalAverage="0" bottom="0" percent="0" rank="0" text="" dxfId="27">
      <formula>1</formula>
      <formula>1</formula>
    </cfRule>
  </conditionalFormatting>
  <conditionalFormatting sqref="AE10:AI34">
    <cfRule type="cellIs" priority="26" operator="between" aboveAverage="0" equalAverage="0" bottom="0" percent="0" rank="0" text="" dxfId="28">
      <formula>0</formula>
      <formula>0</formula>
    </cfRule>
    <cfRule type="cellIs" priority="27" operator="between" aboveAverage="0" equalAverage="0" bottom="0" percent="0" rank="0" text="" dxfId="29">
      <formula>1</formula>
      <formula>1</formula>
    </cfRule>
  </conditionalFormatting>
  <conditionalFormatting sqref="AE35:AI58">
    <cfRule type="cellIs" priority="28" operator="between" aboveAverage="0" equalAverage="0" bottom="0" percent="0" rank="0" text="" dxfId="30">
      <formula>0</formula>
      <formula>0</formula>
    </cfRule>
    <cfRule type="cellIs" priority="29" operator="between" aboveAverage="0" equalAverage="0" bottom="0" percent="0" rank="0" text="" dxfId="31">
      <formula>1</formula>
      <formula>1</formula>
    </cfRule>
  </conditionalFormatting>
  <conditionalFormatting sqref="AE60:AI60">
    <cfRule type="cellIs" priority="30" operator="between" aboveAverage="0" equalAverage="0" bottom="0" percent="0" rank="0" text="" dxfId="32">
      <formula>0</formula>
      <formula>0</formula>
    </cfRule>
    <cfRule type="cellIs" priority="31" operator="between" aboveAverage="0" equalAverage="0" bottom="0" percent="0" rank="0" text="" dxfId="33">
      <formula>1</formula>
      <formula>1</formula>
    </cfRule>
  </conditionalFormatting>
  <conditionalFormatting sqref="AE61:AI61">
    <cfRule type="cellIs" priority="32" operator="between" aboveAverage="0" equalAverage="0" bottom="0" percent="0" rank="0" text="" dxfId="34">
      <formula>0</formula>
      <formula>0</formula>
    </cfRule>
    <cfRule type="cellIs" priority="33" operator="between" aboveAverage="0" equalAverage="0" bottom="0" percent="0" rank="0" text="" dxfId="35">
      <formula>1</formula>
      <formula>1</formula>
    </cfRule>
  </conditionalFormatting>
  <conditionalFormatting sqref="AE59:AI59">
    <cfRule type="cellIs" priority="34" operator="between" aboveAverage="0" equalAverage="0" bottom="0" percent="0" rank="0" text="" dxfId="36">
      <formula>0</formula>
      <formula>0</formula>
    </cfRule>
    <cfRule type="cellIs" priority="35" operator="between" aboveAverage="0" equalAverage="0" bottom="0" percent="0" rank="0" text="" dxfId="37">
      <formula>1</formula>
      <formula>1</formula>
    </cfRule>
  </conditionalFormatting>
  <conditionalFormatting sqref="AE63:AI63">
    <cfRule type="cellIs" priority="36" operator="between" aboveAverage="0" equalAverage="0" bottom="0" percent="0" rank="0" text="" dxfId="38">
      <formula>0</formula>
      <formula>0</formula>
    </cfRule>
    <cfRule type="cellIs" priority="37" operator="between" aboveAverage="0" equalAverage="0" bottom="0" percent="0" rank="0" text="" dxfId="39">
      <formula>1</formula>
      <formula>1</formula>
    </cfRule>
  </conditionalFormatting>
  <conditionalFormatting sqref="AM10:AN34">
    <cfRule type="cellIs" priority="38" operator="between" aboveAverage="0" equalAverage="0" bottom="0" percent="0" rank="0" text="" dxfId="40">
      <formula>0</formula>
      <formula>0</formula>
    </cfRule>
    <cfRule type="cellIs" priority="39" operator="between" aboveAverage="0" equalAverage="0" bottom="0" percent="0" rank="0" text="" dxfId="41">
      <formula>1</formula>
      <formula>1</formula>
    </cfRule>
  </conditionalFormatting>
  <conditionalFormatting sqref="AM35:AN58">
    <cfRule type="cellIs" priority="40" operator="between" aboveAverage="0" equalAverage="0" bottom="0" percent="0" rank="0" text="" dxfId="42">
      <formula>0</formula>
      <formula>0</formula>
    </cfRule>
    <cfRule type="cellIs" priority="41" operator="between" aboveAverage="0" equalAverage="0" bottom="0" percent="0" rank="0" text="" dxfId="43">
      <formula>1</formula>
      <formula>1</formula>
    </cfRule>
  </conditionalFormatting>
  <conditionalFormatting sqref="AM60:AN60">
    <cfRule type="cellIs" priority="42" operator="between" aboveAverage="0" equalAverage="0" bottom="0" percent="0" rank="0" text="" dxfId="44">
      <formula>0</formula>
      <formula>0</formula>
    </cfRule>
    <cfRule type="cellIs" priority="43" operator="between" aboveAverage="0" equalAverage="0" bottom="0" percent="0" rank="0" text="" dxfId="45">
      <formula>1</formula>
      <formula>1</formula>
    </cfRule>
  </conditionalFormatting>
  <conditionalFormatting sqref="AM61:AN61">
    <cfRule type="cellIs" priority="44" operator="between" aboveAverage="0" equalAverage="0" bottom="0" percent="0" rank="0" text="" dxfId="46">
      <formula>0</formula>
      <formula>0</formula>
    </cfRule>
    <cfRule type="cellIs" priority="45" operator="between" aboveAverage="0" equalAverage="0" bottom="0" percent="0" rank="0" text="" dxfId="47">
      <formula>1</formula>
      <formula>1</formula>
    </cfRule>
  </conditionalFormatting>
  <conditionalFormatting sqref="AM59:AN59">
    <cfRule type="cellIs" priority="46" operator="between" aboveAverage="0" equalAverage="0" bottom="0" percent="0" rank="0" text="" dxfId="48">
      <formula>0</formula>
      <formula>0</formula>
    </cfRule>
    <cfRule type="cellIs" priority="47" operator="between" aboveAverage="0" equalAverage="0" bottom="0" percent="0" rank="0" text="" dxfId="49">
      <formula>1</formula>
      <formula>1</formula>
    </cfRule>
  </conditionalFormatting>
  <conditionalFormatting sqref="AM63:AN63">
    <cfRule type="cellIs" priority="48" operator="between" aboveAverage="0" equalAverage="0" bottom="0" percent="0" rank="0" text="" dxfId="50">
      <formula>0</formula>
      <formula>0</formula>
    </cfRule>
    <cfRule type="cellIs" priority="49" operator="between" aboveAverage="0" equalAverage="0" bottom="0" percent="0" rank="0" text="" dxfId="51">
      <formula>1</formula>
      <formula>1</formula>
    </cfRule>
  </conditionalFormatting>
  <conditionalFormatting sqref="AP10:AQ34">
    <cfRule type="cellIs" priority="50" operator="between" aboveAverage="0" equalAverage="0" bottom="0" percent="0" rank="0" text="" dxfId="52">
      <formula>0</formula>
      <formula>0</formula>
    </cfRule>
    <cfRule type="cellIs" priority="51" operator="between" aboveAverage="0" equalAverage="0" bottom="0" percent="0" rank="0" text="" dxfId="53">
      <formula>1</formula>
      <formula>1</formula>
    </cfRule>
  </conditionalFormatting>
  <conditionalFormatting sqref="AP35:AQ58">
    <cfRule type="cellIs" priority="52" operator="between" aboveAverage="0" equalAverage="0" bottom="0" percent="0" rank="0" text="" dxfId="54">
      <formula>0</formula>
      <formula>0</formula>
    </cfRule>
    <cfRule type="cellIs" priority="53" operator="between" aboveAverage="0" equalAverage="0" bottom="0" percent="0" rank="0" text="" dxfId="55">
      <formula>1</formula>
      <formula>1</formula>
    </cfRule>
  </conditionalFormatting>
  <conditionalFormatting sqref="AP60:AQ60">
    <cfRule type="cellIs" priority="54" operator="between" aboveAverage="0" equalAverage="0" bottom="0" percent="0" rank="0" text="" dxfId="56">
      <formula>0</formula>
      <formula>0</formula>
    </cfRule>
    <cfRule type="cellIs" priority="55" operator="between" aboveAverage="0" equalAverage="0" bottom="0" percent="0" rank="0" text="" dxfId="57">
      <formula>1</formula>
      <formula>1</formula>
    </cfRule>
  </conditionalFormatting>
  <conditionalFormatting sqref="AP61:AQ61">
    <cfRule type="cellIs" priority="56" operator="between" aboveAverage="0" equalAverage="0" bottom="0" percent="0" rank="0" text="" dxfId="58">
      <formula>0</formula>
      <formula>0</formula>
    </cfRule>
    <cfRule type="cellIs" priority="57" operator="between" aboveAverage="0" equalAverage="0" bottom="0" percent="0" rank="0" text="" dxfId="59">
      <formula>1</formula>
      <formula>1</formula>
    </cfRule>
  </conditionalFormatting>
  <conditionalFormatting sqref="AP59:AQ59">
    <cfRule type="cellIs" priority="58" operator="between" aboveAverage="0" equalAverage="0" bottom="0" percent="0" rank="0" text="" dxfId="60">
      <formula>0</formula>
      <formula>0</formula>
    </cfRule>
    <cfRule type="cellIs" priority="59" operator="between" aboveAverage="0" equalAverage="0" bottom="0" percent="0" rank="0" text="" dxfId="61">
      <formula>1</formula>
      <formula>1</formula>
    </cfRule>
  </conditionalFormatting>
  <conditionalFormatting sqref="AP63:AQ63">
    <cfRule type="cellIs" priority="60" operator="between" aboveAverage="0" equalAverage="0" bottom="0" percent="0" rank="0" text="" dxfId="62">
      <formula>0</formula>
      <formula>0</formula>
    </cfRule>
    <cfRule type="cellIs" priority="61" operator="between" aboveAverage="0" equalAverage="0" bottom="0" percent="0" rank="0" text="" dxfId="63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8-06-10T01:09:24Z</cp:lastPrinted>
  <dcterms:modified xsi:type="dcterms:W3CDTF">2011-06-29T00:23:40Z</dcterms:modified>
  <cp:revision>0</cp:revision>
  <dc:subject/>
  <dc:title/>
</cp:coreProperties>
</file>