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4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t xml:space="preserve">Diferido (La nota que se obtenga)</t>
  </si>
  <si>
    <t xml:space="preserve">Recuperativo (Hasta máximo 10 puntos)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Asignación 1</t>
  </si>
  <si>
    <t xml:space="preserve">Asignación 2</t>
  </si>
  <si>
    <t xml:space="preserve">Asignación 3</t>
  </si>
  <si>
    <t xml:space="preserve">Asignación 4</t>
  </si>
  <si>
    <t xml:space="preserve">Suma</t>
  </si>
  <si>
    <t xml:space="preserve">Menor Nota</t>
  </si>
  <si>
    <t xml:space="preserve">Nº Asignac</t>
  </si>
  <si>
    <t xml:space="preserve">V019145955</t>
  </si>
  <si>
    <t xml:space="preserve">Andrade Clemente , Leonela Andreina</t>
  </si>
  <si>
    <t xml:space="preserve">V018618243</t>
  </si>
  <si>
    <t xml:space="preserve">Avendaño Quintero , Luzbelly Desire</t>
  </si>
  <si>
    <t xml:space="preserve">R     E     T     I     R     A     D     A</t>
  </si>
  <si>
    <t xml:space="preserve">V018308207</t>
  </si>
  <si>
    <t xml:space="preserve">Avendaño S. Yohenys J.</t>
  </si>
  <si>
    <t xml:space="preserve">V018271422</t>
  </si>
  <si>
    <t xml:space="preserve">Cabrera La Rosa , Carmelo Ekoney</t>
  </si>
  <si>
    <t xml:space="preserve">V019751714</t>
  </si>
  <si>
    <t xml:space="preserve">Cerrada Quintero , Tamaris Vanessa</t>
  </si>
  <si>
    <t xml:space="preserve">V019895120</t>
  </si>
  <si>
    <t xml:space="preserve">Cerrada Rosales , Joelimar Vanessa</t>
  </si>
  <si>
    <t xml:space="preserve">V020851881</t>
  </si>
  <si>
    <t xml:space="preserve">Chediak Sandoval , Patricia Desiree</t>
  </si>
  <si>
    <t xml:space="preserve">V020197668</t>
  </si>
  <si>
    <t xml:space="preserve">Chipia Parra , Karen</t>
  </si>
  <si>
    <t xml:space="preserve">V019900893</t>
  </si>
  <si>
    <t xml:space="preserve">Contreras Pernia , Rotseny Mildred</t>
  </si>
  <si>
    <t xml:space="preserve">V020431790</t>
  </si>
  <si>
    <t xml:space="preserve">Davila Puentes , Maira Alejandra</t>
  </si>
  <si>
    <t xml:space="preserve">V018208473</t>
  </si>
  <si>
    <t xml:space="preserve">De Caro Contreras , Naylin Lemarly</t>
  </si>
  <si>
    <t xml:space="preserve">V019592792</t>
  </si>
  <si>
    <t xml:space="preserve">Dugarte Araujo , Windle Jose</t>
  </si>
  <si>
    <t xml:space="preserve">V018614693</t>
  </si>
  <si>
    <t xml:space="preserve">Durán Olivera , Kelly Acseneth</t>
  </si>
  <si>
    <t xml:space="preserve">V021181589</t>
  </si>
  <si>
    <t xml:space="preserve">Flores Medina , Diana Yrene</t>
  </si>
  <si>
    <t xml:space="preserve">V019146291</t>
  </si>
  <si>
    <t xml:space="preserve">Garcia Rivas , Roger Jose</t>
  </si>
  <si>
    <t xml:space="preserve">V019146044</t>
  </si>
  <si>
    <t xml:space="preserve">Gonzalez Lopez , Zorian Lisbeth</t>
  </si>
  <si>
    <t xml:space="preserve">V019421563</t>
  </si>
  <si>
    <t xml:space="preserve">Gutierrez Chacon , Alix Andreina</t>
  </si>
  <si>
    <t xml:space="preserve">V016654184</t>
  </si>
  <si>
    <t xml:space="preserve">Hernandez Casanova , Annia Karina</t>
  </si>
  <si>
    <t xml:space="preserve">V017662800</t>
  </si>
  <si>
    <t xml:space="preserve">Izarra Venero , Victor Manuel</t>
  </si>
  <si>
    <t xml:space="preserve">V019895290</t>
  </si>
  <si>
    <t xml:space="preserve">Mago Villamizar , Duglas Manuel</t>
  </si>
  <si>
    <t xml:space="preserve">V017341702</t>
  </si>
  <si>
    <t xml:space="preserve">Martínez Osuna , Renzo Neptalí</t>
  </si>
  <si>
    <t xml:space="preserve">V018966817</t>
  </si>
  <si>
    <t xml:space="preserve">Molina Atencio , Andrea Coromoto</t>
  </si>
  <si>
    <t xml:space="preserve">V015074291</t>
  </si>
  <si>
    <t xml:space="preserve">MOLINA M EVELIN Y</t>
  </si>
  <si>
    <t xml:space="preserve">AU</t>
  </si>
  <si>
    <t xml:space="preserve">V015753752</t>
  </si>
  <si>
    <t xml:space="preserve">Monssalli Peña , Samir Antonny</t>
  </si>
  <si>
    <t xml:space="preserve">V017895272</t>
  </si>
  <si>
    <t xml:space="preserve">Moreno Meccia , Eduardo Javier</t>
  </si>
  <si>
    <t xml:space="preserve">V016657275</t>
  </si>
  <si>
    <t xml:space="preserve">Nieto Mendez , Yriana Del Carmen</t>
  </si>
  <si>
    <t xml:space="preserve">V018620556</t>
  </si>
  <si>
    <t xml:space="preserve">Paiva Torres , Miguel Angel</t>
  </si>
  <si>
    <t xml:space="preserve">V014570497</t>
  </si>
  <si>
    <t xml:space="preserve">PAREDES Z MANUEL M</t>
  </si>
  <si>
    <t xml:space="preserve">V017793719</t>
  </si>
  <si>
    <t xml:space="preserve">Parra Molina , Marioly</t>
  </si>
  <si>
    <t xml:space="preserve">V020433121</t>
  </si>
  <si>
    <t xml:space="preserve">Parra Rincon , Sinthia Carolina</t>
  </si>
  <si>
    <t xml:space="preserve">V017896957</t>
  </si>
  <si>
    <t xml:space="preserve">PEÑA UZCATEGUI JESÚS EDUARDO</t>
  </si>
  <si>
    <t xml:space="preserve">V015923336</t>
  </si>
  <si>
    <t xml:space="preserve">Peña Rojas , Ciolimar</t>
  </si>
  <si>
    <t xml:space="preserve">V017662006</t>
  </si>
  <si>
    <t xml:space="preserve">Ramírez Salcedo , María Evelyn</t>
  </si>
  <si>
    <t xml:space="preserve">V020432856</t>
  </si>
  <si>
    <t xml:space="preserve">Richani Marquez , Wadih Amir</t>
  </si>
  <si>
    <t xml:space="preserve">V016933391</t>
  </si>
  <si>
    <t xml:space="preserve">RIVAS MARTÍNEZ NATALY DEL CARMEN</t>
  </si>
  <si>
    <t xml:space="preserve">V020429435</t>
  </si>
  <si>
    <t xml:space="preserve">RIVAS MORENO, SERGIO MIGUEL</t>
  </si>
  <si>
    <t xml:space="preserve">V020431054</t>
  </si>
  <si>
    <t xml:space="preserve">Rivas Ruiz , Ivana Del Carmen</t>
  </si>
  <si>
    <t xml:space="preserve">V018618087</t>
  </si>
  <si>
    <t xml:space="preserve">Rodriguez Torres , Eduardo Andres</t>
  </si>
  <si>
    <t xml:space="preserve">V014268464</t>
  </si>
  <si>
    <t xml:space="preserve">ROMERO G JENNY A</t>
  </si>
  <si>
    <t xml:space="preserve">V016655511</t>
  </si>
  <si>
    <t xml:space="preserve">RUIZ NIETO EVA NATALY</t>
  </si>
  <si>
    <t xml:space="preserve">V017048799</t>
  </si>
  <si>
    <t xml:space="preserve">Ruz Serrano , Yasmileidis del Valle</t>
  </si>
  <si>
    <t xml:space="preserve">V018964683</t>
  </si>
  <si>
    <t xml:space="preserve">Salas Rangel , Jose Rodolfo</t>
  </si>
  <si>
    <t xml:space="preserve">V017521710</t>
  </si>
  <si>
    <t xml:space="preserve">Sanchez Contreras , Jessica del Valle</t>
  </si>
  <si>
    <t xml:space="preserve">V014268760</t>
  </si>
  <si>
    <t xml:space="preserve">SANCHEZ R YORMAN DE J</t>
  </si>
  <si>
    <t xml:space="preserve">V020200887</t>
  </si>
  <si>
    <t xml:space="preserve">Santiago Fernandez , Oswaldo Jose</t>
  </si>
  <si>
    <t xml:space="preserve">V017340097</t>
  </si>
  <si>
    <t xml:space="preserve">Signorelli Sanchez , Maria Veronica</t>
  </si>
  <si>
    <t xml:space="preserve">V014401859</t>
  </si>
  <si>
    <t xml:space="preserve">SULBARAN ROJAS WENDY K.</t>
  </si>
  <si>
    <t xml:space="preserve">V020200081</t>
  </si>
  <si>
    <t xml:space="preserve">Valero Silguero , Jesus Daniel</t>
  </si>
  <si>
    <t xml:space="preserve">V018965320</t>
  </si>
  <si>
    <t xml:space="preserve">Amad Guillen , Gabriela Del Valle</t>
  </si>
  <si>
    <t xml:space="preserve">V015923822</t>
  </si>
  <si>
    <t xml:space="preserve">Araque Lobo , Miriam  Leonor</t>
  </si>
  <si>
    <t xml:space="preserve">V019144941</t>
  </si>
  <si>
    <t xml:space="preserve">Arrieta  Garrido  , Maria  Claudia</t>
  </si>
  <si>
    <t xml:space="preserve">V018498619</t>
  </si>
  <si>
    <t xml:space="preserve">Contreras C. Anthony J.</t>
  </si>
  <si>
    <t xml:space="preserve">V019047212</t>
  </si>
  <si>
    <t xml:space="preserve">Contreras Zambrano , Yinet Karely</t>
  </si>
  <si>
    <t xml:space="preserve">V018636161</t>
  </si>
  <si>
    <t xml:space="preserve">Cuevas O. Manuel A.</t>
  </si>
  <si>
    <t xml:space="preserve">V018964687</t>
  </si>
  <si>
    <t xml:space="preserve">FERNANDEZ GUILLEN OSCAR EDUARDO</t>
  </si>
  <si>
    <t xml:space="preserve">V019048079</t>
  </si>
  <si>
    <t xml:space="preserve">Gonzalez Espinoza , Benileth Alexandra</t>
  </si>
  <si>
    <t xml:space="preserve">V020431283</t>
  </si>
  <si>
    <t xml:space="preserve">Hernández Salas , Jesús</t>
  </si>
  <si>
    <t xml:space="preserve">V018618419</t>
  </si>
  <si>
    <t xml:space="preserve">Mariña  Sanchez  , Jesus  Manuel</t>
  </si>
  <si>
    <t xml:space="preserve">V019146407</t>
  </si>
  <si>
    <t xml:space="preserve">Marquez Marquez , Maria Fernanda</t>
  </si>
  <si>
    <t xml:space="preserve">V016982920</t>
  </si>
  <si>
    <t xml:space="preserve">Ramírez Carvajal , Rhonald Gustavo</t>
  </si>
  <si>
    <t xml:space="preserve">V020434573</t>
  </si>
  <si>
    <t xml:space="preserve">Vergara  Davila  , Delmary  Andreina</t>
  </si>
  <si>
    <t xml:space="preserve">V020197679</t>
  </si>
  <si>
    <t xml:space="preserve">Zerpa Garrido , Rodmary Mitchel</t>
  </si>
  <si>
    <t xml:space="preserve">V019014625</t>
  </si>
  <si>
    <t xml:space="preserve">Lacruz Rosal , Barbara Sarai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[$-409]#,##0.00_);[RED]\(#,##0.00\)"/>
    <numFmt numFmtId="170" formatCode="0.00"/>
    <numFmt numFmtId="171" formatCode="[$-409]#,##0_);[RED]\(#,##0\)"/>
    <numFmt numFmtId="172" formatCode="General"/>
    <numFmt numFmtId="173" formatCode="dd/mm/yyyy;@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4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2.28"/>
    <col collapsed="false" customWidth="true" hidden="true" outlineLevel="0" max="3" min="3" style="57" width="37.99"/>
    <col collapsed="false" customWidth="true" hidden="false" outlineLevel="0" max="5" min="4" style="57" width="6.13"/>
    <col collapsed="false" customWidth="true" hidden="false" outlineLevel="0" max="6" min="6" style="57" width="6.99"/>
    <col collapsed="false" customWidth="true" hidden="false" outlineLevel="0" max="9" min="7" style="57" width="6.13"/>
    <col collapsed="false" customWidth="true" hidden="false" outlineLevel="0" max="10" min="10" style="57" width="7.14"/>
    <col collapsed="false" customWidth="true" hidden="false" outlineLevel="0" max="11" min="11" style="57" width="6.13"/>
    <col collapsed="false" customWidth="true" hidden="false" outlineLevel="0" max="12" min="12" style="57" width="6.85"/>
    <col collapsed="false" customWidth="true" hidden="false" outlineLevel="0" max="13" min="13" style="57" width="6.13"/>
    <col collapsed="false" customWidth="true" hidden="false" outlineLevel="0" max="14" min="14" style="58" width="6.41"/>
    <col collapsed="false" customWidth="true" hidden="false" outlineLevel="0" max="15" min="15" style="59" width="4.99"/>
    <col collapsed="false" customWidth="true" hidden="false" outlineLevel="0" max="16" min="16" style="60" width="6.28"/>
    <col collapsed="false" customWidth="true" hidden="false" outlineLevel="0" max="17" min="17" style="56" width="7.7"/>
    <col collapsed="false" customWidth="false" hidden="false" outlineLevel="0" max="18" min="18" style="57" width="9.14"/>
    <col collapsed="false" customWidth="true" hidden="false" outlineLevel="0" max="21" min="19" style="57" width="5.56"/>
    <col collapsed="false" customWidth="true" hidden="true" outlineLevel="0" max="24" min="22" style="57" width="5.56"/>
    <col collapsed="false" customWidth="true" hidden="true" outlineLevel="0" max="25" min="25" style="57" width="5.13"/>
    <col collapsed="false" customWidth="true" hidden="true" outlineLevel="0" max="26" min="26" style="57" width="5.56"/>
    <col collapsed="false" customWidth="false" hidden="false" outlineLevel="0" max="257" min="27" style="57" width="9.14"/>
  </cols>
  <sheetData>
    <row r="1" customFormat="false" ht="13.5" hidden="false" customHeight="false" outlineLevel="0" collapsed="false">
      <c r="A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3.5" hidden="false" customHeight="false" outlineLevel="0" collapsed="false">
      <c r="A2" s="63" t="s">
        <v>1</v>
      </c>
      <c r="C2" s="62"/>
      <c r="D2" s="62"/>
      <c r="E2" s="62"/>
      <c r="H2" s="62"/>
      <c r="I2" s="62"/>
      <c r="J2" s="62"/>
      <c r="K2" s="64"/>
      <c r="L2" s="62" t="s">
        <v>124</v>
      </c>
      <c r="M2" s="62"/>
      <c r="N2" s="62"/>
      <c r="O2" s="62"/>
      <c r="P2" s="65"/>
      <c r="Q2" s="65"/>
    </row>
    <row r="3" customFormat="false" ht="13.5" hidden="false" customHeight="false" outlineLevel="0" collapsed="false">
      <c r="A3" s="63" t="s">
        <v>2</v>
      </c>
      <c r="C3" s="62"/>
      <c r="D3" s="62"/>
      <c r="E3" s="62"/>
      <c r="H3" s="62"/>
      <c r="I3" s="62"/>
      <c r="J3" s="62"/>
      <c r="K3" s="66"/>
      <c r="L3" s="62" t="s">
        <v>125</v>
      </c>
      <c r="M3" s="62"/>
      <c r="N3" s="62"/>
      <c r="O3" s="62"/>
      <c r="P3" s="65"/>
      <c r="Q3" s="65"/>
    </row>
    <row r="4" customFormat="false" ht="12.75" hidden="false" customHeight="false" outlineLevel="0" collapsed="false">
      <c r="A4" s="63" t="s">
        <v>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5"/>
      <c r="Q4" s="65"/>
    </row>
    <row r="5" customFormat="false" ht="12.75" hidden="false" customHeight="false" outlineLevel="0" collapsed="false">
      <c r="A5" s="67" t="s">
        <v>12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false" outlineLevel="0" collapsed="false">
      <c r="A6" s="63" t="s">
        <v>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6.75" hidden="false" customHeight="true" outlineLevel="0" collapsed="false">
      <c r="A7" s="63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8"/>
      <c r="O7" s="69"/>
      <c r="S7" s="70" t="n">
        <v>1</v>
      </c>
      <c r="T7" s="70" t="n">
        <f aca="false">S7+1</f>
        <v>2</v>
      </c>
      <c r="U7" s="70" t="n">
        <f aca="false">T7+1</f>
        <v>3</v>
      </c>
      <c r="V7" s="70" t="n">
        <f aca="false">U7+1</f>
        <v>4</v>
      </c>
    </row>
    <row r="8" customFormat="false" ht="49.5" hidden="false" customHeight="true" outlineLevel="0" collapsed="false">
      <c r="A8" s="71"/>
      <c r="D8" s="72" t="s">
        <v>127</v>
      </c>
      <c r="E8" s="73" t="n">
        <v>0.2</v>
      </c>
      <c r="F8" s="74" t="s">
        <v>128</v>
      </c>
      <c r="G8" s="73" t="n">
        <v>0.25</v>
      </c>
      <c r="H8" s="75" t="s">
        <v>129</v>
      </c>
      <c r="I8" s="73" t="n">
        <v>0.25</v>
      </c>
      <c r="J8" s="75" t="s">
        <v>130</v>
      </c>
      <c r="K8" s="73" t="n">
        <v>0.2</v>
      </c>
      <c r="L8" s="76" t="s">
        <v>131</v>
      </c>
      <c r="M8" s="73" t="n">
        <v>0.1</v>
      </c>
      <c r="N8" s="77" t="s">
        <v>132</v>
      </c>
      <c r="O8" s="78" t="s">
        <v>133</v>
      </c>
      <c r="P8" s="79" t="s">
        <v>134</v>
      </c>
      <c r="Q8" s="76" t="s">
        <v>135</v>
      </c>
      <c r="S8" s="80" t="s">
        <v>136</v>
      </c>
      <c r="T8" s="80" t="s">
        <v>137</v>
      </c>
      <c r="U8" s="80" t="s">
        <v>138</v>
      </c>
      <c r="V8" s="74" t="s">
        <v>139</v>
      </c>
      <c r="W8" s="80" t="s">
        <v>140</v>
      </c>
      <c r="X8" s="80" t="s">
        <v>141</v>
      </c>
      <c r="Y8" s="80" t="s">
        <v>142</v>
      </c>
      <c r="Z8" s="80" t="s">
        <v>12</v>
      </c>
    </row>
    <row r="9" customFormat="false" ht="13.5" hidden="false" customHeight="false" outlineLevel="0" collapsed="false">
      <c r="A9" s="81" t="s">
        <v>6</v>
      </c>
      <c r="B9" s="82" t="s">
        <v>7</v>
      </c>
      <c r="C9" s="81" t="s">
        <v>8</v>
      </c>
      <c r="D9" s="72"/>
      <c r="E9" s="73"/>
      <c r="F9" s="73"/>
      <c r="G9" s="73"/>
      <c r="H9" s="75"/>
      <c r="I9" s="73"/>
      <c r="J9" s="75"/>
      <c r="K9" s="73"/>
      <c r="L9" s="76"/>
      <c r="M9" s="73"/>
      <c r="N9" s="77"/>
      <c r="O9" s="78"/>
      <c r="P9" s="79"/>
      <c r="Q9" s="76"/>
      <c r="S9" s="80"/>
      <c r="T9" s="80"/>
      <c r="U9" s="80"/>
      <c r="V9" s="74"/>
      <c r="W9" s="80"/>
      <c r="X9" s="80"/>
      <c r="Y9" s="80"/>
      <c r="Z9" s="80"/>
    </row>
    <row r="10" customFormat="false" ht="13.5" hidden="false" customHeight="false" outlineLevel="0" collapsed="false">
      <c r="A10" s="83" t="n">
        <v>1</v>
      </c>
      <c r="B10" s="83" t="s">
        <v>143</v>
      </c>
      <c r="C10" s="84" t="s">
        <v>144</v>
      </c>
      <c r="D10" s="85" t="n">
        <v>6.57</v>
      </c>
      <c r="E10" s="85" t="n">
        <f aca="false">D10*20%</f>
        <v>1.314</v>
      </c>
      <c r="F10" s="86" t="n">
        <v>13.75</v>
      </c>
      <c r="G10" s="85" t="n">
        <f aca="false">F10*25%</f>
        <v>3.4375</v>
      </c>
      <c r="H10" s="85" t="n">
        <v>17</v>
      </c>
      <c r="I10" s="85" t="n">
        <f aca="false">H10*25%</f>
        <v>4.25</v>
      </c>
      <c r="J10" s="87" t="n">
        <v>19</v>
      </c>
      <c r="K10" s="85" t="n">
        <f aca="false">J10*20%</f>
        <v>3.8</v>
      </c>
      <c r="L10" s="88" t="n">
        <f aca="false">Z10</f>
        <v>17</v>
      </c>
      <c r="M10" s="89" t="n">
        <f aca="false">L10*10%</f>
        <v>1.7</v>
      </c>
      <c r="N10" s="90" t="n">
        <f aca="false">SUM(E10,G10,I10,K10,M10)</f>
        <v>14.5015</v>
      </c>
      <c r="O10" s="91" t="n">
        <f aca="false">N10</f>
        <v>14.5015</v>
      </c>
      <c r="P10" s="92"/>
      <c r="Q10" s="93" t="n">
        <f aca="false">ASISTENCIAS!AT10</f>
        <v>0</v>
      </c>
      <c r="S10" s="89" t="s">
        <v>15</v>
      </c>
      <c r="T10" s="94" t="n">
        <v>14</v>
      </c>
      <c r="U10" s="89" t="n">
        <v>20</v>
      </c>
      <c r="V10" s="89"/>
      <c r="W10" s="89" t="n">
        <f aca="false">SUM(S10:V10)</f>
        <v>34</v>
      </c>
      <c r="X10" s="89" t="n">
        <f aca="false">MINA(S10:V10)</f>
        <v>0</v>
      </c>
      <c r="Y10" s="95"/>
      <c r="Z10" s="89" t="n">
        <f aca="false">(W10-X10)/2</f>
        <v>17</v>
      </c>
    </row>
    <row r="11" customFormat="false" ht="13.5" hidden="false" customHeight="false" outlineLevel="0" collapsed="false">
      <c r="A11" s="96" t="n">
        <v>2</v>
      </c>
      <c r="B11" s="96" t="s">
        <v>145</v>
      </c>
      <c r="C11" s="97" t="s">
        <v>146</v>
      </c>
      <c r="D11" s="98" t="s">
        <v>147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Q11" s="100" t="n">
        <f aca="false">ASISTENCIAS!AT11</f>
        <v>0</v>
      </c>
      <c r="R11" s="101"/>
      <c r="S11" s="102" t="s">
        <v>15</v>
      </c>
      <c r="T11" s="102" t="s">
        <v>15</v>
      </c>
      <c r="U11" s="102" t="s">
        <v>15</v>
      </c>
      <c r="V11" s="102"/>
      <c r="W11" s="102" t="n">
        <f aca="false">SUM(S11:V11)</f>
        <v>0</v>
      </c>
      <c r="X11" s="102" t="n">
        <f aca="false">MINA(S11:V11)</f>
        <v>0</v>
      </c>
      <c r="Y11" s="103"/>
      <c r="Z11" s="89" t="n">
        <f aca="false">(W11-X11)/2</f>
        <v>0</v>
      </c>
    </row>
    <row r="12" customFormat="false" ht="13.5" hidden="false" customHeight="false" outlineLevel="0" collapsed="false">
      <c r="A12" s="96" t="n">
        <v>3</v>
      </c>
      <c r="B12" s="96" t="s">
        <v>148</v>
      </c>
      <c r="C12" s="97" t="s">
        <v>149</v>
      </c>
      <c r="D12" s="98" t="s">
        <v>147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9"/>
      <c r="Q12" s="100" t="n">
        <f aca="false">ASISTENCIAS!AT12</f>
        <v>0</v>
      </c>
      <c r="R12" s="101"/>
      <c r="S12" s="102" t="n">
        <v>14</v>
      </c>
      <c r="T12" s="102" t="n">
        <v>0</v>
      </c>
      <c r="U12" s="102" t="n">
        <v>20</v>
      </c>
      <c r="V12" s="102"/>
      <c r="W12" s="102" t="n">
        <f aca="false">SUM(S12:V12)</f>
        <v>34</v>
      </c>
      <c r="X12" s="102" t="n">
        <f aca="false">MINA(S12:V12)</f>
        <v>0</v>
      </c>
      <c r="Y12" s="103"/>
      <c r="Z12" s="89" t="n">
        <f aca="false">(W12-X12)/2</f>
        <v>17</v>
      </c>
    </row>
    <row r="13" customFormat="false" ht="13.5" hidden="false" customHeight="false" outlineLevel="0" collapsed="false">
      <c r="A13" s="96" t="n">
        <v>4</v>
      </c>
      <c r="B13" s="96" t="s">
        <v>150</v>
      </c>
      <c r="C13" s="97" t="s">
        <v>151</v>
      </c>
      <c r="D13" s="98" t="s">
        <v>147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100" t="n">
        <f aca="false">ASISTENCIAS!AT13</f>
        <v>0</v>
      </c>
      <c r="R13" s="101"/>
      <c r="S13" s="102" t="s">
        <v>15</v>
      </c>
      <c r="T13" s="102" t="s">
        <v>15</v>
      </c>
      <c r="U13" s="102" t="s">
        <v>15</v>
      </c>
      <c r="V13" s="102"/>
      <c r="W13" s="102" t="n">
        <f aca="false">SUM(S13:V13)</f>
        <v>0</v>
      </c>
      <c r="X13" s="102" t="n">
        <f aca="false">MINA(S13:V13)</f>
        <v>0</v>
      </c>
      <c r="Y13" s="103"/>
      <c r="Z13" s="89" t="n">
        <f aca="false">(W13-X13)/2</f>
        <v>0</v>
      </c>
    </row>
    <row r="14" customFormat="false" ht="13.5" hidden="false" customHeight="false" outlineLevel="0" collapsed="false">
      <c r="A14" s="96" t="n">
        <v>5</v>
      </c>
      <c r="B14" s="96" t="s">
        <v>152</v>
      </c>
      <c r="C14" s="97" t="s">
        <v>153</v>
      </c>
      <c r="D14" s="104" t="n">
        <v>2</v>
      </c>
      <c r="E14" s="104" t="n">
        <f aca="false">D14*20%</f>
        <v>0.4</v>
      </c>
      <c r="F14" s="105" t="s">
        <v>15</v>
      </c>
      <c r="G14" s="106" t="n">
        <f aca="false">P14*25%</f>
        <v>0.5</v>
      </c>
      <c r="H14" s="107" t="n">
        <v>10</v>
      </c>
      <c r="I14" s="104" t="n">
        <f aca="false">H14*25%</f>
        <v>2.5</v>
      </c>
      <c r="J14" s="108" t="n">
        <v>17</v>
      </c>
      <c r="K14" s="104" t="n">
        <f aca="false">J14*20%</f>
        <v>3.4</v>
      </c>
      <c r="L14" s="108" t="n">
        <f aca="false">Z14</f>
        <v>2</v>
      </c>
      <c r="M14" s="102" t="n">
        <f aca="false">L14*10%</f>
        <v>0.2</v>
      </c>
      <c r="N14" s="109" t="n">
        <f aca="false">SUM(E14,G14,I14,K14,M14)</f>
        <v>7</v>
      </c>
      <c r="O14" s="110" t="n">
        <f aca="false">N14</f>
        <v>7</v>
      </c>
      <c r="P14" s="111" t="n">
        <v>2</v>
      </c>
      <c r="Q14" s="100" t="n">
        <f aca="false">ASISTENCIAS!AT14</f>
        <v>0</v>
      </c>
      <c r="R14" s="101"/>
      <c r="S14" s="102" t="s">
        <v>15</v>
      </c>
      <c r="T14" s="102" t="n">
        <v>4</v>
      </c>
      <c r="U14" s="102" t="s">
        <v>15</v>
      </c>
      <c r="V14" s="102"/>
      <c r="W14" s="102" t="n">
        <f aca="false">SUM(S14:V14)</f>
        <v>4</v>
      </c>
      <c r="X14" s="102" t="n">
        <f aca="false">MINA(S14:V14)</f>
        <v>0</v>
      </c>
      <c r="Y14" s="103"/>
      <c r="Z14" s="89" t="n">
        <f aca="false">(W14-X14)/2</f>
        <v>2</v>
      </c>
    </row>
    <row r="15" customFormat="false" ht="13.5" hidden="false" customHeight="false" outlineLevel="0" collapsed="false">
      <c r="A15" s="96" t="n">
        <v>6</v>
      </c>
      <c r="B15" s="96" t="s">
        <v>154</v>
      </c>
      <c r="C15" s="97" t="s">
        <v>155</v>
      </c>
      <c r="D15" s="98" t="s">
        <v>147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  <c r="Q15" s="100" t="n">
        <f aca="false">ASISTENCIAS!AT15</f>
        <v>0</v>
      </c>
      <c r="R15" s="101"/>
      <c r="S15" s="102" t="n">
        <v>18</v>
      </c>
      <c r="T15" s="102" t="s">
        <v>15</v>
      </c>
      <c r="U15" s="102" t="s">
        <v>15</v>
      </c>
      <c r="V15" s="102"/>
      <c r="W15" s="102" t="n">
        <f aca="false">SUM(S15:V15)</f>
        <v>18</v>
      </c>
      <c r="X15" s="102" t="n">
        <f aca="false">MINA(S15:V15)</f>
        <v>0</v>
      </c>
      <c r="Y15" s="103"/>
      <c r="Z15" s="89" t="n">
        <f aca="false">(W15-X15)/2</f>
        <v>9</v>
      </c>
    </row>
    <row r="16" customFormat="false" ht="13.5" hidden="false" customHeight="false" outlineLevel="0" collapsed="false">
      <c r="A16" s="96" t="n">
        <v>7</v>
      </c>
      <c r="B16" s="96" t="s">
        <v>156</v>
      </c>
      <c r="C16" s="97" t="s">
        <v>157</v>
      </c>
      <c r="D16" s="104" t="n">
        <v>2</v>
      </c>
      <c r="E16" s="104" t="n">
        <f aca="false">D16*20%</f>
        <v>0.4</v>
      </c>
      <c r="F16" s="112" t="n">
        <v>9.75</v>
      </c>
      <c r="G16" s="104" t="n">
        <f aca="false">F16*25%</f>
        <v>2.4375</v>
      </c>
      <c r="H16" s="107" t="n">
        <v>16</v>
      </c>
      <c r="I16" s="104" t="n">
        <f aca="false">H16*25%</f>
        <v>4</v>
      </c>
      <c r="J16" s="108" t="n">
        <v>19</v>
      </c>
      <c r="K16" s="104" t="n">
        <f aca="false">J16*20%</f>
        <v>3.8</v>
      </c>
      <c r="L16" s="108" t="n">
        <f aca="false">Z16</f>
        <v>19</v>
      </c>
      <c r="M16" s="102" t="n">
        <f aca="false">L16*10%</f>
        <v>1.9</v>
      </c>
      <c r="N16" s="109" t="n">
        <f aca="false">SUM(E16,G16,I16,K16,M16)</f>
        <v>12.5375</v>
      </c>
      <c r="O16" s="110" t="n">
        <f aca="false">N16</f>
        <v>12.5375</v>
      </c>
      <c r="P16" s="99"/>
      <c r="Q16" s="100" t="n">
        <f aca="false">ASISTENCIAS!AT16</f>
        <v>0</v>
      </c>
      <c r="R16" s="101"/>
      <c r="S16" s="102" t="n">
        <v>18</v>
      </c>
      <c r="T16" s="102" t="n">
        <v>0</v>
      </c>
      <c r="U16" s="102" t="n">
        <v>20</v>
      </c>
      <c r="V16" s="102"/>
      <c r="W16" s="102" t="n">
        <f aca="false">SUM(S16:V16)</f>
        <v>38</v>
      </c>
      <c r="X16" s="102" t="n">
        <f aca="false">MINA(S16:V16)</f>
        <v>0</v>
      </c>
      <c r="Y16" s="103"/>
      <c r="Z16" s="89" t="n">
        <f aca="false">(W16-X16)/2</f>
        <v>19</v>
      </c>
    </row>
    <row r="17" customFormat="false" ht="13.5" hidden="false" customHeight="false" outlineLevel="0" collapsed="false">
      <c r="A17" s="96" t="n">
        <v>8</v>
      </c>
      <c r="B17" s="96" t="s">
        <v>158</v>
      </c>
      <c r="C17" s="97" t="s">
        <v>159</v>
      </c>
      <c r="D17" s="104" t="n">
        <v>11</v>
      </c>
      <c r="E17" s="104" t="n">
        <f aca="false">D17*20%</f>
        <v>2.2</v>
      </c>
      <c r="F17" s="112" t="n">
        <v>7</v>
      </c>
      <c r="G17" s="104" t="n">
        <f aca="false">F17*25%</f>
        <v>1.75</v>
      </c>
      <c r="H17" s="107" t="n">
        <v>14.5</v>
      </c>
      <c r="I17" s="104" t="n">
        <f aca="false">H17*25%</f>
        <v>3.625</v>
      </c>
      <c r="J17" s="108" t="n">
        <v>19</v>
      </c>
      <c r="K17" s="104" t="n">
        <f aca="false">J17*20%</f>
        <v>3.8</v>
      </c>
      <c r="L17" s="108" t="n">
        <f aca="false">Z17</f>
        <v>19</v>
      </c>
      <c r="M17" s="102" t="n">
        <f aca="false">L17*10%</f>
        <v>1.9</v>
      </c>
      <c r="N17" s="109" t="n">
        <f aca="false">SUM(E17,G17,I17,K17,M17)</f>
        <v>13.275</v>
      </c>
      <c r="O17" s="110" t="n">
        <f aca="false">N17</f>
        <v>13.275</v>
      </c>
      <c r="P17" s="99"/>
      <c r="Q17" s="100" t="n">
        <f aca="false">ASISTENCIAS!AT17</f>
        <v>0</v>
      </c>
      <c r="R17" s="101"/>
      <c r="S17" s="102" t="n">
        <v>18</v>
      </c>
      <c r="T17" s="102" t="n">
        <v>0</v>
      </c>
      <c r="U17" s="102" t="n">
        <v>20</v>
      </c>
      <c r="V17" s="102"/>
      <c r="W17" s="102" t="n">
        <f aca="false">SUM(S17:V17)</f>
        <v>38</v>
      </c>
      <c r="X17" s="102" t="n">
        <f aca="false">MINA(S17:V17)</f>
        <v>0</v>
      </c>
      <c r="Y17" s="103"/>
      <c r="Z17" s="89" t="n">
        <f aca="false">(W17-X17)/2</f>
        <v>19</v>
      </c>
    </row>
    <row r="18" customFormat="false" ht="13.5" hidden="false" customHeight="false" outlineLevel="0" collapsed="false">
      <c r="A18" s="96" t="n">
        <v>9</v>
      </c>
      <c r="B18" s="96" t="s">
        <v>160</v>
      </c>
      <c r="C18" s="97" t="s">
        <v>161</v>
      </c>
      <c r="D18" s="104" t="n">
        <v>3.5</v>
      </c>
      <c r="E18" s="104" t="n">
        <f aca="false">D18*20%</f>
        <v>0.7</v>
      </c>
      <c r="F18" s="113" t="n">
        <v>2.5</v>
      </c>
      <c r="G18" s="114" t="n">
        <f aca="false">P18*25%</f>
        <v>1</v>
      </c>
      <c r="H18" s="107" t="n">
        <v>8.4</v>
      </c>
      <c r="I18" s="104" t="n">
        <f aca="false">H18*25%</f>
        <v>2.1</v>
      </c>
      <c r="J18" s="108" t="n">
        <v>19</v>
      </c>
      <c r="K18" s="104" t="n">
        <f aca="false">J18*20%</f>
        <v>3.8</v>
      </c>
      <c r="L18" s="108" t="n">
        <f aca="false">Z18</f>
        <v>19</v>
      </c>
      <c r="M18" s="102" t="n">
        <f aca="false">L18*10%</f>
        <v>1.9</v>
      </c>
      <c r="N18" s="109" t="n">
        <f aca="false">SUM(E18,G18,I18,K18,M18)</f>
        <v>9.5</v>
      </c>
      <c r="O18" s="110" t="n">
        <f aca="false">N18</f>
        <v>9.5</v>
      </c>
      <c r="P18" s="115" t="n">
        <v>4</v>
      </c>
      <c r="Q18" s="100" t="n">
        <f aca="false">ASISTENCIAS!AT18</f>
        <v>0</v>
      </c>
      <c r="R18" s="101"/>
      <c r="S18" s="102" t="n">
        <v>18</v>
      </c>
      <c r="T18" s="102" t="n">
        <v>14</v>
      </c>
      <c r="U18" s="102" t="n">
        <v>20</v>
      </c>
      <c r="V18" s="102"/>
      <c r="W18" s="102" t="n">
        <f aca="false">SUM(S18:V18)</f>
        <v>52</v>
      </c>
      <c r="X18" s="102" t="n">
        <f aca="false">MINA(S18:V18)</f>
        <v>14</v>
      </c>
      <c r="Y18" s="103"/>
      <c r="Z18" s="89" t="n">
        <f aca="false">(W18-X18)/2</f>
        <v>19</v>
      </c>
    </row>
    <row r="19" customFormat="false" ht="13.5" hidden="false" customHeight="false" outlineLevel="0" collapsed="false">
      <c r="A19" s="96" t="n">
        <v>10</v>
      </c>
      <c r="B19" s="96" t="s">
        <v>162</v>
      </c>
      <c r="C19" s="97" t="s">
        <v>163</v>
      </c>
      <c r="D19" s="104" t="n">
        <v>3</v>
      </c>
      <c r="E19" s="104" t="n">
        <f aca="false">D19*20%</f>
        <v>0.6</v>
      </c>
      <c r="F19" s="112" t="n">
        <v>3.5</v>
      </c>
      <c r="G19" s="104" t="n">
        <f aca="false">F19*25%</f>
        <v>0.875</v>
      </c>
      <c r="H19" s="116" t="s">
        <v>15</v>
      </c>
      <c r="I19" s="106" t="n">
        <v>0</v>
      </c>
      <c r="J19" s="108" t="n">
        <v>17</v>
      </c>
      <c r="K19" s="104" t="n">
        <f aca="false">J19*20%</f>
        <v>3.4</v>
      </c>
      <c r="L19" s="108" t="n">
        <f aca="false">Z19</f>
        <v>12.5</v>
      </c>
      <c r="M19" s="102" t="n">
        <f aca="false">L19*10%</f>
        <v>1.25</v>
      </c>
      <c r="N19" s="109" t="n">
        <f aca="false">SUM(E19,G19,I19,K19,M19)</f>
        <v>6.125</v>
      </c>
      <c r="O19" s="110" t="n">
        <f aca="false">N19</f>
        <v>6.125</v>
      </c>
      <c r="P19" s="111" t="s">
        <v>15</v>
      </c>
      <c r="Q19" s="100" t="n">
        <f aca="false">ASISTENCIAS!AT19</f>
        <v>0</v>
      </c>
      <c r="R19" s="101"/>
      <c r="S19" s="102" t="s">
        <v>15</v>
      </c>
      <c r="T19" s="102" t="n">
        <v>5</v>
      </c>
      <c r="U19" s="102" t="n">
        <v>20</v>
      </c>
      <c r="V19" s="102"/>
      <c r="W19" s="102" t="n">
        <f aca="false">SUM(S19:V19)</f>
        <v>25</v>
      </c>
      <c r="X19" s="102" t="n">
        <f aca="false">MINA(S19:V19)</f>
        <v>0</v>
      </c>
      <c r="Y19" s="103"/>
      <c r="Z19" s="89" t="n">
        <f aca="false">(W19-X19)/2</f>
        <v>12.5</v>
      </c>
    </row>
    <row r="20" customFormat="false" ht="13.5" hidden="false" customHeight="false" outlineLevel="0" collapsed="false">
      <c r="A20" s="96" t="n">
        <v>11</v>
      </c>
      <c r="B20" s="96" t="s">
        <v>164</v>
      </c>
      <c r="C20" s="97" t="s">
        <v>165</v>
      </c>
      <c r="D20" s="104" t="n">
        <v>5.1</v>
      </c>
      <c r="E20" s="104" t="n">
        <f aca="false">D20*20%</f>
        <v>1.02</v>
      </c>
      <c r="F20" s="113" t="n">
        <v>1.75</v>
      </c>
      <c r="G20" s="114" t="n">
        <f aca="false">F20*25%</f>
        <v>0.4375</v>
      </c>
      <c r="H20" s="107" t="n">
        <v>9</v>
      </c>
      <c r="I20" s="104" t="n">
        <f aca="false">H20*25%</f>
        <v>2.25</v>
      </c>
      <c r="J20" s="108" t="n">
        <v>19</v>
      </c>
      <c r="K20" s="104" t="n">
        <f aca="false">J20*20%</f>
        <v>3.8</v>
      </c>
      <c r="L20" s="108" t="n">
        <f aca="false">Z20</f>
        <v>20</v>
      </c>
      <c r="M20" s="102" t="n">
        <f aca="false">L20*10%</f>
        <v>2</v>
      </c>
      <c r="N20" s="109" t="n">
        <f aca="false">SUM(E20,G20,I20,K20,M20)</f>
        <v>9.5075</v>
      </c>
      <c r="O20" s="110" t="n">
        <f aca="false">N20</f>
        <v>9.5075</v>
      </c>
      <c r="P20" s="115" t="n">
        <v>1</v>
      </c>
      <c r="Q20" s="100" t="n">
        <f aca="false">ASISTENCIAS!AT20</f>
        <v>0</v>
      </c>
      <c r="R20" s="101"/>
      <c r="S20" s="102" t="s">
        <v>15</v>
      </c>
      <c r="T20" s="102" t="n">
        <v>20</v>
      </c>
      <c r="U20" s="102" t="n">
        <v>20</v>
      </c>
      <c r="V20" s="102"/>
      <c r="W20" s="102" t="n">
        <f aca="false">SUM(S20:V20)</f>
        <v>40</v>
      </c>
      <c r="X20" s="102" t="n">
        <f aca="false">MINA(S20:V20)</f>
        <v>0</v>
      </c>
      <c r="Y20" s="103"/>
      <c r="Z20" s="89" t="n">
        <f aca="false">(W20-X20)/2</f>
        <v>20</v>
      </c>
    </row>
    <row r="21" customFormat="false" ht="13.5" hidden="false" customHeight="false" outlineLevel="0" collapsed="false">
      <c r="A21" s="96" t="n">
        <v>12</v>
      </c>
      <c r="B21" s="96" t="s">
        <v>166</v>
      </c>
      <c r="C21" s="97" t="s">
        <v>167</v>
      </c>
      <c r="D21" s="98" t="s">
        <v>147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100" t="n">
        <f aca="false">ASISTENCIAS!AT21</f>
        <v>0</v>
      </c>
      <c r="R21" s="101"/>
      <c r="S21" s="102" t="n">
        <v>14</v>
      </c>
      <c r="T21" s="102" t="n">
        <v>15</v>
      </c>
      <c r="U21" s="102" t="n">
        <v>20</v>
      </c>
      <c r="V21" s="102"/>
      <c r="W21" s="102" t="n">
        <f aca="false">SUM(S21:V21)</f>
        <v>49</v>
      </c>
      <c r="X21" s="102" t="n">
        <f aca="false">MINA(S21:V21)</f>
        <v>14</v>
      </c>
      <c r="Y21" s="103"/>
      <c r="Z21" s="89" t="n">
        <f aca="false">(W21-X21)/2</f>
        <v>17.5</v>
      </c>
    </row>
    <row r="22" customFormat="false" ht="13.5" hidden="false" customHeight="false" outlineLevel="0" collapsed="false">
      <c r="A22" s="96" t="n">
        <v>13</v>
      </c>
      <c r="B22" s="96" t="s">
        <v>168</v>
      </c>
      <c r="C22" s="97" t="s">
        <v>169</v>
      </c>
      <c r="D22" s="104" t="n">
        <v>9</v>
      </c>
      <c r="E22" s="104" t="n">
        <f aca="false">D22*20%</f>
        <v>1.8</v>
      </c>
      <c r="F22" s="112" t="n">
        <v>9.25</v>
      </c>
      <c r="G22" s="104" t="n">
        <f aca="false">F22*25%</f>
        <v>2.3125</v>
      </c>
      <c r="H22" s="116" t="s">
        <v>15</v>
      </c>
      <c r="I22" s="106" t="n">
        <v>0</v>
      </c>
      <c r="J22" s="108" t="n">
        <v>19</v>
      </c>
      <c r="K22" s="104" t="n">
        <f aca="false">J22*20%</f>
        <v>3.8</v>
      </c>
      <c r="L22" s="108" t="n">
        <f aca="false">Z22</f>
        <v>19</v>
      </c>
      <c r="M22" s="102" t="n">
        <f aca="false">L22*10%</f>
        <v>1.9</v>
      </c>
      <c r="N22" s="109" t="n">
        <f aca="false">SUM(E22,G22,I22,K22,M22)</f>
        <v>9.8125</v>
      </c>
      <c r="O22" s="110" t="n">
        <f aca="false">N22</f>
        <v>9.8125</v>
      </c>
      <c r="P22" s="111" t="s">
        <v>15</v>
      </c>
      <c r="Q22" s="100" t="n">
        <f aca="false">ASISTENCIAS!AT22</f>
        <v>0</v>
      </c>
      <c r="R22" s="101"/>
      <c r="S22" s="102" t="n">
        <v>18</v>
      </c>
      <c r="T22" s="102" t="s">
        <v>15</v>
      </c>
      <c r="U22" s="102" t="n">
        <v>20</v>
      </c>
      <c r="V22" s="102"/>
      <c r="W22" s="102" t="n">
        <f aca="false">SUM(S22:V22)</f>
        <v>38</v>
      </c>
      <c r="X22" s="102" t="n">
        <f aca="false">MINA(S22:V22)</f>
        <v>0</v>
      </c>
      <c r="Y22" s="103"/>
      <c r="Z22" s="89" t="n">
        <f aca="false">(W22-X22)/2</f>
        <v>19</v>
      </c>
    </row>
    <row r="23" customFormat="false" ht="13.5" hidden="false" customHeight="false" outlineLevel="0" collapsed="false">
      <c r="A23" s="96" t="n">
        <v>14</v>
      </c>
      <c r="B23" s="96" t="s">
        <v>170</v>
      </c>
      <c r="C23" s="97" t="s">
        <v>171</v>
      </c>
      <c r="D23" s="104" t="n">
        <v>13</v>
      </c>
      <c r="E23" s="104" t="n">
        <f aca="false">D23*20%</f>
        <v>2.6</v>
      </c>
      <c r="F23" s="112" t="n">
        <v>10.25</v>
      </c>
      <c r="G23" s="104" t="n">
        <f aca="false">F23*25%</f>
        <v>2.5625</v>
      </c>
      <c r="H23" s="107" t="n">
        <v>8</v>
      </c>
      <c r="I23" s="104" t="n">
        <f aca="false">H23*25%</f>
        <v>2</v>
      </c>
      <c r="J23" s="108" t="n">
        <v>19</v>
      </c>
      <c r="K23" s="104" t="n">
        <f aca="false">J23*20%</f>
        <v>3.8</v>
      </c>
      <c r="L23" s="108" t="n">
        <f aca="false">Z23</f>
        <v>19</v>
      </c>
      <c r="M23" s="102" t="n">
        <f aca="false">L23*10%</f>
        <v>1.9</v>
      </c>
      <c r="N23" s="109" t="n">
        <f aca="false">SUM(E23,G23,I23,K23,M23)</f>
        <v>12.8625</v>
      </c>
      <c r="O23" s="110" t="n">
        <f aca="false">N23</f>
        <v>12.8625</v>
      </c>
      <c r="P23" s="99"/>
      <c r="Q23" s="100" t="n">
        <f aca="false">ASISTENCIAS!AT23</f>
        <v>0</v>
      </c>
      <c r="R23" s="101"/>
      <c r="S23" s="102" t="n">
        <v>18</v>
      </c>
      <c r="T23" s="102" t="n">
        <v>0</v>
      </c>
      <c r="U23" s="102" t="n">
        <v>20</v>
      </c>
      <c r="V23" s="102"/>
      <c r="W23" s="102" t="n">
        <f aca="false">SUM(S23:V23)</f>
        <v>38</v>
      </c>
      <c r="X23" s="102" t="n">
        <f aca="false">MINA(S23:V23)</f>
        <v>0</v>
      </c>
      <c r="Y23" s="103"/>
      <c r="Z23" s="89" t="n">
        <f aca="false">(W23-X23)/2</f>
        <v>19</v>
      </c>
    </row>
    <row r="24" customFormat="false" ht="13.5" hidden="false" customHeight="false" outlineLevel="0" collapsed="false">
      <c r="A24" s="96" t="n">
        <v>15</v>
      </c>
      <c r="B24" s="96" t="s">
        <v>172</v>
      </c>
      <c r="C24" s="97" t="s">
        <v>173</v>
      </c>
      <c r="D24" s="104" t="n">
        <v>14</v>
      </c>
      <c r="E24" s="104" t="n">
        <f aca="false">D24*20%</f>
        <v>2.8</v>
      </c>
      <c r="F24" s="112" t="n">
        <v>8.75</v>
      </c>
      <c r="G24" s="104" t="n">
        <f aca="false">F24*25%</f>
        <v>2.1875</v>
      </c>
      <c r="H24" s="107" t="n">
        <v>8</v>
      </c>
      <c r="I24" s="104" t="n">
        <f aca="false">H24*25%</f>
        <v>2</v>
      </c>
      <c r="J24" s="108" t="n">
        <v>19</v>
      </c>
      <c r="K24" s="104" t="n">
        <f aca="false">J24*20%</f>
        <v>3.8</v>
      </c>
      <c r="L24" s="108" t="n">
        <f aca="false">Z24</f>
        <v>10</v>
      </c>
      <c r="M24" s="102" t="n">
        <f aca="false">L24*10%</f>
        <v>1</v>
      </c>
      <c r="N24" s="109" t="n">
        <f aca="false">SUM(E24,G24,I24,K24,M24)</f>
        <v>11.7875</v>
      </c>
      <c r="O24" s="110" t="n">
        <f aca="false">N24</f>
        <v>11.7875</v>
      </c>
      <c r="P24" s="99"/>
      <c r="Q24" s="100" t="n">
        <f aca="false">ASISTENCIAS!AT24</f>
        <v>0</v>
      </c>
      <c r="R24" s="101"/>
      <c r="S24" s="102" t="s">
        <v>15</v>
      </c>
      <c r="T24" s="102" t="s">
        <v>15</v>
      </c>
      <c r="U24" s="102" t="n">
        <v>20</v>
      </c>
      <c r="V24" s="102"/>
      <c r="W24" s="102" t="n">
        <f aca="false">SUM(S24:V24)</f>
        <v>20</v>
      </c>
      <c r="X24" s="102" t="n">
        <f aca="false">MINA(S24:V24)</f>
        <v>0</v>
      </c>
      <c r="Y24" s="103"/>
      <c r="Z24" s="89" t="n">
        <f aca="false">(W24-X24)/2</f>
        <v>10</v>
      </c>
    </row>
    <row r="25" customFormat="false" ht="13.5" hidden="false" customHeight="false" outlineLevel="0" collapsed="false">
      <c r="A25" s="96" t="n">
        <v>16</v>
      </c>
      <c r="B25" s="96" t="s">
        <v>174</v>
      </c>
      <c r="C25" s="97" t="s">
        <v>175</v>
      </c>
      <c r="D25" s="104" t="n">
        <v>3.25</v>
      </c>
      <c r="E25" s="104" t="n">
        <f aca="false">D25*20%</f>
        <v>0.65</v>
      </c>
      <c r="F25" s="112" t="n">
        <v>10.5</v>
      </c>
      <c r="G25" s="104" t="n">
        <f aca="false">F25*25%</f>
        <v>2.625</v>
      </c>
      <c r="H25" s="107" t="n">
        <v>15</v>
      </c>
      <c r="I25" s="104" t="n">
        <f aca="false">H25*25%</f>
        <v>3.75</v>
      </c>
      <c r="J25" s="108" t="n">
        <v>18</v>
      </c>
      <c r="K25" s="104" t="n">
        <f aca="false">J25*20%</f>
        <v>3.6</v>
      </c>
      <c r="L25" s="108" t="n">
        <f aca="false">Z25</f>
        <v>10</v>
      </c>
      <c r="M25" s="102" t="n">
        <f aca="false">L25*10%</f>
        <v>1</v>
      </c>
      <c r="N25" s="109" t="n">
        <f aca="false">SUM(E25,G25,I25,K25,M25)</f>
        <v>11.625</v>
      </c>
      <c r="O25" s="110" t="n">
        <f aca="false">N25</f>
        <v>11.625</v>
      </c>
      <c r="P25" s="99"/>
      <c r="Q25" s="100" t="n">
        <f aca="false">ASISTENCIAS!AT25</f>
        <v>0</v>
      </c>
      <c r="R25" s="101"/>
      <c r="S25" s="102" t="s">
        <v>15</v>
      </c>
      <c r="T25" s="117" t="s">
        <v>15</v>
      </c>
      <c r="U25" s="102" t="n">
        <v>20</v>
      </c>
      <c r="V25" s="102"/>
      <c r="W25" s="102" t="n">
        <f aca="false">SUM(S25:V25)</f>
        <v>20</v>
      </c>
      <c r="X25" s="102" t="n">
        <f aca="false">MINA(S25:V25)</f>
        <v>0</v>
      </c>
      <c r="Y25" s="103"/>
      <c r="Z25" s="89" t="n">
        <f aca="false">(W25-X25)/2</f>
        <v>10</v>
      </c>
    </row>
    <row r="26" customFormat="false" ht="13.5" hidden="false" customHeight="false" outlineLevel="0" collapsed="false">
      <c r="A26" s="96" t="n">
        <v>17</v>
      </c>
      <c r="B26" s="96" t="s">
        <v>176</v>
      </c>
      <c r="C26" s="97" t="s">
        <v>177</v>
      </c>
      <c r="D26" s="104" t="n">
        <v>2</v>
      </c>
      <c r="E26" s="104" t="n">
        <f aca="false">D26*20%</f>
        <v>0.4</v>
      </c>
      <c r="F26" s="112" t="n">
        <v>7.5</v>
      </c>
      <c r="G26" s="104" t="n">
        <f aca="false">F26*25%</f>
        <v>1.875</v>
      </c>
      <c r="H26" s="107" t="n">
        <v>17</v>
      </c>
      <c r="I26" s="104" t="n">
        <f aca="false">H26*25%</f>
        <v>4.25</v>
      </c>
      <c r="J26" s="108" t="n">
        <v>15</v>
      </c>
      <c r="K26" s="104" t="n">
        <f aca="false">J26*20%</f>
        <v>3</v>
      </c>
      <c r="L26" s="108" t="n">
        <f aca="false">Z26</f>
        <v>15</v>
      </c>
      <c r="M26" s="102" t="n">
        <f aca="false">L26*10%</f>
        <v>1.5</v>
      </c>
      <c r="N26" s="109" t="n">
        <f aca="false">SUM(E26,G26,I26,K26,M26)</f>
        <v>11.025</v>
      </c>
      <c r="O26" s="110" t="n">
        <f aca="false">N26</f>
        <v>11.025</v>
      </c>
      <c r="P26" s="99"/>
      <c r="Q26" s="100" t="n">
        <f aca="false">ASISTENCIAS!AT26</f>
        <v>0</v>
      </c>
      <c r="R26" s="101"/>
      <c r="S26" s="102" t="s">
        <v>15</v>
      </c>
      <c r="T26" s="102" t="n">
        <v>10</v>
      </c>
      <c r="U26" s="102" t="n">
        <v>20</v>
      </c>
      <c r="V26" s="102"/>
      <c r="W26" s="102" t="n">
        <f aca="false">SUM(S26:V26)</f>
        <v>30</v>
      </c>
      <c r="X26" s="102" t="n">
        <f aca="false">MINA(S26:V26)</f>
        <v>0</v>
      </c>
      <c r="Y26" s="103"/>
      <c r="Z26" s="89" t="n">
        <f aca="false">(W26-X26)/2</f>
        <v>15</v>
      </c>
    </row>
    <row r="27" customFormat="false" ht="13.5" hidden="false" customHeight="false" outlineLevel="0" collapsed="false">
      <c r="A27" s="96" t="n">
        <v>18</v>
      </c>
      <c r="B27" s="96" t="s">
        <v>178</v>
      </c>
      <c r="C27" s="97" t="s">
        <v>179</v>
      </c>
      <c r="D27" s="104" t="n">
        <v>11.5</v>
      </c>
      <c r="E27" s="104" t="n">
        <f aca="false">D27*20%</f>
        <v>2.3</v>
      </c>
      <c r="F27" s="112" t="n">
        <v>7</v>
      </c>
      <c r="G27" s="104" t="n">
        <f aca="false">F27*25%</f>
        <v>1.75</v>
      </c>
      <c r="H27" s="107" t="n">
        <v>17</v>
      </c>
      <c r="I27" s="104" t="n">
        <f aca="false">H27*25%</f>
        <v>4.25</v>
      </c>
      <c r="J27" s="108" t="n">
        <v>15</v>
      </c>
      <c r="K27" s="104" t="n">
        <f aca="false">J27*20%</f>
        <v>3</v>
      </c>
      <c r="L27" s="108" t="n">
        <f aca="false">Z27</f>
        <v>20</v>
      </c>
      <c r="M27" s="102" t="n">
        <f aca="false">L27*10%</f>
        <v>2</v>
      </c>
      <c r="N27" s="109" t="n">
        <f aca="false">SUM(E27,G27,I27,K27,M27)</f>
        <v>13.3</v>
      </c>
      <c r="O27" s="110" t="n">
        <f aca="false">N27</f>
        <v>13.3</v>
      </c>
      <c r="P27" s="99"/>
      <c r="Q27" s="100" t="n">
        <f aca="false">ASISTENCIAS!AT27</f>
        <v>0</v>
      </c>
      <c r="R27" s="101"/>
      <c r="S27" s="102" t="s">
        <v>15</v>
      </c>
      <c r="T27" s="102" t="n">
        <v>20</v>
      </c>
      <c r="U27" s="102" t="n">
        <v>20</v>
      </c>
      <c r="V27" s="102"/>
      <c r="W27" s="102" t="n">
        <f aca="false">SUM(S27:V27)</f>
        <v>40</v>
      </c>
      <c r="X27" s="102" t="n">
        <f aca="false">MINA(S27:V27)</f>
        <v>0</v>
      </c>
      <c r="Y27" s="103"/>
      <c r="Z27" s="89" t="n">
        <f aca="false">(W27-X27)/2</f>
        <v>20</v>
      </c>
    </row>
    <row r="28" customFormat="false" ht="13.5" hidden="false" customHeight="false" outlineLevel="0" collapsed="false">
      <c r="A28" s="96" t="n">
        <v>19</v>
      </c>
      <c r="B28" s="96" t="s">
        <v>180</v>
      </c>
      <c r="C28" s="97" t="s">
        <v>181</v>
      </c>
      <c r="D28" s="104" t="n">
        <v>14</v>
      </c>
      <c r="E28" s="104" t="n">
        <f aca="false">D28*20%</f>
        <v>2.8</v>
      </c>
      <c r="F28" s="112" t="n">
        <v>8.5</v>
      </c>
      <c r="G28" s="104" t="n">
        <f aca="false">F28*25%</f>
        <v>2.125</v>
      </c>
      <c r="H28" s="107" t="n">
        <v>10</v>
      </c>
      <c r="I28" s="104" t="n">
        <f aca="false">H28*25%</f>
        <v>2.5</v>
      </c>
      <c r="J28" s="108" t="n">
        <v>19</v>
      </c>
      <c r="K28" s="104" t="n">
        <f aca="false">J28*20%</f>
        <v>3.8</v>
      </c>
      <c r="L28" s="108" t="n">
        <f aca="false">Z28</f>
        <v>13.5</v>
      </c>
      <c r="M28" s="102" t="n">
        <f aca="false">L28*10%</f>
        <v>1.35</v>
      </c>
      <c r="N28" s="109" t="n">
        <f aca="false">SUM(E28,G28,I28,K28,M28)</f>
        <v>12.575</v>
      </c>
      <c r="O28" s="110" t="n">
        <f aca="false">N28</f>
        <v>12.575</v>
      </c>
      <c r="P28" s="99"/>
      <c r="Q28" s="100" t="n">
        <f aca="false">ASISTENCIAS!AT28</f>
        <v>0</v>
      </c>
      <c r="R28" s="101"/>
      <c r="S28" s="102" t="s">
        <v>15</v>
      </c>
      <c r="T28" s="102" t="n">
        <v>7</v>
      </c>
      <c r="U28" s="102" t="n">
        <v>20</v>
      </c>
      <c r="V28" s="102"/>
      <c r="W28" s="102" t="n">
        <f aca="false">SUM(S28:V28)</f>
        <v>27</v>
      </c>
      <c r="X28" s="102" t="n">
        <f aca="false">MINA(S28:V28)</f>
        <v>0</v>
      </c>
      <c r="Y28" s="103"/>
      <c r="Z28" s="89" t="n">
        <f aca="false">(W28-X28)/2</f>
        <v>13.5</v>
      </c>
    </row>
    <row r="29" customFormat="false" ht="13.5" hidden="false" customHeight="false" outlineLevel="0" collapsed="false">
      <c r="A29" s="96" t="n">
        <v>20</v>
      </c>
      <c r="B29" s="96" t="s">
        <v>182</v>
      </c>
      <c r="C29" s="97" t="s">
        <v>183</v>
      </c>
      <c r="D29" s="114" t="n">
        <v>0.25</v>
      </c>
      <c r="E29" s="114" t="n">
        <f aca="false">P29*20%</f>
        <v>0.4</v>
      </c>
      <c r="F29" s="112" t="n">
        <v>4.5</v>
      </c>
      <c r="G29" s="104" t="n">
        <f aca="false">F29*25%</f>
        <v>1.125</v>
      </c>
      <c r="H29" s="107" t="n">
        <v>10</v>
      </c>
      <c r="I29" s="104" t="n">
        <f aca="false">H29*25%</f>
        <v>2.5</v>
      </c>
      <c r="J29" s="108" t="s">
        <v>15</v>
      </c>
      <c r="K29" s="104" t="n">
        <v>0</v>
      </c>
      <c r="L29" s="108" t="n">
        <f aca="false">Z29</f>
        <v>10</v>
      </c>
      <c r="M29" s="102" t="n">
        <f aca="false">L29*10%</f>
        <v>1</v>
      </c>
      <c r="N29" s="109" t="n">
        <f aca="false">SUM(E29,G29,I29,K29,M29)</f>
        <v>5.025</v>
      </c>
      <c r="O29" s="110" t="n">
        <f aca="false">N29</f>
        <v>5.025</v>
      </c>
      <c r="P29" s="115" t="n">
        <v>2</v>
      </c>
      <c r="Q29" s="100" t="n">
        <f aca="false">ASISTENCIAS!AT29</f>
        <v>0</v>
      </c>
      <c r="R29" s="101"/>
      <c r="S29" s="102" t="s">
        <v>15</v>
      </c>
      <c r="T29" s="102" t="n">
        <v>0</v>
      </c>
      <c r="U29" s="102" t="n">
        <v>20</v>
      </c>
      <c r="V29" s="102"/>
      <c r="W29" s="102" t="n">
        <f aca="false">SUM(S29:V29)</f>
        <v>20</v>
      </c>
      <c r="X29" s="102" t="n">
        <f aca="false">MINA(S29:V29)</f>
        <v>0</v>
      </c>
      <c r="Y29" s="103"/>
      <c r="Z29" s="89" t="n">
        <f aca="false">(W29-X29)/2</f>
        <v>10</v>
      </c>
    </row>
    <row r="30" customFormat="false" ht="13.5" hidden="false" customHeight="false" outlineLevel="0" collapsed="false">
      <c r="A30" s="96" t="n">
        <v>21</v>
      </c>
      <c r="B30" s="96" t="s">
        <v>184</v>
      </c>
      <c r="C30" s="97" t="s">
        <v>185</v>
      </c>
      <c r="D30" s="104" t="n">
        <v>2.25</v>
      </c>
      <c r="E30" s="104" t="n">
        <f aca="false">D30*20%</f>
        <v>0.45</v>
      </c>
      <c r="F30" s="112" t="s">
        <v>15</v>
      </c>
      <c r="G30" s="104" t="n">
        <v>0</v>
      </c>
      <c r="H30" s="107" t="s">
        <v>15</v>
      </c>
      <c r="I30" s="104" t="n">
        <v>0</v>
      </c>
      <c r="J30" s="108" t="s">
        <v>15</v>
      </c>
      <c r="K30" s="104" t="n">
        <v>0</v>
      </c>
      <c r="L30" s="108" t="n">
        <f aca="false">Z30</f>
        <v>7</v>
      </c>
      <c r="M30" s="102" t="n">
        <f aca="false">L30*10%</f>
        <v>0.7</v>
      </c>
      <c r="N30" s="109" t="n">
        <f aca="false">SUM(E30,G30,I30,K30,M30)</f>
        <v>1.15</v>
      </c>
      <c r="O30" s="110" t="n">
        <f aca="false">N30</f>
        <v>1.15</v>
      </c>
      <c r="P30" s="99"/>
      <c r="Q30" s="100" t="n">
        <f aca="false">ASISTENCIAS!AT30</f>
        <v>0</v>
      </c>
      <c r="S30" s="102" t="n">
        <v>14</v>
      </c>
      <c r="T30" s="102" t="n">
        <v>0</v>
      </c>
      <c r="U30" s="102" t="s">
        <v>15</v>
      </c>
      <c r="V30" s="102"/>
      <c r="W30" s="102" t="n">
        <f aca="false">SUM(S30:V30)</f>
        <v>14</v>
      </c>
      <c r="X30" s="102" t="n">
        <f aca="false">MINA(S30:V30)</f>
        <v>0</v>
      </c>
      <c r="Y30" s="103"/>
      <c r="Z30" s="89" t="n">
        <f aca="false">(W30-X30)/2</f>
        <v>7</v>
      </c>
    </row>
    <row r="31" customFormat="false" ht="13.5" hidden="false" customHeight="false" outlineLevel="0" collapsed="false">
      <c r="A31" s="96" t="n">
        <v>22</v>
      </c>
      <c r="B31" s="96" t="s">
        <v>186</v>
      </c>
      <c r="C31" s="97" t="s">
        <v>187</v>
      </c>
      <c r="D31" s="104" t="n">
        <v>4.5</v>
      </c>
      <c r="E31" s="104" t="n">
        <f aca="false">D31*20%</f>
        <v>0.9</v>
      </c>
      <c r="F31" s="112" t="n">
        <v>13</v>
      </c>
      <c r="G31" s="104" t="n">
        <f aca="false">F31*25%</f>
        <v>3.25</v>
      </c>
      <c r="H31" s="107" t="n">
        <v>10</v>
      </c>
      <c r="I31" s="104" t="n">
        <f aca="false">H31*25%</f>
        <v>2.5</v>
      </c>
      <c r="J31" s="108" t="n">
        <v>15</v>
      </c>
      <c r="K31" s="104" t="n">
        <f aca="false">J31*20%</f>
        <v>3</v>
      </c>
      <c r="L31" s="108" t="n">
        <f aca="false">Z31</f>
        <v>19</v>
      </c>
      <c r="M31" s="102" t="n">
        <f aca="false">L31*10%</f>
        <v>1.9</v>
      </c>
      <c r="N31" s="109" t="n">
        <f aca="false">SUM(E31,G31,I31,K31,M31)</f>
        <v>11.55</v>
      </c>
      <c r="O31" s="110" t="n">
        <f aca="false">N31</f>
        <v>11.55</v>
      </c>
      <c r="P31" s="99"/>
      <c r="Q31" s="100" t="n">
        <f aca="false">ASISTENCIAS!AT31</f>
        <v>0</v>
      </c>
      <c r="R31" s="118"/>
      <c r="S31" s="102" t="n">
        <v>18</v>
      </c>
      <c r="T31" s="102" t="n">
        <v>5</v>
      </c>
      <c r="U31" s="102" t="n">
        <v>20</v>
      </c>
      <c r="V31" s="102"/>
      <c r="W31" s="102" t="n">
        <f aca="false">SUM(S31:V31)</f>
        <v>43</v>
      </c>
      <c r="X31" s="102" t="n">
        <f aca="false">MINA(S31:V31)</f>
        <v>5</v>
      </c>
      <c r="Y31" s="103"/>
      <c r="Z31" s="89" t="n">
        <f aca="false">(W31-X31)/2</f>
        <v>19</v>
      </c>
    </row>
    <row r="32" customFormat="false" ht="13.5" hidden="false" customHeight="false" outlineLevel="0" collapsed="false">
      <c r="A32" s="96" t="n">
        <v>23</v>
      </c>
      <c r="B32" s="96" t="s">
        <v>188</v>
      </c>
      <c r="C32" s="97" t="s">
        <v>189</v>
      </c>
      <c r="D32" s="104" t="s">
        <v>15</v>
      </c>
      <c r="E32" s="104" t="n">
        <v>0</v>
      </c>
      <c r="F32" s="112" t="s">
        <v>15</v>
      </c>
      <c r="G32" s="104" t="n">
        <v>0</v>
      </c>
      <c r="H32" s="107" t="s">
        <v>15</v>
      </c>
      <c r="I32" s="104" t="n">
        <v>0</v>
      </c>
      <c r="J32" s="108" t="s">
        <v>15</v>
      </c>
      <c r="K32" s="104" t="n">
        <v>0</v>
      </c>
      <c r="L32" s="108" t="n">
        <f aca="false">Z32</f>
        <v>0</v>
      </c>
      <c r="M32" s="102" t="n">
        <f aca="false">L32*10%</f>
        <v>0</v>
      </c>
      <c r="N32" s="109" t="s">
        <v>190</v>
      </c>
      <c r="O32" s="110" t="str">
        <f aca="false">N32</f>
        <v>AU</v>
      </c>
      <c r="P32" s="99"/>
      <c r="Q32" s="100" t="n">
        <f aca="false">ASISTENCIAS!AT32</f>
        <v>0</v>
      </c>
      <c r="S32" s="102" t="s">
        <v>15</v>
      </c>
      <c r="T32" s="102" t="s">
        <v>15</v>
      </c>
      <c r="U32" s="102" t="s">
        <v>15</v>
      </c>
      <c r="V32" s="102"/>
      <c r="W32" s="102" t="n">
        <f aca="false">SUM(S32:V32)</f>
        <v>0</v>
      </c>
      <c r="X32" s="102" t="n">
        <f aca="false">MINA(S32:V32)</f>
        <v>0</v>
      </c>
      <c r="Y32" s="103"/>
      <c r="Z32" s="89" t="n">
        <f aca="false">(W32-X32)/2</f>
        <v>0</v>
      </c>
    </row>
    <row r="33" customFormat="false" ht="13.5" hidden="false" customHeight="false" outlineLevel="0" collapsed="false">
      <c r="A33" s="96" t="n">
        <v>24</v>
      </c>
      <c r="B33" s="96" t="s">
        <v>191</v>
      </c>
      <c r="C33" s="97" t="s">
        <v>192</v>
      </c>
      <c r="D33" s="104" t="n">
        <v>3.5</v>
      </c>
      <c r="E33" s="104" t="n">
        <f aca="false">D33*20%</f>
        <v>0.7</v>
      </c>
      <c r="F33" s="112" t="n">
        <v>6</v>
      </c>
      <c r="G33" s="104" t="n">
        <f aca="false">F33*25%</f>
        <v>1.5</v>
      </c>
      <c r="H33" s="107" t="s">
        <v>15</v>
      </c>
      <c r="I33" s="104" t="n">
        <v>0</v>
      </c>
      <c r="J33" s="108" t="s">
        <v>15</v>
      </c>
      <c r="K33" s="104" t="n">
        <v>0</v>
      </c>
      <c r="L33" s="108" t="n">
        <f aca="false">Z33</f>
        <v>10</v>
      </c>
      <c r="M33" s="102" t="n">
        <f aca="false">L33*10%</f>
        <v>1</v>
      </c>
      <c r="N33" s="109" t="n">
        <f aca="false">SUM(E33,G33,I33,K33,M33)</f>
        <v>3.2</v>
      </c>
      <c r="O33" s="110" t="n">
        <f aca="false">N33</f>
        <v>3.2</v>
      </c>
      <c r="P33" s="99"/>
      <c r="Q33" s="100" t="n">
        <f aca="false">ASISTENCIAS!AT33</f>
        <v>0</v>
      </c>
      <c r="S33" s="102" t="s">
        <v>15</v>
      </c>
      <c r="T33" s="102" t="n">
        <v>0</v>
      </c>
      <c r="U33" s="102" t="n">
        <v>20</v>
      </c>
      <c r="V33" s="102"/>
      <c r="W33" s="102" t="n">
        <f aca="false">SUM(S33:V33)</f>
        <v>20</v>
      </c>
      <c r="X33" s="102" t="n">
        <f aca="false">MINA(S33:V33)</f>
        <v>0</v>
      </c>
      <c r="Y33" s="103"/>
      <c r="Z33" s="89" t="n">
        <f aca="false">(W33-X33)/2</f>
        <v>10</v>
      </c>
    </row>
    <row r="34" customFormat="false" ht="13.5" hidden="false" customHeight="false" outlineLevel="0" collapsed="false">
      <c r="A34" s="96" t="n">
        <v>25</v>
      </c>
      <c r="B34" s="96" t="s">
        <v>193</v>
      </c>
      <c r="C34" s="97" t="s">
        <v>194</v>
      </c>
      <c r="D34" s="104" t="n">
        <v>16.5</v>
      </c>
      <c r="E34" s="104" t="n">
        <f aca="false">D34*20%</f>
        <v>3.3</v>
      </c>
      <c r="F34" s="112" t="n">
        <v>8.25</v>
      </c>
      <c r="G34" s="104" t="n">
        <f aca="false">F34*25%</f>
        <v>2.0625</v>
      </c>
      <c r="H34" s="107" t="n">
        <v>17</v>
      </c>
      <c r="I34" s="104" t="n">
        <f aca="false">H34*25%</f>
        <v>4.25</v>
      </c>
      <c r="J34" s="108" t="n">
        <v>19</v>
      </c>
      <c r="K34" s="104" t="n">
        <f aca="false">J34*20%</f>
        <v>3.8</v>
      </c>
      <c r="L34" s="108" t="n">
        <f aca="false">Z34</f>
        <v>19</v>
      </c>
      <c r="M34" s="102" t="n">
        <f aca="false">L34*10%</f>
        <v>1.9</v>
      </c>
      <c r="N34" s="109" t="n">
        <f aca="false">SUM(E34,G34,I34,K34,M34)</f>
        <v>15.3125</v>
      </c>
      <c r="O34" s="110" t="n">
        <f aca="false">N34</f>
        <v>15.3125</v>
      </c>
      <c r="P34" s="99"/>
      <c r="Q34" s="100" t="n">
        <f aca="false">ASISTENCIAS!AT34</f>
        <v>0</v>
      </c>
      <c r="S34" s="102" t="n">
        <v>18</v>
      </c>
      <c r="T34" s="102" t="s">
        <v>15</v>
      </c>
      <c r="U34" s="102" t="n">
        <v>20</v>
      </c>
      <c r="V34" s="102"/>
      <c r="W34" s="102" t="n">
        <f aca="false">SUM(S34:V34)</f>
        <v>38</v>
      </c>
      <c r="X34" s="102" t="n">
        <f aca="false">MINA(S34:V34)</f>
        <v>0</v>
      </c>
      <c r="Y34" s="103"/>
      <c r="Z34" s="89" t="n">
        <f aca="false">(W34-X34)/2</f>
        <v>19</v>
      </c>
    </row>
    <row r="35" customFormat="false" ht="13.5" hidden="false" customHeight="false" outlineLevel="0" collapsed="false">
      <c r="A35" s="96" t="n">
        <v>26</v>
      </c>
      <c r="B35" s="96" t="s">
        <v>195</v>
      </c>
      <c r="C35" s="97" t="s">
        <v>196</v>
      </c>
      <c r="D35" s="104" t="n">
        <v>7.5</v>
      </c>
      <c r="E35" s="104" t="n">
        <f aca="false">D35*20%</f>
        <v>1.5</v>
      </c>
      <c r="F35" s="112" t="n">
        <v>8.75</v>
      </c>
      <c r="G35" s="104" t="n">
        <f aca="false">F35*25%</f>
        <v>2.1875</v>
      </c>
      <c r="H35" s="107" t="n">
        <v>19</v>
      </c>
      <c r="I35" s="104" t="n">
        <f aca="false">H35*25%</f>
        <v>4.75</v>
      </c>
      <c r="J35" s="108" t="n">
        <v>19</v>
      </c>
      <c r="K35" s="104" t="n">
        <f aca="false">J35*20%</f>
        <v>3.8</v>
      </c>
      <c r="L35" s="108" t="n">
        <f aca="false">Z35</f>
        <v>19</v>
      </c>
      <c r="M35" s="102" t="n">
        <f aca="false">L35*10%</f>
        <v>1.9</v>
      </c>
      <c r="N35" s="109" t="n">
        <f aca="false">SUM(E35,G35,I35,K35,M35)</f>
        <v>14.1375</v>
      </c>
      <c r="O35" s="110" t="n">
        <f aca="false">N35</f>
        <v>14.1375</v>
      </c>
      <c r="P35" s="99"/>
      <c r="Q35" s="100" t="n">
        <f aca="false">ASISTENCIAS!AT35</f>
        <v>0</v>
      </c>
      <c r="S35" s="102" t="n">
        <v>18</v>
      </c>
      <c r="T35" s="102" t="n">
        <v>14</v>
      </c>
      <c r="U35" s="102" t="n">
        <v>20</v>
      </c>
      <c r="V35" s="102"/>
      <c r="W35" s="102" t="n">
        <f aca="false">SUM(S35:V35)</f>
        <v>52</v>
      </c>
      <c r="X35" s="102" t="n">
        <f aca="false">MINA(S35:V35)</f>
        <v>14</v>
      </c>
      <c r="Y35" s="103"/>
      <c r="Z35" s="89" t="n">
        <f aca="false">(W35-X35)/2</f>
        <v>19</v>
      </c>
    </row>
    <row r="36" customFormat="false" ht="13.5" hidden="false" customHeight="false" outlineLevel="0" collapsed="false">
      <c r="A36" s="96" t="n">
        <v>27</v>
      </c>
      <c r="B36" s="96" t="s">
        <v>197</v>
      </c>
      <c r="C36" s="97" t="s">
        <v>198</v>
      </c>
      <c r="D36" s="104" t="n">
        <v>8</v>
      </c>
      <c r="E36" s="104" t="n">
        <f aca="false">D36*20%</f>
        <v>1.6</v>
      </c>
      <c r="F36" s="112" t="n">
        <v>8</v>
      </c>
      <c r="G36" s="104" t="n">
        <f aca="false">F36*25%</f>
        <v>2</v>
      </c>
      <c r="H36" s="107" t="n">
        <v>13</v>
      </c>
      <c r="I36" s="104" t="n">
        <f aca="false">H36*25%</f>
        <v>3.25</v>
      </c>
      <c r="J36" s="108" t="n">
        <v>15</v>
      </c>
      <c r="K36" s="104" t="n">
        <f aca="false">J36*20%</f>
        <v>3</v>
      </c>
      <c r="L36" s="108" t="n">
        <f aca="false">Z36</f>
        <v>12</v>
      </c>
      <c r="M36" s="102" t="n">
        <f aca="false">L36*10%</f>
        <v>1.2</v>
      </c>
      <c r="N36" s="109" t="n">
        <f aca="false">SUM(E36,G36,I36,K36,M36)</f>
        <v>11.05</v>
      </c>
      <c r="O36" s="110" t="n">
        <f aca="false">N36</f>
        <v>11.05</v>
      </c>
      <c r="P36" s="99"/>
      <c r="Q36" s="100" t="n">
        <f aca="false">ASISTENCIAS!AT36</f>
        <v>0</v>
      </c>
      <c r="S36" s="102" t="s">
        <v>15</v>
      </c>
      <c r="T36" s="102" t="n">
        <v>4</v>
      </c>
      <c r="U36" s="102" t="n">
        <v>20</v>
      </c>
      <c r="V36" s="102"/>
      <c r="W36" s="102" t="n">
        <f aca="false">SUM(S36:V36)</f>
        <v>24</v>
      </c>
      <c r="X36" s="102" t="n">
        <f aca="false">MINA(S36:V36)</f>
        <v>0</v>
      </c>
      <c r="Y36" s="103"/>
      <c r="Z36" s="89" t="n">
        <f aca="false">(W36-X36)/2</f>
        <v>12</v>
      </c>
    </row>
    <row r="37" customFormat="false" ht="13.5" hidden="false" customHeight="false" outlineLevel="0" collapsed="false">
      <c r="A37" s="96" t="n">
        <v>28</v>
      </c>
      <c r="B37" s="96" t="s">
        <v>199</v>
      </c>
      <c r="C37" s="97" t="s">
        <v>200</v>
      </c>
      <c r="D37" s="98" t="s">
        <v>147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 t="n">
        <f aca="false">ASISTENCIAS!AT37</f>
        <v>0</v>
      </c>
      <c r="S37" s="102" t="s">
        <v>15</v>
      </c>
      <c r="T37" s="102" t="s">
        <v>15</v>
      </c>
      <c r="U37" s="102" t="s">
        <v>15</v>
      </c>
      <c r="V37" s="102"/>
      <c r="W37" s="102" t="n">
        <f aca="false">SUM(S37:V37)</f>
        <v>0</v>
      </c>
      <c r="X37" s="102" t="n">
        <f aca="false">MINA(S37:V37)</f>
        <v>0</v>
      </c>
      <c r="Y37" s="103"/>
      <c r="Z37" s="89" t="n">
        <f aca="false">(W37-X37)/2</f>
        <v>0</v>
      </c>
    </row>
    <row r="38" customFormat="false" ht="13.5" hidden="false" customHeight="false" outlineLevel="0" collapsed="false">
      <c r="A38" s="96" t="n">
        <v>29</v>
      </c>
      <c r="B38" s="96" t="s">
        <v>201</v>
      </c>
      <c r="C38" s="97" t="s">
        <v>202</v>
      </c>
      <c r="D38" s="104" t="n">
        <v>3</v>
      </c>
      <c r="E38" s="104" t="n">
        <f aca="false">D38*20%</f>
        <v>0.6</v>
      </c>
      <c r="F38" s="113" t="n">
        <v>3</v>
      </c>
      <c r="G38" s="114" t="n">
        <f aca="false">P38*25%</f>
        <v>1.25</v>
      </c>
      <c r="H38" s="107" t="n">
        <v>8</v>
      </c>
      <c r="I38" s="104" t="n">
        <f aca="false">H38*25%</f>
        <v>2</v>
      </c>
      <c r="J38" s="108" t="n">
        <v>19</v>
      </c>
      <c r="K38" s="104" t="n">
        <f aca="false">J38*20%</f>
        <v>3.8</v>
      </c>
      <c r="L38" s="108" t="n">
        <f aca="false">Z38</f>
        <v>20</v>
      </c>
      <c r="M38" s="102" t="n">
        <f aca="false">L38*10%</f>
        <v>2</v>
      </c>
      <c r="N38" s="109" t="n">
        <f aca="false">SUM(E38,G38,I38,K38,M38)</f>
        <v>9.65</v>
      </c>
      <c r="O38" s="110" t="n">
        <f aca="false">N38</f>
        <v>9.65</v>
      </c>
      <c r="P38" s="115" t="n">
        <v>5</v>
      </c>
      <c r="Q38" s="100" t="n">
        <f aca="false">ASISTENCIAS!AT38</f>
        <v>0</v>
      </c>
      <c r="S38" s="102" t="s">
        <v>15</v>
      </c>
      <c r="T38" s="102" t="n">
        <v>20</v>
      </c>
      <c r="U38" s="102" t="n">
        <v>20</v>
      </c>
      <c r="V38" s="102"/>
      <c r="W38" s="102" t="n">
        <f aca="false">SUM(S38:V38)</f>
        <v>40</v>
      </c>
      <c r="X38" s="102" t="n">
        <f aca="false">MINA(S38:V38)</f>
        <v>0</v>
      </c>
      <c r="Y38" s="103"/>
      <c r="Z38" s="89" t="n">
        <f aca="false">(W38-X38)/2</f>
        <v>20</v>
      </c>
    </row>
    <row r="39" customFormat="false" ht="13.5" hidden="false" customHeight="false" outlineLevel="0" collapsed="false">
      <c r="A39" s="96" t="n">
        <v>30</v>
      </c>
      <c r="B39" s="96" t="s">
        <v>203</v>
      </c>
      <c r="C39" s="97" t="s">
        <v>204</v>
      </c>
      <c r="D39" s="104" t="n">
        <v>2.5</v>
      </c>
      <c r="E39" s="104" t="n">
        <f aca="false">D39*20%</f>
        <v>0.5</v>
      </c>
      <c r="F39" s="112" t="n">
        <v>11.75</v>
      </c>
      <c r="G39" s="104" t="n">
        <f aca="false">F39*25%</f>
        <v>2.9375</v>
      </c>
      <c r="H39" s="107" t="n">
        <v>10</v>
      </c>
      <c r="I39" s="104" t="n">
        <f aca="false">H39*25%</f>
        <v>2.5</v>
      </c>
      <c r="J39" s="108" t="n">
        <v>15</v>
      </c>
      <c r="K39" s="104" t="n">
        <f aca="false">J39*20%</f>
        <v>3</v>
      </c>
      <c r="L39" s="108" t="n">
        <f aca="false">Z39</f>
        <v>19</v>
      </c>
      <c r="M39" s="102" t="n">
        <f aca="false">L39*10%</f>
        <v>1.9</v>
      </c>
      <c r="N39" s="109" t="n">
        <f aca="false">SUM(E39,G39,I39,K39,M39)</f>
        <v>10.8375</v>
      </c>
      <c r="O39" s="110" t="n">
        <f aca="false">N39</f>
        <v>10.8375</v>
      </c>
      <c r="P39" s="99"/>
      <c r="Q39" s="100" t="n">
        <f aca="false">ASISTENCIAS!AT39</f>
        <v>0</v>
      </c>
      <c r="S39" s="102" t="n">
        <v>18</v>
      </c>
      <c r="T39" s="102" t="n">
        <v>8</v>
      </c>
      <c r="U39" s="102" t="n">
        <v>20</v>
      </c>
      <c r="V39" s="102"/>
      <c r="W39" s="102" t="n">
        <f aca="false">SUM(S39:V39)</f>
        <v>46</v>
      </c>
      <c r="X39" s="102" t="n">
        <f aca="false">MINA(S39:V39)</f>
        <v>8</v>
      </c>
      <c r="Y39" s="103"/>
      <c r="Z39" s="89" t="n">
        <f aca="false">(W39-X39)/2</f>
        <v>19</v>
      </c>
    </row>
    <row r="40" customFormat="false" ht="13.5" hidden="false" customHeight="false" outlineLevel="0" collapsed="false">
      <c r="A40" s="96" t="n">
        <v>31</v>
      </c>
      <c r="B40" s="96" t="s">
        <v>205</v>
      </c>
      <c r="C40" s="97" t="s">
        <v>206</v>
      </c>
      <c r="D40" s="98" t="s">
        <v>147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 t="n">
        <f aca="false">ASISTENCIAS!AT40</f>
        <v>0</v>
      </c>
      <c r="S40" s="102" t="s">
        <v>15</v>
      </c>
      <c r="T40" s="102" t="n">
        <v>0</v>
      </c>
      <c r="U40" s="102" t="n">
        <v>20</v>
      </c>
      <c r="V40" s="102"/>
      <c r="W40" s="102" t="n">
        <f aca="false">SUM(S40:V40)</f>
        <v>20</v>
      </c>
      <c r="X40" s="102" t="n">
        <f aca="false">MINA(S40:V40)</f>
        <v>0</v>
      </c>
      <c r="Y40" s="103"/>
      <c r="Z40" s="89" t="n">
        <f aca="false">(W40-X40)/2</f>
        <v>10</v>
      </c>
    </row>
    <row r="41" customFormat="false" ht="13.5" hidden="false" customHeight="false" outlineLevel="0" collapsed="false">
      <c r="A41" s="96" t="n">
        <v>32</v>
      </c>
      <c r="B41" s="96" t="s">
        <v>207</v>
      </c>
      <c r="C41" s="97" t="s">
        <v>208</v>
      </c>
      <c r="D41" s="104" t="n">
        <v>7.5</v>
      </c>
      <c r="E41" s="104" t="n">
        <f aca="false">D41*20%</f>
        <v>1.5</v>
      </c>
      <c r="F41" s="112" t="n">
        <v>9</v>
      </c>
      <c r="G41" s="104" t="n">
        <f aca="false">F41*25%</f>
        <v>2.25</v>
      </c>
      <c r="H41" s="107" t="n">
        <v>8.5</v>
      </c>
      <c r="I41" s="104" t="n">
        <f aca="false">H41*25%</f>
        <v>2.125</v>
      </c>
      <c r="J41" s="108" t="n">
        <v>19</v>
      </c>
      <c r="K41" s="104" t="n">
        <f aca="false">J41*20%</f>
        <v>3.8</v>
      </c>
      <c r="L41" s="108" t="n">
        <f aca="false">Z41</f>
        <v>19</v>
      </c>
      <c r="M41" s="102" t="n">
        <f aca="false">L41*10%</f>
        <v>1.9</v>
      </c>
      <c r="N41" s="109" t="n">
        <f aca="false">SUM(E41,G41,I41,K41,M41)</f>
        <v>11.575</v>
      </c>
      <c r="O41" s="110" t="n">
        <f aca="false">N41</f>
        <v>11.575</v>
      </c>
      <c r="P41" s="99"/>
      <c r="Q41" s="100" t="n">
        <f aca="false">ASISTENCIAS!AT41</f>
        <v>0</v>
      </c>
      <c r="S41" s="102" t="n">
        <v>18</v>
      </c>
      <c r="T41" s="102" t="n">
        <v>5</v>
      </c>
      <c r="U41" s="102" t="n">
        <v>20</v>
      </c>
      <c r="V41" s="102"/>
      <c r="W41" s="102" t="n">
        <f aca="false">SUM(S41:V41)</f>
        <v>43</v>
      </c>
      <c r="X41" s="102" t="n">
        <f aca="false">MINA(S41:V41)</f>
        <v>5</v>
      </c>
      <c r="Y41" s="103"/>
      <c r="Z41" s="89" t="n">
        <f aca="false">(W41-X41)/2</f>
        <v>19</v>
      </c>
    </row>
    <row r="42" customFormat="false" ht="13.5" hidden="false" customHeight="false" outlineLevel="0" collapsed="false">
      <c r="A42" s="96" t="n">
        <v>33</v>
      </c>
      <c r="B42" s="96" t="s">
        <v>209</v>
      </c>
      <c r="C42" s="97" t="s">
        <v>210</v>
      </c>
      <c r="D42" s="104" t="n">
        <v>3</v>
      </c>
      <c r="E42" s="104" t="n">
        <f aca="false">D42*20%</f>
        <v>0.6</v>
      </c>
      <c r="F42" s="112" t="n">
        <v>7</v>
      </c>
      <c r="G42" s="104" t="n">
        <f aca="false">F42*25%</f>
        <v>1.75</v>
      </c>
      <c r="H42" s="107" t="n">
        <v>12</v>
      </c>
      <c r="I42" s="104" t="n">
        <f aca="false">H42*25%</f>
        <v>3</v>
      </c>
      <c r="J42" s="108" t="n">
        <v>16</v>
      </c>
      <c r="K42" s="104" t="n">
        <f aca="false">J42*20%</f>
        <v>3.2</v>
      </c>
      <c r="L42" s="108" t="n">
        <f aca="false">Z42</f>
        <v>10</v>
      </c>
      <c r="M42" s="102" t="n">
        <f aca="false">L42*10%</f>
        <v>1</v>
      </c>
      <c r="N42" s="109" t="n">
        <f aca="false">SUM(E42,G42,I42,K42,M42)</f>
        <v>9.55</v>
      </c>
      <c r="O42" s="110" t="n">
        <f aca="false">N42</f>
        <v>9.55</v>
      </c>
      <c r="P42" s="99"/>
      <c r="Q42" s="100" t="n">
        <f aca="false">ASISTENCIAS!AT42</f>
        <v>0</v>
      </c>
      <c r="S42" s="102" t="s">
        <v>15</v>
      </c>
      <c r="T42" s="102" t="n">
        <v>0</v>
      </c>
      <c r="U42" s="102" t="n">
        <v>20</v>
      </c>
      <c r="V42" s="102"/>
      <c r="W42" s="102" t="n">
        <f aca="false">SUM(S42:V42)</f>
        <v>20</v>
      </c>
      <c r="X42" s="102" t="n">
        <f aca="false">MINA(S42:V42)</f>
        <v>0</v>
      </c>
      <c r="Y42" s="103"/>
      <c r="Z42" s="89" t="n">
        <f aca="false">(W42-X42)/2</f>
        <v>10</v>
      </c>
    </row>
    <row r="43" customFormat="false" ht="13.5" hidden="false" customHeight="false" outlineLevel="0" collapsed="false">
      <c r="A43" s="96" t="n">
        <v>34</v>
      </c>
      <c r="B43" s="96" t="s">
        <v>211</v>
      </c>
      <c r="C43" s="97" t="s">
        <v>212</v>
      </c>
      <c r="D43" s="98" t="s">
        <v>147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9"/>
      <c r="Q43" s="100" t="n">
        <f aca="false">ASISTENCIAS!AT43</f>
        <v>0</v>
      </c>
      <c r="S43" s="102" t="s">
        <v>15</v>
      </c>
      <c r="T43" s="102" t="s">
        <v>15</v>
      </c>
      <c r="U43" s="102" t="s">
        <v>15</v>
      </c>
      <c r="V43" s="102"/>
      <c r="W43" s="102" t="n">
        <f aca="false">SUM(S43:V43)</f>
        <v>0</v>
      </c>
      <c r="X43" s="102" t="n">
        <f aca="false">MINA(S43:V43)</f>
        <v>0</v>
      </c>
      <c r="Y43" s="103"/>
      <c r="Z43" s="89" t="n">
        <f aca="false">(W43-X43)/2</f>
        <v>0</v>
      </c>
    </row>
    <row r="44" customFormat="false" ht="13.5" hidden="false" customHeight="false" outlineLevel="0" collapsed="false">
      <c r="A44" s="96" t="n">
        <v>35</v>
      </c>
      <c r="B44" s="96" t="s">
        <v>213</v>
      </c>
      <c r="C44" s="97" t="s">
        <v>214</v>
      </c>
      <c r="D44" s="98" t="s">
        <v>147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9"/>
      <c r="Q44" s="100" t="n">
        <f aca="false">ASISTENCIAS!AT44</f>
        <v>0</v>
      </c>
      <c r="S44" s="102" t="s">
        <v>15</v>
      </c>
      <c r="T44" s="102" t="n">
        <v>0</v>
      </c>
      <c r="U44" s="102" t="s">
        <v>15</v>
      </c>
      <c r="V44" s="102"/>
      <c r="W44" s="102" t="n">
        <f aca="false">SUM(S44:V44)</f>
        <v>0</v>
      </c>
      <c r="X44" s="102" t="n">
        <f aca="false">MINA(S44:V44)</f>
        <v>0</v>
      </c>
      <c r="Y44" s="103"/>
      <c r="Z44" s="89" t="n">
        <f aca="false">(W44-X44)/2</f>
        <v>0</v>
      </c>
    </row>
    <row r="45" customFormat="false" ht="13.5" hidden="false" customHeight="false" outlineLevel="0" collapsed="false">
      <c r="A45" s="96" t="n">
        <v>36</v>
      </c>
      <c r="B45" s="96" t="s">
        <v>215</v>
      </c>
      <c r="C45" s="97" t="s">
        <v>216</v>
      </c>
      <c r="D45" s="104" t="n">
        <v>10</v>
      </c>
      <c r="E45" s="104" t="n">
        <f aca="false">D45*20%</f>
        <v>2</v>
      </c>
      <c r="F45" s="112" t="n">
        <v>9.5</v>
      </c>
      <c r="G45" s="104" t="n">
        <f aca="false">F45*25%</f>
        <v>2.375</v>
      </c>
      <c r="H45" s="107" t="n">
        <v>14.5</v>
      </c>
      <c r="I45" s="104" t="n">
        <f aca="false">H45*25%</f>
        <v>3.625</v>
      </c>
      <c r="J45" s="108" t="n">
        <v>19</v>
      </c>
      <c r="K45" s="104" t="n">
        <f aca="false">J45*20%</f>
        <v>3.8</v>
      </c>
      <c r="L45" s="108" t="n">
        <f aca="false">Z45</f>
        <v>19</v>
      </c>
      <c r="M45" s="102" t="n">
        <f aca="false">L45*10%</f>
        <v>1.9</v>
      </c>
      <c r="N45" s="109" t="n">
        <f aca="false">SUM(E45,G45,I45,K45,M45)</f>
        <v>13.7</v>
      </c>
      <c r="O45" s="110" t="n">
        <f aca="false">N45</f>
        <v>13.7</v>
      </c>
      <c r="P45" s="99"/>
      <c r="Q45" s="100" t="n">
        <f aca="false">ASISTENCIAS!AT45</f>
        <v>0</v>
      </c>
      <c r="S45" s="102" t="n">
        <v>18</v>
      </c>
      <c r="T45" s="102" t="n">
        <v>12.5</v>
      </c>
      <c r="U45" s="102" t="n">
        <v>20</v>
      </c>
      <c r="V45" s="102"/>
      <c r="W45" s="102" t="n">
        <f aca="false">SUM(S45:V45)</f>
        <v>50.5</v>
      </c>
      <c r="X45" s="102" t="n">
        <f aca="false">MINA(S45:V45)</f>
        <v>12.5</v>
      </c>
      <c r="Y45" s="103"/>
      <c r="Z45" s="89" t="n">
        <f aca="false">(W45-X45)/2</f>
        <v>19</v>
      </c>
    </row>
    <row r="46" customFormat="false" ht="13.5" hidden="false" customHeight="false" outlineLevel="0" collapsed="false">
      <c r="A46" s="96" t="n">
        <v>37</v>
      </c>
      <c r="B46" s="96" t="s">
        <v>217</v>
      </c>
      <c r="C46" s="97" t="s">
        <v>218</v>
      </c>
      <c r="D46" s="104" t="n">
        <v>8</v>
      </c>
      <c r="E46" s="104" t="n">
        <f aca="false">D46*20%</f>
        <v>1.6</v>
      </c>
      <c r="F46" s="112" t="n">
        <v>13.5</v>
      </c>
      <c r="G46" s="104" t="n">
        <f aca="false">F46*25%</f>
        <v>3.375</v>
      </c>
      <c r="H46" s="107" t="n">
        <v>17</v>
      </c>
      <c r="I46" s="104" t="n">
        <f aca="false">H46*25%</f>
        <v>4.25</v>
      </c>
      <c r="J46" s="108" t="n">
        <v>19</v>
      </c>
      <c r="K46" s="104" t="n">
        <f aca="false">J46*20%</f>
        <v>3.8</v>
      </c>
      <c r="L46" s="108" t="n">
        <f aca="false">Z46</f>
        <v>19</v>
      </c>
      <c r="M46" s="102" t="n">
        <f aca="false">L46*10%</f>
        <v>1.9</v>
      </c>
      <c r="N46" s="109" t="n">
        <f aca="false">SUM(E46,G46,I46,K46,M46)</f>
        <v>14.925</v>
      </c>
      <c r="O46" s="110" t="n">
        <f aca="false">N46</f>
        <v>14.925</v>
      </c>
      <c r="P46" s="99"/>
      <c r="Q46" s="100" t="n">
        <f aca="false">ASISTENCIAS!AT46</f>
        <v>0</v>
      </c>
      <c r="S46" s="102" t="n">
        <v>18</v>
      </c>
      <c r="T46" s="102" t="n">
        <v>14</v>
      </c>
      <c r="U46" s="102" t="n">
        <v>20</v>
      </c>
      <c r="V46" s="102"/>
      <c r="W46" s="102" t="n">
        <f aca="false">SUM(S46:V46)</f>
        <v>52</v>
      </c>
      <c r="X46" s="102" t="n">
        <f aca="false">MINA(S46:V46)</f>
        <v>14</v>
      </c>
      <c r="Y46" s="103"/>
      <c r="Z46" s="89" t="n">
        <f aca="false">(W46-X46)/2</f>
        <v>19</v>
      </c>
    </row>
    <row r="47" customFormat="false" ht="13.5" hidden="false" customHeight="false" outlineLevel="0" collapsed="false">
      <c r="A47" s="96" t="n">
        <v>38</v>
      </c>
      <c r="B47" s="96" t="s">
        <v>219</v>
      </c>
      <c r="C47" s="97" t="s">
        <v>220</v>
      </c>
      <c r="D47" s="98" t="s">
        <v>147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9"/>
      <c r="Q47" s="100" t="n">
        <f aca="false">ASISTENCIAS!AT47</f>
        <v>0</v>
      </c>
      <c r="S47" s="102" t="s">
        <v>15</v>
      </c>
      <c r="T47" s="102" t="n">
        <v>0</v>
      </c>
      <c r="U47" s="102" t="s">
        <v>15</v>
      </c>
      <c r="V47" s="102"/>
      <c r="W47" s="102" t="n">
        <f aca="false">SUM(S47:V47)</f>
        <v>0</v>
      </c>
      <c r="X47" s="102" t="n">
        <f aca="false">MINA(S47:V47)</f>
        <v>0</v>
      </c>
      <c r="Y47" s="103"/>
      <c r="Z47" s="89" t="n">
        <f aca="false">(W47-X47)/2</f>
        <v>0</v>
      </c>
    </row>
    <row r="48" customFormat="false" ht="13.5" hidden="false" customHeight="false" outlineLevel="0" collapsed="false">
      <c r="A48" s="96" t="n">
        <v>39</v>
      </c>
      <c r="B48" s="96" t="s">
        <v>221</v>
      </c>
      <c r="C48" s="97" t="s">
        <v>222</v>
      </c>
      <c r="D48" s="98" t="s">
        <v>147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/>
      <c r="Q48" s="100" t="n">
        <f aca="false">ASISTENCIAS!AT48</f>
        <v>0</v>
      </c>
      <c r="S48" s="102" t="s">
        <v>15</v>
      </c>
      <c r="T48" s="102" t="n">
        <v>0</v>
      </c>
      <c r="U48" s="102" t="n">
        <v>20</v>
      </c>
      <c r="V48" s="102"/>
      <c r="W48" s="102" t="n">
        <f aca="false">SUM(S48:V48)</f>
        <v>20</v>
      </c>
      <c r="X48" s="102" t="n">
        <f aca="false">MINA(S48:V48)</f>
        <v>0</v>
      </c>
      <c r="Y48" s="103"/>
      <c r="Z48" s="89" t="n">
        <f aca="false">(W48-X48)/2</f>
        <v>10</v>
      </c>
    </row>
    <row r="49" customFormat="false" ht="13.5" hidden="false" customHeight="false" outlineLevel="0" collapsed="false">
      <c r="A49" s="96" t="n">
        <v>40</v>
      </c>
      <c r="B49" s="96" t="s">
        <v>223</v>
      </c>
      <c r="C49" s="97" t="s">
        <v>224</v>
      </c>
      <c r="D49" s="104" t="n">
        <v>2</v>
      </c>
      <c r="E49" s="104" t="n">
        <f aca="false">D49*20%</f>
        <v>0.4</v>
      </c>
      <c r="F49" s="112" t="s">
        <v>15</v>
      </c>
      <c r="G49" s="104" t="n">
        <v>0</v>
      </c>
      <c r="H49" s="107" t="s">
        <v>15</v>
      </c>
      <c r="I49" s="104" t="n">
        <v>0</v>
      </c>
      <c r="J49" s="108" t="s">
        <v>15</v>
      </c>
      <c r="K49" s="104" t="n">
        <v>0</v>
      </c>
      <c r="L49" s="108" t="n">
        <f aca="false">Z49</f>
        <v>0</v>
      </c>
      <c r="M49" s="102" t="n">
        <f aca="false">L49*10%</f>
        <v>0</v>
      </c>
      <c r="N49" s="109" t="n">
        <f aca="false">SUM(E49,G49,I49,K49,M49)</f>
        <v>0.4</v>
      </c>
      <c r="O49" s="110" t="n">
        <f aca="false">N49</f>
        <v>0.4</v>
      </c>
      <c r="P49" s="99"/>
      <c r="Q49" s="100" t="n">
        <f aca="false">ASISTENCIAS!AT49</f>
        <v>0</v>
      </c>
      <c r="S49" s="102" t="s">
        <v>15</v>
      </c>
      <c r="T49" s="102" t="s">
        <v>15</v>
      </c>
      <c r="U49" s="102" t="s">
        <v>15</v>
      </c>
      <c r="V49" s="102"/>
      <c r="W49" s="102" t="n">
        <f aca="false">SUM(S49:V49)</f>
        <v>0</v>
      </c>
      <c r="X49" s="102" t="n">
        <f aca="false">MINA(S49:V49)</f>
        <v>0</v>
      </c>
      <c r="Y49" s="103"/>
      <c r="Z49" s="89" t="n">
        <f aca="false">(W49-X49)/2</f>
        <v>0</v>
      </c>
    </row>
    <row r="50" customFormat="false" ht="13.5" hidden="false" customHeight="false" outlineLevel="0" collapsed="false">
      <c r="A50" s="96" t="n">
        <v>41</v>
      </c>
      <c r="B50" s="96" t="s">
        <v>225</v>
      </c>
      <c r="C50" s="97" t="s">
        <v>226</v>
      </c>
      <c r="D50" s="114" t="n">
        <v>2.5</v>
      </c>
      <c r="E50" s="114" t="n">
        <f aca="false">D50*20%</f>
        <v>0.5</v>
      </c>
      <c r="F50" s="112" t="n">
        <v>5</v>
      </c>
      <c r="G50" s="104" t="n">
        <f aca="false">F50*25%</f>
        <v>1.25</v>
      </c>
      <c r="H50" s="107" t="n">
        <v>12</v>
      </c>
      <c r="I50" s="104" t="n">
        <f aca="false">H50*25%</f>
        <v>3</v>
      </c>
      <c r="J50" s="108" t="n">
        <v>16</v>
      </c>
      <c r="K50" s="104" t="n">
        <f aca="false">J50*20%</f>
        <v>3.2</v>
      </c>
      <c r="L50" s="108" t="n">
        <f aca="false">Z50</f>
        <v>2.75</v>
      </c>
      <c r="M50" s="102" t="n">
        <f aca="false">L50*10%</f>
        <v>0.275</v>
      </c>
      <c r="N50" s="109" t="n">
        <f aca="false">SUM(E50,G50,I50,K50,M50)</f>
        <v>8.225</v>
      </c>
      <c r="O50" s="110" t="n">
        <f aca="false">N50</f>
        <v>8.225</v>
      </c>
      <c r="P50" s="115" t="n">
        <v>1</v>
      </c>
      <c r="Q50" s="100" t="n">
        <f aca="false">ASISTENCIAS!AT50</f>
        <v>0</v>
      </c>
      <c r="S50" s="102" t="s">
        <v>15</v>
      </c>
      <c r="T50" s="102" t="n">
        <v>5.5</v>
      </c>
      <c r="U50" s="102" t="s">
        <v>15</v>
      </c>
      <c r="V50" s="102"/>
      <c r="W50" s="102" t="n">
        <f aca="false">SUM(S50:V50)</f>
        <v>5.5</v>
      </c>
      <c r="X50" s="102" t="n">
        <f aca="false">MINA(S50:V50)</f>
        <v>0</v>
      </c>
      <c r="Y50" s="103"/>
      <c r="Z50" s="89" t="n">
        <f aca="false">(W50-X50)/2</f>
        <v>2.75</v>
      </c>
    </row>
    <row r="51" customFormat="false" ht="13.5" hidden="false" customHeight="false" outlineLevel="0" collapsed="false">
      <c r="A51" s="96" t="n">
        <v>42</v>
      </c>
      <c r="B51" s="96" t="s">
        <v>227</v>
      </c>
      <c r="C51" s="97" t="s">
        <v>228</v>
      </c>
      <c r="D51" s="106" t="s">
        <v>15</v>
      </c>
      <c r="E51" s="106" t="n">
        <f aca="false">P51*20%</f>
        <v>0.6</v>
      </c>
      <c r="F51" s="112" t="n">
        <v>3</v>
      </c>
      <c r="G51" s="104" t="n">
        <f aca="false">F51*25%</f>
        <v>0.75</v>
      </c>
      <c r="H51" s="107" t="n">
        <v>13</v>
      </c>
      <c r="I51" s="104" t="n">
        <f aca="false">H51*25%</f>
        <v>3.25</v>
      </c>
      <c r="J51" s="108" t="n">
        <v>15</v>
      </c>
      <c r="K51" s="104" t="n">
        <f aca="false">J51*20%</f>
        <v>3</v>
      </c>
      <c r="L51" s="108" t="n">
        <f aca="false">Z51</f>
        <v>10</v>
      </c>
      <c r="M51" s="102" t="n">
        <f aca="false">L51*10%</f>
        <v>1</v>
      </c>
      <c r="N51" s="109" t="n">
        <f aca="false">SUM(E51,G51,I51,K51,M51)</f>
        <v>8.6</v>
      </c>
      <c r="O51" s="110" t="n">
        <f aca="false">N51</f>
        <v>8.6</v>
      </c>
      <c r="P51" s="111" t="n">
        <v>3</v>
      </c>
      <c r="Q51" s="100" t="n">
        <f aca="false">ASISTENCIAS!AT51</f>
        <v>0</v>
      </c>
      <c r="S51" s="102" t="s">
        <v>15</v>
      </c>
      <c r="T51" s="102" t="n">
        <v>20</v>
      </c>
      <c r="U51" s="102" t="s">
        <v>15</v>
      </c>
      <c r="V51" s="102"/>
      <c r="W51" s="102" t="n">
        <f aca="false">SUM(S51:V51)</f>
        <v>20</v>
      </c>
      <c r="X51" s="102" t="n">
        <f aca="false">MINA(S51:V51)</f>
        <v>0</v>
      </c>
      <c r="Y51" s="103"/>
      <c r="Z51" s="89" t="n">
        <f aca="false">(W51-X51)/2</f>
        <v>10</v>
      </c>
    </row>
    <row r="52" customFormat="false" ht="13.5" hidden="false" customHeight="false" outlineLevel="0" collapsed="false">
      <c r="A52" s="96" t="n">
        <v>43</v>
      </c>
      <c r="B52" s="96" t="s">
        <v>229</v>
      </c>
      <c r="C52" s="97" t="s">
        <v>230</v>
      </c>
      <c r="D52" s="104" t="n">
        <v>3</v>
      </c>
      <c r="E52" s="104" t="n">
        <f aca="false">D52*20%</f>
        <v>0.6</v>
      </c>
      <c r="F52" s="112" t="n">
        <v>8.5</v>
      </c>
      <c r="G52" s="104" t="n">
        <f aca="false">F52*25%</f>
        <v>2.125</v>
      </c>
      <c r="H52" s="107" t="n">
        <v>16</v>
      </c>
      <c r="I52" s="104" t="n">
        <f aca="false">H52*25%</f>
        <v>4</v>
      </c>
      <c r="J52" s="108" t="n">
        <v>15</v>
      </c>
      <c r="K52" s="104" t="n">
        <f aca="false">J52*20%</f>
        <v>3</v>
      </c>
      <c r="L52" s="108" t="n">
        <f aca="false">Z52</f>
        <v>0</v>
      </c>
      <c r="M52" s="102" t="n">
        <f aca="false">L52*10%</f>
        <v>0</v>
      </c>
      <c r="N52" s="109" t="n">
        <f aca="false">SUM(E52,G52,I52,K52,M52)</f>
        <v>9.725</v>
      </c>
      <c r="O52" s="110" t="n">
        <f aca="false">N52</f>
        <v>9.725</v>
      </c>
      <c r="P52" s="99"/>
      <c r="Q52" s="100" t="n">
        <f aca="false">ASISTENCIAS!AT52</f>
        <v>0</v>
      </c>
      <c r="S52" s="102" t="s">
        <v>15</v>
      </c>
      <c r="T52" s="102" t="s">
        <v>15</v>
      </c>
      <c r="U52" s="102" t="s">
        <v>15</v>
      </c>
      <c r="V52" s="102"/>
      <c r="W52" s="102" t="n">
        <f aca="false">SUM(S52:V52)</f>
        <v>0</v>
      </c>
      <c r="X52" s="102" t="n">
        <f aca="false">MINA(S52:V52)</f>
        <v>0</v>
      </c>
      <c r="Y52" s="103"/>
      <c r="Z52" s="89" t="n">
        <f aca="false">(W52-X52)/2</f>
        <v>0</v>
      </c>
    </row>
    <row r="53" customFormat="false" ht="13.5" hidden="false" customHeight="false" outlineLevel="0" collapsed="false">
      <c r="A53" s="96" t="n">
        <v>44</v>
      </c>
      <c r="B53" s="96" t="s">
        <v>231</v>
      </c>
      <c r="C53" s="97" t="s">
        <v>232</v>
      </c>
      <c r="D53" s="106" t="s">
        <v>15</v>
      </c>
      <c r="E53" s="106" t="n">
        <f aca="false">P53*20%</f>
        <v>0.2</v>
      </c>
      <c r="F53" s="112" t="n">
        <v>1.5</v>
      </c>
      <c r="G53" s="104" t="n">
        <f aca="false">F53*25%</f>
        <v>0.375</v>
      </c>
      <c r="H53" s="107" t="n">
        <v>8</v>
      </c>
      <c r="I53" s="104" t="n">
        <f aca="false">H53*25%</f>
        <v>2</v>
      </c>
      <c r="J53" s="108" t="n">
        <v>17</v>
      </c>
      <c r="K53" s="104" t="n">
        <f aca="false">J53*20%</f>
        <v>3.4</v>
      </c>
      <c r="L53" s="108" t="n">
        <f aca="false">Z53</f>
        <v>15</v>
      </c>
      <c r="M53" s="102" t="n">
        <f aca="false">L53*10%</f>
        <v>1.5</v>
      </c>
      <c r="N53" s="109" t="n">
        <f aca="false">SUM(E53,G53,I53,K53,M53)</f>
        <v>7.475</v>
      </c>
      <c r="O53" s="110" t="n">
        <f aca="false">N53</f>
        <v>7.475</v>
      </c>
      <c r="P53" s="111" t="n">
        <v>1</v>
      </c>
      <c r="Q53" s="100" t="n">
        <f aca="false">ASISTENCIAS!AT53</f>
        <v>0</v>
      </c>
      <c r="S53" s="102" t="n">
        <v>18</v>
      </c>
      <c r="T53" s="102" t="n">
        <v>12</v>
      </c>
      <c r="U53" s="102" t="s">
        <v>15</v>
      </c>
      <c r="V53" s="102"/>
      <c r="W53" s="102" t="n">
        <f aca="false">SUM(S53:V53)</f>
        <v>30</v>
      </c>
      <c r="X53" s="102" t="n">
        <f aca="false">MINA(S53:V53)</f>
        <v>0</v>
      </c>
      <c r="Y53" s="103"/>
      <c r="Z53" s="89" t="n">
        <f aca="false">(W53-X53)/2</f>
        <v>15</v>
      </c>
    </row>
    <row r="54" customFormat="false" ht="13.5" hidden="false" customHeight="false" outlineLevel="0" collapsed="false">
      <c r="A54" s="96" t="n">
        <v>45</v>
      </c>
      <c r="B54" s="96" t="s">
        <v>233</v>
      </c>
      <c r="C54" s="97" t="s">
        <v>234</v>
      </c>
      <c r="D54" s="104" t="n">
        <v>6</v>
      </c>
      <c r="E54" s="104" t="n">
        <f aca="false">D54*20%</f>
        <v>1.2</v>
      </c>
      <c r="F54" s="112" t="n">
        <v>4</v>
      </c>
      <c r="G54" s="104" t="n">
        <f aca="false">F54*25%</f>
        <v>1</v>
      </c>
      <c r="H54" s="107" t="n">
        <v>16</v>
      </c>
      <c r="I54" s="104" t="n">
        <f aca="false">H54*25%</f>
        <v>4</v>
      </c>
      <c r="J54" s="108" t="n">
        <v>15</v>
      </c>
      <c r="K54" s="104" t="n">
        <f aca="false">J54*20%</f>
        <v>3</v>
      </c>
      <c r="L54" s="108" t="n">
        <f aca="false">Z54</f>
        <v>17</v>
      </c>
      <c r="M54" s="102" t="n">
        <f aca="false">L54*10%</f>
        <v>1.7</v>
      </c>
      <c r="N54" s="109" t="n">
        <f aca="false">SUM(E54,G54,I54,K54,M54)</f>
        <v>10.9</v>
      </c>
      <c r="O54" s="110" t="n">
        <f aca="false">N54</f>
        <v>10.9</v>
      </c>
      <c r="P54" s="99"/>
      <c r="Q54" s="100" t="n">
        <f aca="false">ASISTENCIAS!AT54</f>
        <v>0</v>
      </c>
      <c r="S54" s="102" t="n">
        <v>14</v>
      </c>
      <c r="T54" s="102" t="n">
        <v>14</v>
      </c>
      <c r="U54" s="102" t="n">
        <v>20</v>
      </c>
      <c r="V54" s="102"/>
      <c r="W54" s="102" t="n">
        <f aca="false">SUM(S54:V54)</f>
        <v>48</v>
      </c>
      <c r="X54" s="102" t="n">
        <f aca="false">MINA(S54:V54)</f>
        <v>14</v>
      </c>
      <c r="Y54" s="103"/>
      <c r="Z54" s="89" t="n">
        <f aca="false">(W54-X54)/2</f>
        <v>17</v>
      </c>
    </row>
    <row r="55" customFormat="false" ht="13.5" hidden="false" customHeight="false" outlineLevel="0" collapsed="false">
      <c r="A55" s="96" t="n">
        <v>46</v>
      </c>
      <c r="B55" s="96" t="s">
        <v>235</v>
      </c>
      <c r="C55" s="97" t="s">
        <v>236</v>
      </c>
      <c r="D55" s="104" t="n">
        <v>4</v>
      </c>
      <c r="E55" s="104" t="n">
        <f aca="false">D55*20%</f>
        <v>0.8</v>
      </c>
      <c r="F55" s="112" t="n">
        <v>9</v>
      </c>
      <c r="G55" s="104" t="n">
        <f aca="false">F55*25%</f>
        <v>2.25</v>
      </c>
      <c r="H55" s="116" t="s">
        <v>15</v>
      </c>
      <c r="I55" s="106" t="n">
        <f aca="false">P55*25%</f>
        <v>0.25</v>
      </c>
      <c r="J55" s="108" t="n">
        <v>18</v>
      </c>
      <c r="K55" s="104" t="n">
        <f aca="false">J55*20%</f>
        <v>3.6</v>
      </c>
      <c r="L55" s="108" t="n">
        <f aca="false">Z55</f>
        <v>10</v>
      </c>
      <c r="M55" s="102" t="n">
        <f aca="false">L55*10%</f>
        <v>1</v>
      </c>
      <c r="N55" s="109" t="n">
        <f aca="false">SUM(E55,G55,I55,K55,M55)</f>
        <v>7.9</v>
      </c>
      <c r="O55" s="110" t="n">
        <f aca="false">N55</f>
        <v>7.9</v>
      </c>
      <c r="P55" s="111" t="n">
        <v>1</v>
      </c>
      <c r="Q55" s="100" t="n">
        <f aca="false">ASISTENCIAS!AT55</f>
        <v>0</v>
      </c>
      <c r="S55" s="102" t="s">
        <v>15</v>
      </c>
      <c r="T55" s="102" t="s">
        <v>15</v>
      </c>
      <c r="U55" s="102" t="n">
        <v>20</v>
      </c>
      <c r="V55" s="102"/>
      <c r="W55" s="102" t="n">
        <f aca="false">SUM(S55:V55)</f>
        <v>20</v>
      </c>
      <c r="X55" s="102" t="n">
        <f aca="false">MINA(S55:V55)</f>
        <v>0</v>
      </c>
      <c r="Y55" s="103"/>
      <c r="Z55" s="89" t="n">
        <f aca="false">(W55-X55)/2</f>
        <v>10</v>
      </c>
    </row>
    <row r="56" customFormat="false" ht="13.5" hidden="false" customHeight="false" outlineLevel="0" collapsed="false">
      <c r="A56" s="96" t="n">
        <v>47</v>
      </c>
      <c r="B56" s="96" t="s">
        <v>237</v>
      </c>
      <c r="C56" s="97" t="s">
        <v>238</v>
      </c>
      <c r="D56" s="106" t="s">
        <v>15</v>
      </c>
      <c r="E56" s="106" t="n">
        <v>0</v>
      </c>
      <c r="F56" s="112" t="n">
        <v>15</v>
      </c>
      <c r="G56" s="104" t="n">
        <f aca="false">F56*25%</f>
        <v>3.75</v>
      </c>
      <c r="H56" s="107" t="n">
        <v>15.5</v>
      </c>
      <c r="I56" s="104" t="n">
        <f aca="false">H56*25%</f>
        <v>3.875</v>
      </c>
      <c r="J56" s="108" t="n">
        <v>15</v>
      </c>
      <c r="K56" s="104" t="n">
        <f aca="false">J56*20%</f>
        <v>3</v>
      </c>
      <c r="L56" s="108" t="n">
        <f aca="false">Z56</f>
        <v>7</v>
      </c>
      <c r="M56" s="102" t="n">
        <f aca="false">L56*10%</f>
        <v>0.7</v>
      </c>
      <c r="N56" s="109" t="n">
        <f aca="false">SUM(E56,G56,I56,K56,M56)</f>
        <v>11.325</v>
      </c>
      <c r="O56" s="110" t="n">
        <f aca="false">N56</f>
        <v>11.325</v>
      </c>
      <c r="P56" s="111" t="s">
        <v>15</v>
      </c>
      <c r="Q56" s="100" t="n">
        <f aca="false">ASISTENCIAS!AT56</f>
        <v>0</v>
      </c>
      <c r="S56" s="102" t="s">
        <v>15</v>
      </c>
      <c r="T56" s="102" t="n">
        <v>14</v>
      </c>
      <c r="U56" s="102" t="s">
        <v>15</v>
      </c>
      <c r="V56" s="102"/>
      <c r="W56" s="102" t="n">
        <f aca="false">SUM(S56:V56)</f>
        <v>14</v>
      </c>
      <c r="X56" s="102" t="n">
        <f aca="false">MINA(S56:V56)</f>
        <v>0</v>
      </c>
      <c r="Y56" s="103"/>
      <c r="Z56" s="89" t="n">
        <f aca="false">(W56-X56)/2</f>
        <v>7</v>
      </c>
    </row>
    <row r="57" customFormat="false" ht="13.5" hidden="false" customHeight="false" outlineLevel="0" collapsed="false">
      <c r="A57" s="119" t="n">
        <v>48</v>
      </c>
      <c r="B57" s="119" t="s">
        <v>239</v>
      </c>
      <c r="C57" s="120" t="s">
        <v>240</v>
      </c>
      <c r="D57" s="121" t="s">
        <v>147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23" t="n">
        <f aca="false">ASISTENCIAS!AT57</f>
        <v>0</v>
      </c>
      <c r="S57" s="124" t="s">
        <v>15</v>
      </c>
      <c r="T57" s="124" t="s">
        <v>15</v>
      </c>
      <c r="U57" s="124" t="s">
        <v>15</v>
      </c>
      <c r="V57" s="124"/>
      <c r="W57" s="124" t="n">
        <f aca="false">SUM(S57:V57)</f>
        <v>0</v>
      </c>
      <c r="X57" s="124" t="n">
        <f aca="false">MINA(S57:V57)</f>
        <v>0</v>
      </c>
      <c r="Y57" s="125"/>
      <c r="Z57" s="89" t="n">
        <f aca="false">(W57-X57)/2</f>
        <v>0</v>
      </c>
    </row>
    <row r="58" customFormat="false" ht="13.5" hidden="false" customHeight="false" outlineLevel="0" collapsed="false">
      <c r="A58" s="126"/>
      <c r="B58" s="126"/>
      <c r="C58" s="127"/>
      <c r="D58" s="128"/>
      <c r="E58" s="128"/>
      <c r="F58" s="129"/>
      <c r="G58" s="128"/>
      <c r="H58" s="130"/>
      <c r="I58" s="128"/>
      <c r="J58" s="129"/>
      <c r="K58" s="128"/>
      <c r="L58" s="129"/>
      <c r="M58" s="128"/>
      <c r="N58" s="131"/>
      <c r="O58" s="132"/>
      <c r="P58" s="133"/>
      <c r="Q58" s="134"/>
      <c r="R58" s="135"/>
      <c r="S58" s="128"/>
      <c r="T58" s="128"/>
      <c r="U58" s="128"/>
      <c r="V58" s="128"/>
      <c r="W58" s="128"/>
      <c r="X58" s="128"/>
      <c r="Y58" s="135"/>
      <c r="Z58" s="128"/>
      <c r="AA58" s="135"/>
      <c r="AB58" s="135"/>
      <c r="AC58" s="135"/>
      <c r="AD58" s="135"/>
    </row>
    <row r="59" customFormat="false" ht="13.5" hidden="false" customHeight="false" outlineLevel="0" collapsed="false">
      <c r="A59" s="136" t="n">
        <f aca="false">A57+1</f>
        <v>49</v>
      </c>
      <c r="B59" s="137" t="s">
        <v>241</v>
      </c>
      <c r="C59" s="138" t="s">
        <v>242</v>
      </c>
      <c r="D59" s="85" t="n">
        <v>6.5</v>
      </c>
      <c r="E59" s="85" t="n">
        <f aca="false">D59*20%</f>
        <v>1.3</v>
      </c>
      <c r="F59" s="139" t="n">
        <v>1.5</v>
      </c>
      <c r="G59" s="140" t="n">
        <f aca="false">P59*25%</f>
        <v>0.5</v>
      </c>
      <c r="H59" s="141" t="n">
        <v>10.5</v>
      </c>
      <c r="I59" s="85" t="n">
        <f aca="false">H59*25%</f>
        <v>2.625</v>
      </c>
      <c r="J59" s="87" t="n">
        <v>17</v>
      </c>
      <c r="K59" s="85" t="n">
        <f aca="false">J59*20%</f>
        <v>3.4</v>
      </c>
      <c r="L59" s="87" t="n">
        <f aca="false">Z59</f>
        <v>7</v>
      </c>
      <c r="M59" s="89" t="n">
        <f aca="false">L59*10%</f>
        <v>0.7</v>
      </c>
      <c r="N59" s="90" t="n">
        <f aca="false">SUM(E59,G59,I59,K59,M59)</f>
        <v>8.525</v>
      </c>
      <c r="O59" s="91" t="n">
        <f aca="false">N59</f>
        <v>8.525</v>
      </c>
      <c r="P59" s="142" t="n">
        <v>2</v>
      </c>
      <c r="Q59" s="93" t="n">
        <f aca="false">ASISTENCIAS!AT59</f>
        <v>0</v>
      </c>
      <c r="S59" s="89" t="s">
        <v>15</v>
      </c>
      <c r="T59" s="89" t="n">
        <v>14</v>
      </c>
      <c r="U59" s="89" t="s">
        <v>15</v>
      </c>
      <c r="V59" s="89"/>
      <c r="W59" s="89" t="n">
        <f aca="false">SUM(S59:V59)</f>
        <v>14</v>
      </c>
      <c r="X59" s="89" t="n">
        <f aca="false">MINA(S59:V59)</f>
        <v>0</v>
      </c>
      <c r="Y59" s="95"/>
      <c r="Z59" s="89" t="n">
        <f aca="false">(W59-X59)/2</f>
        <v>7</v>
      </c>
    </row>
    <row r="60" customFormat="false" ht="13.5" hidden="false" customHeight="false" outlineLevel="0" collapsed="false">
      <c r="A60" s="143" t="n">
        <f aca="false">A59+1</f>
        <v>50</v>
      </c>
      <c r="B60" s="144" t="s">
        <v>243</v>
      </c>
      <c r="C60" s="145" t="s">
        <v>244</v>
      </c>
      <c r="D60" s="104" t="n">
        <v>6.5</v>
      </c>
      <c r="E60" s="104" t="n">
        <f aca="false">D60*20%</f>
        <v>1.3</v>
      </c>
      <c r="F60" s="112" t="n">
        <v>5.25</v>
      </c>
      <c r="G60" s="104" t="n">
        <f aca="false">F60*25%</f>
        <v>1.3125</v>
      </c>
      <c r="H60" s="107" t="n">
        <v>14</v>
      </c>
      <c r="I60" s="104" t="n">
        <f aca="false">H60*25%</f>
        <v>3.5</v>
      </c>
      <c r="J60" s="108" t="n">
        <v>16</v>
      </c>
      <c r="K60" s="104" t="n">
        <f aca="false">J60*20%</f>
        <v>3.2</v>
      </c>
      <c r="L60" s="108" t="n">
        <f aca="false">Z60</f>
        <v>10</v>
      </c>
      <c r="M60" s="102" t="n">
        <f aca="false">L60*10%</f>
        <v>1</v>
      </c>
      <c r="N60" s="109" t="n">
        <f aca="false">SUM(E60,G60,I60,K60,M60)</f>
        <v>10.3125</v>
      </c>
      <c r="O60" s="110" t="n">
        <f aca="false">N60</f>
        <v>10.3125</v>
      </c>
      <c r="P60" s="99"/>
      <c r="Q60" s="100" t="n">
        <f aca="false">ASISTENCIAS!AT60</f>
        <v>0</v>
      </c>
      <c r="S60" s="102" t="s">
        <v>15</v>
      </c>
      <c r="T60" s="102" t="n">
        <v>20</v>
      </c>
      <c r="U60" s="102" t="s">
        <v>15</v>
      </c>
      <c r="V60" s="102"/>
      <c r="W60" s="102" t="n">
        <f aca="false">SUM(S60:V60)</f>
        <v>20</v>
      </c>
      <c r="X60" s="102" t="n">
        <f aca="false">MINA(S60:V60)</f>
        <v>0</v>
      </c>
      <c r="Y60" s="103"/>
      <c r="Z60" s="89" t="n">
        <f aca="false">(W60-X60)/2</f>
        <v>10</v>
      </c>
    </row>
    <row r="61" customFormat="false" ht="13.5" hidden="false" customHeight="false" outlineLevel="0" collapsed="false">
      <c r="A61" s="143" t="n">
        <f aca="false">A60+1</f>
        <v>51</v>
      </c>
      <c r="B61" s="144" t="s">
        <v>245</v>
      </c>
      <c r="C61" s="145" t="s">
        <v>246</v>
      </c>
      <c r="D61" s="104" t="n">
        <v>5</v>
      </c>
      <c r="E61" s="104" t="n">
        <f aca="false">D61*20%</f>
        <v>1</v>
      </c>
      <c r="F61" s="112" t="n">
        <v>0</v>
      </c>
      <c r="G61" s="104" t="n">
        <f aca="false">F61*25%</f>
        <v>0</v>
      </c>
      <c r="H61" s="107" t="n">
        <v>14</v>
      </c>
      <c r="I61" s="104" t="n">
        <f aca="false">H61*25%</f>
        <v>3.5</v>
      </c>
      <c r="J61" s="108" t="n">
        <v>19</v>
      </c>
      <c r="K61" s="104" t="n">
        <f aca="false">J61*20%</f>
        <v>3.8</v>
      </c>
      <c r="L61" s="108" t="n">
        <f aca="false">Z61</f>
        <v>19</v>
      </c>
      <c r="M61" s="102" t="n">
        <f aca="false">L61*10%</f>
        <v>1.9</v>
      </c>
      <c r="N61" s="109" t="n">
        <f aca="false">SUM(E61,G61,I61,K61,M61)</f>
        <v>10.2</v>
      </c>
      <c r="O61" s="110" t="n">
        <f aca="false">N61</f>
        <v>10.2</v>
      </c>
      <c r="P61" s="99"/>
      <c r="Q61" s="100" t="n">
        <f aca="false">ASISTENCIAS!AT61</f>
        <v>0</v>
      </c>
      <c r="S61" s="102" t="n">
        <v>18</v>
      </c>
      <c r="T61" s="102" t="n">
        <v>0</v>
      </c>
      <c r="U61" s="102" t="n">
        <v>20</v>
      </c>
      <c r="V61" s="102"/>
      <c r="W61" s="102" t="n">
        <f aca="false">SUM(S61:V61)</f>
        <v>38</v>
      </c>
      <c r="X61" s="102" t="n">
        <f aca="false">MINA(S61:V61)</f>
        <v>0</v>
      </c>
      <c r="Y61" s="103"/>
      <c r="Z61" s="89" t="n">
        <f aca="false">(W61-X61)/2</f>
        <v>19</v>
      </c>
    </row>
    <row r="62" customFormat="false" ht="13.5" hidden="false" customHeight="false" outlineLevel="0" collapsed="false">
      <c r="A62" s="143" t="n">
        <f aca="false">A61+1</f>
        <v>52</v>
      </c>
      <c r="B62" s="144" t="s">
        <v>247</v>
      </c>
      <c r="C62" s="145" t="s">
        <v>248</v>
      </c>
      <c r="D62" s="104" t="n">
        <v>10</v>
      </c>
      <c r="E62" s="104" t="n">
        <f aca="false">D62*20%</f>
        <v>2</v>
      </c>
      <c r="F62" s="112" t="n">
        <v>10</v>
      </c>
      <c r="G62" s="104" t="n">
        <f aca="false">F62*25%</f>
        <v>2.5</v>
      </c>
      <c r="H62" s="107" t="n">
        <v>14</v>
      </c>
      <c r="I62" s="104" t="n">
        <f aca="false">H62*25%</f>
        <v>3.5</v>
      </c>
      <c r="J62" s="108" t="n">
        <v>16</v>
      </c>
      <c r="K62" s="104" t="n">
        <f aca="false">J62*20%</f>
        <v>3.2</v>
      </c>
      <c r="L62" s="108" t="n">
        <f aca="false">Z62</f>
        <v>20</v>
      </c>
      <c r="M62" s="102" t="n">
        <f aca="false">L62*10%</f>
        <v>2</v>
      </c>
      <c r="N62" s="109" t="n">
        <f aca="false">SUM(E62,G62,I62,K62,M62)</f>
        <v>13.2</v>
      </c>
      <c r="O62" s="110" t="n">
        <f aca="false">N62</f>
        <v>13.2</v>
      </c>
      <c r="P62" s="122"/>
      <c r="Q62" s="100" t="n">
        <f aca="false">ASISTENCIAS!AT62</f>
        <v>0</v>
      </c>
      <c r="S62" s="102" t="s">
        <v>15</v>
      </c>
      <c r="T62" s="102" t="n">
        <v>20</v>
      </c>
      <c r="U62" s="102" t="n">
        <v>20</v>
      </c>
      <c r="V62" s="102"/>
      <c r="W62" s="102" t="n">
        <f aca="false">SUM(S62:V62)</f>
        <v>40</v>
      </c>
      <c r="X62" s="102" t="n">
        <f aca="false">MINA(S62:V62)</f>
        <v>0</v>
      </c>
      <c r="Y62" s="103"/>
      <c r="Z62" s="89" t="n">
        <f aca="false">(W62-X62)/2</f>
        <v>20</v>
      </c>
    </row>
    <row r="63" customFormat="false" ht="13.5" hidden="false" customHeight="false" outlineLevel="0" collapsed="false">
      <c r="A63" s="143" t="n">
        <f aca="false">A62+1</f>
        <v>53</v>
      </c>
      <c r="B63" s="144" t="s">
        <v>249</v>
      </c>
      <c r="C63" s="145" t="s">
        <v>250</v>
      </c>
      <c r="D63" s="104" t="n">
        <v>8</v>
      </c>
      <c r="E63" s="104" t="n">
        <f aca="false">D63*20%</f>
        <v>1.6</v>
      </c>
      <c r="F63" s="112" t="n">
        <v>8</v>
      </c>
      <c r="G63" s="104" t="n">
        <f aca="false">F63*25%</f>
        <v>2</v>
      </c>
      <c r="H63" s="107" t="n">
        <v>15</v>
      </c>
      <c r="I63" s="104" t="n">
        <f aca="false">H63*25%</f>
        <v>3.75</v>
      </c>
      <c r="J63" s="108" t="n">
        <v>18</v>
      </c>
      <c r="K63" s="104" t="n">
        <f aca="false">J63*20%</f>
        <v>3.6</v>
      </c>
      <c r="L63" s="108" t="n">
        <f aca="false">Z63</f>
        <v>0</v>
      </c>
      <c r="M63" s="102" t="n">
        <f aca="false">L63*10%</f>
        <v>0</v>
      </c>
      <c r="N63" s="109" t="n">
        <f aca="false">SUM(E63,G63,I63,K63,M63)</f>
        <v>10.95</v>
      </c>
      <c r="O63" s="110" t="n">
        <f aca="false">N63</f>
        <v>10.95</v>
      </c>
      <c r="P63" s="122"/>
      <c r="Q63" s="100" t="n">
        <f aca="false">ASISTENCIAS!AT63</f>
        <v>0</v>
      </c>
      <c r="S63" s="102" t="s">
        <v>15</v>
      </c>
      <c r="T63" s="102" t="n">
        <v>0</v>
      </c>
      <c r="U63" s="102" t="s">
        <v>15</v>
      </c>
      <c r="V63" s="102"/>
      <c r="W63" s="102" t="n">
        <f aca="false">SUM(S63:V63)</f>
        <v>0</v>
      </c>
      <c r="X63" s="102" t="n">
        <f aca="false">MINA(S63:V63)</f>
        <v>0</v>
      </c>
      <c r="Y63" s="103"/>
      <c r="Z63" s="89" t="n">
        <f aca="false">(W63-X63)/2</f>
        <v>0</v>
      </c>
    </row>
    <row r="64" customFormat="false" ht="13.5" hidden="false" customHeight="false" outlineLevel="0" collapsed="false">
      <c r="A64" s="143" t="n">
        <f aca="false">A63+1</f>
        <v>54</v>
      </c>
      <c r="B64" s="144" t="s">
        <v>251</v>
      </c>
      <c r="C64" s="145" t="s">
        <v>252</v>
      </c>
      <c r="D64" s="104" t="s">
        <v>15</v>
      </c>
      <c r="E64" s="104" t="n">
        <v>0</v>
      </c>
      <c r="F64" s="112" t="n">
        <v>1</v>
      </c>
      <c r="G64" s="104" t="n">
        <f aca="false">F64*25%</f>
        <v>0.25</v>
      </c>
      <c r="H64" s="107" t="s">
        <v>15</v>
      </c>
      <c r="I64" s="104" t="n">
        <v>0</v>
      </c>
      <c r="J64" s="108" t="s">
        <v>15</v>
      </c>
      <c r="K64" s="104" t="n">
        <v>0</v>
      </c>
      <c r="L64" s="108" t="n">
        <f aca="false">Z64</f>
        <v>3.5</v>
      </c>
      <c r="M64" s="102" t="n">
        <f aca="false">L64*10%</f>
        <v>0.35</v>
      </c>
      <c r="N64" s="109" t="n">
        <f aca="false">SUM(E64,G64,I64,K64,M64)</f>
        <v>0.6</v>
      </c>
      <c r="O64" s="110" t="n">
        <f aca="false">N64</f>
        <v>0.6</v>
      </c>
      <c r="P64" s="122"/>
      <c r="Q64" s="100" t="n">
        <f aca="false">ASISTENCIAS!AT64</f>
        <v>0</v>
      </c>
      <c r="S64" s="102" t="s">
        <v>15</v>
      </c>
      <c r="T64" s="102" t="n">
        <v>7</v>
      </c>
      <c r="U64" s="102" t="s">
        <v>15</v>
      </c>
      <c r="V64" s="102"/>
      <c r="W64" s="102" t="n">
        <f aca="false">SUM(S64:V64)</f>
        <v>7</v>
      </c>
      <c r="X64" s="102" t="n">
        <f aca="false">MINA(S64:V64)</f>
        <v>0</v>
      </c>
      <c r="Y64" s="103"/>
      <c r="Z64" s="89" t="n">
        <f aca="false">(W64-X64)/2</f>
        <v>3.5</v>
      </c>
    </row>
    <row r="65" customFormat="false" ht="13.5" hidden="false" customHeight="false" outlineLevel="0" collapsed="false">
      <c r="A65" s="143" t="n">
        <f aca="false">A64+1</f>
        <v>55</v>
      </c>
      <c r="B65" s="144" t="s">
        <v>253</v>
      </c>
      <c r="C65" s="145" t="s">
        <v>254</v>
      </c>
      <c r="D65" s="98" t="s">
        <v>147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122"/>
      <c r="Q65" s="100" t="n">
        <f aca="false">ASISTENCIAS!AT65</f>
        <v>0</v>
      </c>
      <c r="S65" s="102" t="n">
        <v>19</v>
      </c>
      <c r="T65" s="102" t="s">
        <v>15</v>
      </c>
      <c r="U65" s="102" t="s">
        <v>15</v>
      </c>
      <c r="V65" s="102"/>
      <c r="W65" s="102" t="n">
        <f aca="false">SUM(S65:V65)</f>
        <v>19</v>
      </c>
      <c r="X65" s="102" t="n">
        <f aca="false">MINA(S65:V65)</f>
        <v>0</v>
      </c>
      <c r="Y65" s="103"/>
      <c r="Z65" s="89" t="n">
        <f aca="false">(W65-X65)/2</f>
        <v>9.5</v>
      </c>
    </row>
    <row r="66" customFormat="false" ht="13.5" hidden="false" customHeight="false" outlineLevel="0" collapsed="false">
      <c r="A66" s="143" t="n">
        <f aca="false">A65+1</f>
        <v>56</v>
      </c>
      <c r="B66" s="144" t="s">
        <v>255</v>
      </c>
      <c r="C66" s="145" t="s">
        <v>256</v>
      </c>
      <c r="D66" s="104" t="n">
        <v>4</v>
      </c>
      <c r="E66" s="104" t="n">
        <f aca="false">D66*20%</f>
        <v>0.8</v>
      </c>
      <c r="F66" s="105" t="s">
        <v>15</v>
      </c>
      <c r="G66" s="106" t="n">
        <f aca="false">P66*25%</f>
        <v>0.75</v>
      </c>
      <c r="H66" s="107" t="n">
        <v>14</v>
      </c>
      <c r="I66" s="104" t="n">
        <v>3.6</v>
      </c>
      <c r="J66" s="108" t="n">
        <v>19</v>
      </c>
      <c r="K66" s="104" t="n">
        <f aca="false">J66*20%</f>
        <v>3.8</v>
      </c>
      <c r="L66" s="108" t="n">
        <f aca="false">Z66</f>
        <v>5.5</v>
      </c>
      <c r="M66" s="102" t="n">
        <f aca="false">L66*10%</f>
        <v>0.55</v>
      </c>
      <c r="N66" s="109" t="n">
        <f aca="false">SUM(E66,G66,I66,K66,M66)</f>
        <v>9.5</v>
      </c>
      <c r="O66" s="110" t="n">
        <f aca="false">N66</f>
        <v>9.5</v>
      </c>
      <c r="P66" s="146" t="n">
        <v>3</v>
      </c>
      <c r="Q66" s="100" t="n">
        <f aca="false">ASISTENCIAS!AT66</f>
        <v>0</v>
      </c>
      <c r="S66" s="102" t="s">
        <v>15</v>
      </c>
      <c r="T66" s="102" t="n">
        <v>11</v>
      </c>
      <c r="U66" s="102" t="s">
        <v>15</v>
      </c>
      <c r="V66" s="102"/>
      <c r="W66" s="102" t="n">
        <f aca="false">SUM(S66:V66)</f>
        <v>11</v>
      </c>
      <c r="X66" s="102" t="n">
        <f aca="false">MINA(S66:V66)</f>
        <v>0</v>
      </c>
      <c r="Y66" s="103"/>
      <c r="Z66" s="89" t="n">
        <f aca="false">(W66-X66)/2</f>
        <v>5.5</v>
      </c>
    </row>
    <row r="67" customFormat="false" ht="13.5" hidden="false" customHeight="false" outlineLevel="0" collapsed="false">
      <c r="A67" s="143" t="n">
        <f aca="false">A66+1</f>
        <v>57</v>
      </c>
      <c r="B67" s="144" t="s">
        <v>257</v>
      </c>
      <c r="C67" s="145" t="s">
        <v>258</v>
      </c>
      <c r="D67" s="104" t="n">
        <v>9.5</v>
      </c>
      <c r="E67" s="104" t="n">
        <f aca="false">D67*20%</f>
        <v>1.9</v>
      </c>
      <c r="F67" s="112" t="n">
        <v>18</v>
      </c>
      <c r="G67" s="104" t="n">
        <f aca="false">F67*25%</f>
        <v>4.5</v>
      </c>
      <c r="H67" s="107" t="n">
        <v>19</v>
      </c>
      <c r="I67" s="104" t="n">
        <f aca="false">H67*25%</f>
        <v>4.75</v>
      </c>
      <c r="J67" s="108" t="n">
        <v>19</v>
      </c>
      <c r="K67" s="104" t="n">
        <f aca="false">J67*20%</f>
        <v>3.8</v>
      </c>
      <c r="L67" s="108" t="n">
        <f aca="false">Z67</f>
        <v>20</v>
      </c>
      <c r="M67" s="102" t="n">
        <f aca="false">L67*10%</f>
        <v>2</v>
      </c>
      <c r="N67" s="109" t="n">
        <f aca="false">SUM(E67,G67,I67,K67,M67)</f>
        <v>16.95</v>
      </c>
      <c r="O67" s="110" t="n">
        <f aca="false">N67</f>
        <v>16.95</v>
      </c>
      <c r="P67" s="122"/>
      <c r="Q67" s="100" t="n">
        <f aca="false">ASISTENCIAS!AT67</f>
        <v>0</v>
      </c>
      <c r="S67" s="102" t="n">
        <v>18</v>
      </c>
      <c r="T67" s="102" t="n">
        <v>20</v>
      </c>
      <c r="U67" s="102" t="n">
        <v>20</v>
      </c>
      <c r="V67" s="102"/>
      <c r="W67" s="102" t="n">
        <f aca="false">SUM(S67:V67)</f>
        <v>58</v>
      </c>
      <c r="X67" s="102" t="n">
        <f aca="false">MINA(S67:V67)</f>
        <v>18</v>
      </c>
      <c r="Y67" s="103"/>
      <c r="Z67" s="89" t="n">
        <f aca="false">(W67-X67)/2</f>
        <v>20</v>
      </c>
    </row>
    <row r="68" customFormat="false" ht="13.5" hidden="false" customHeight="false" outlineLevel="0" collapsed="false">
      <c r="A68" s="143" t="n">
        <f aca="false">A67+1</f>
        <v>58</v>
      </c>
      <c r="B68" s="144" t="s">
        <v>259</v>
      </c>
      <c r="C68" s="145" t="s">
        <v>260</v>
      </c>
      <c r="D68" s="98" t="s">
        <v>147</v>
      </c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122"/>
      <c r="Q68" s="100" t="n">
        <f aca="false">ASISTENCIAS!AT68</f>
        <v>0</v>
      </c>
      <c r="S68" s="102" t="s">
        <v>15</v>
      </c>
      <c r="T68" s="102" t="s">
        <v>15</v>
      </c>
      <c r="U68" s="102" t="s">
        <v>15</v>
      </c>
      <c r="V68" s="102"/>
      <c r="W68" s="102" t="n">
        <f aca="false">SUM(S68:V68)</f>
        <v>0</v>
      </c>
      <c r="X68" s="102" t="n">
        <f aca="false">MINA(S68:V68)</f>
        <v>0</v>
      </c>
      <c r="Y68" s="103"/>
      <c r="Z68" s="89" t="n">
        <f aca="false">(W68-X68)/2</f>
        <v>0</v>
      </c>
    </row>
    <row r="69" customFormat="false" ht="13.5" hidden="false" customHeight="false" outlineLevel="0" collapsed="false">
      <c r="A69" s="143" t="n">
        <f aca="false">A68+1</f>
        <v>59</v>
      </c>
      <c r="B69" s="144" t="s">
        <v>261</v>
      </c>
      <c r="C69" s="145" t="s">
        <v>262</v>
      </c>
      <c r="D69" s="104" t="n">
        <v>2</v>
      </c>
      <c r="E69" s="104" t="n">
        <f aca="false">D69*20%</f>
        <v>0.4</v>
      </c>
      <c r="F69" s="112" t="n">
        <v>2</v>
      </c>
      <c r="G69" s="104" t="n">
        <f aca="false">F69*25%</f>
        <v>0.5</v>
      </c>
      <c r="H69" s="107" t="n">
        <v>15.5</v>
      </c>
      <c r="I69" s="104" t="n">
        <f aca="false">H69*25%</f>
        <v>3.875</v>
      </c>
      <c r="J69" s="108" t="n">
        <v>19</v>
      </c>
      <c r="K69" s="104" t="n">
        <f aca="false">J69*20%</f>
        <v>3.8</v>
      </c>
      <c r="L69" s="108" t="n">
        <f aca="false">Z69</f>
        <v>20</v>
      </c>
      <c r="M69" s="102" t="n">
        <f aca="false">L69*10%</f>
        <v>2</v>
      </c>
      <c r="N69" s="109" t="n">
        <f aca="false">SUM(E69,G69,I69,K69,M69)</f>
        <v>10.575</v>
      </c>
      <c r="O69" s="110" t="n">
        <f aca="false">N69</f>
        <v>10.575</v>
      </c>
      <c r="P69" s="122"/>
      <c r="Q69" s="100" t="n">
        <f aca="false">ASISTENCIAS!AT69</f>
        <v>0</v>
      </c>
      <c r="S69" s="102" t="s">
        <v>15</v>
      </c>
      <c r="T69" s="102" t="n">
        <v>20</v>
      </c>
      <c r="U69" s="102" t="n">
        <v>20</v>
      </c>
      <c r="V69" s="102"/>
      <c r="W69" s="102" t="n">
        <f aca="false">SUM(S69:V69)</f>
        <v>40</v>
      </c>
      <c r="X69" s="102" t="n">
        <f aca="false">MINA(S69:V69)</f>
        <v>0</v>
      </c>
      <c r="Y69" s="103"/>
      <c r="Z69" s="89" t="n">
        <f aca="false">(W69-X69)/2</f>
        <v>20</v>
      </c>
    </row>
    <row r="70" customFormat="false" ht="13.5" hidden="false" customHeight="false" outlineLevel="0" collapsed="false">
      <c r="A70" s="143" t="n">
        <f aca="false">A69+1</f>
        <v>60</v>
      </c>
      <c r="B70" s="144" t="s">
        <v>263</v>
      </c>
      <c r="C70" s="145" t="s">
        <v>264</v>
      </c>
      <c r="D70" s="104" t="s">
        <v>15</v>
      </c>
      <c r="E70" s="104" t="n">
        <v>0</v>
      </c>
      <c r="F70" s="112" t="s">
        <v>15</v>
      </c>
      <c r="G70" s="104" t="n">
        <v>0</v>
      </c>
      <c r="H70" s="107" t="s">
        <v>15</v>
      </c>
      <c r="I70" s="104" t="n">
        <v>0</v>
      </c>
      <c r="J70" s="108" t="s">
        <v>15</v>
      </c>
      <c r="K70" s="104" t="n">
        <v>0</v>
      </c>
      <c r="L70" s="108" t="n">
        <f aca="false">Z70</f>
        <v>0</v>
      </c>
      <c r="M70" s="102" t="n">
        <f aca="false">L70*10%</f>
        <v>0</v>
      </c>
      <c r="N70" s="109" t="s">
        <v>190</v>
      </c>
      <c r="O70" s="110" t="str">
        <f aca="false">N70</f>
        <v>AU</v>
      </c>
      <c r="P70" s="122"/>
      <c r="Q70" s="100" t="n">
        <f aca="false">ASISTENCIAS!AT70</f>
        <v>0</v>
      </c>
      <c r="S70" s="102" t="s">
        <v>15</v>
      </c>
      <c r="T70" s="102" t="s">
        <v>15</v>
      </c>
      <c r="U70" s="102" t="s">
        <v>15</v>
      </c>
      <c r="V70" s="102"/>
      <c r="W70" s="102" t="n">
        <f aca="false">SUM(S70:V70)</f>
        <v>0</v>
      </c>
      <c r="X70" s="102" t="n">
        <f aca="false">MINA(S70:V70)</f>
        <v>0</v>
      </c>
      <c r="Y70" s="103"/>
      <c r="Z70" s="89" t="n">
        <f aca="false">(W70-X70)/2</f>
        <v>0</v>
      </c>
    </row>
    <row r="71" customFormat="false" ht="13.5" hidden="false" customHeight="true" outlineLevel="0" collapsed="false">
      <c r="A71" s="143" t="n">
        <f aca="false">A70+1</f>
        <v>61</v>
      </c>
      <c r="B71" s="144" t="s">
        <v>265</v>
      </c>
      <c r="C71" s="145" t="s">
        <v>266</v>
      </c>
      <c r="D71" s="104" t="n">
        <v>6.5</v>
      </c>
      <c r="E71" s="104" t="n">
        <f aca="false">D71*20%</f>
        <v>1.3</v>
      </c>
      <c r="F71" s="113" t="n">
        <v>3</v>
      </c>
      <c r="G71" s="114" t="n">
        <f aca="false">F71*25%</f>
        <v>0.75</v>
      </c>
      <c r="H71" s="107" t="n">
        <v>9</v>
      </c>
      <c r="I71" s="104" t="n">
        <f aca="false">H71*25%</f>
        <v>2.25</v>
      </c>
      <c r="J71" s="108" t="n">
        <v>19</v>
      </c>
      <c r="K71" s="104" t="n">
        <f aca="false">J71*20%</f>
        <v>3.8</v>
      </c>
      <c r="L71" s="108" t="n">
        <f aca="false">Z71</f>
        <v>14</v>
      </c>
      <c r="M71" s="102" t="n">
        <f aca="false">L71*10%</f>
        <v>1.4</v>
      </c>
      <c r="N71" s="109" t="n">
        <f aca="false">SUM(E71,G71,I71,K71,M71)</f>
        <v>9.5</v>
      </c>
      <c r="O71" s="110" t="n">
        <f aca="false">N71</f>
        <v>9.5</v>
      </c>
      <c r="P71" s="147" t="n">
        <v>3</v>
      </c>
      <c r="Q71" s="100" t="n">
        <f aca="false">ASISTENCIAS!AT71</f>
        <v>0</v>
      </c>
      <c r="S71" s="102" t="n">
        <v>18</v>
      </c>
      <c r="T71" s="102" t="n">
        <v>10</v>
      </c>
      <c r="U71" s="102" t="s">
        <v>15</v>
      </c>
      <c r="V71" s="102"/>
      <c r="W71" s="102" t="n">
        <f aca="false">SUM(S71:V71)</f>
        <v>28</v>
      </c>
      <c r="X71" s="102" t="n">
        <f aca="false">MINA(S71:V71)</f>
        <v>0</v>
      </c>
      <c r="Y71" s="103"/>
      <c r="Z71" s="89" t="n">
        <f aca="false">(W71-X71)/2</f>
        <v>14</v>
      </c>
    </row>
    <row r="72" customFormat="false" ht="13.5" hidden="false" customHeight="false" outlineLevel="0" collapsed="false">
      <c r="A72" s="148" t="n">
        <f aca="false">A71+1</f>
        <v>62</v>
      </c>
      <c r="B72" s="149" t="s">
        <v>267</v>
      </c>
      <c r="C72" s="150" t="s">
        <v>268</v>
      </c>
      <c r="D72" s="151" t="n">
        <v>12.5</v>
      </c>
      <c r="E72" s="151" t="n">
        <f aca="false">D72*20%</f>
        <v>2.5</v>
      </c>
      <c r="F72" s="152" t="n">
        <v>4.75</v>
      </c>
      <c r="G72" s="151" t="n">
        <f aca="false">F72*25%</f>
        <v>1.1875</v>
      </c>
      <c r="H72" s="153" t="n">
        <v>10</v>
      </c>
      <c r="I72" s="151" t="n">
        <f aca="false">H72*25%</f>
        <v>2.5</v>
      </c>
      <c r="J72" s="154" t="n">
        <v>17</v>
      </c>
      <c r="K72" s="151" t="n">
        <f aca="false">J72*20%</f>
        <v>3.4</v>
      </c>
      <c r="L72" s="154" t="n">
        <f aca="false">Z72</f>
        <v>0</v>
      </c>
      <c r="M72" s="124" t="n">
        <f aca="false">L72*10%</f>
        <v>0</v>
      </c>
      <c r="N72" s="155" t="n">
        <f aca="false">SUM(E72,G72,I72,K72,M72)</f>
        <v>9.5875</v>
      </c>
      <c r="O72" s="156" t="n">
        <f aca="false">N72</f>
        <v>9.5875</v>
      </c>
      <c r="P72" s="122"/>
      <c r="Q72" s="123" t="n">
        <f aca="false">ASISTENCIAS!AT72</f>
        <v>0</v>
      </c>
      <c r="S72" s="124" t="s">
        <v>15</v>
      </c>
      <c r="T72" s="124" t="s">
        <v>15</v>
      </c>
      <c r="U72" s="124" t="s">
        <v>15</v>
      </c>
      <c r="V72" s="124"/>
      <c r="W72" s="124" t="n">
        <f aca="false">SUM(S72:V72)</f>
        <v>0</v>
      </c>
      <c r="X72" s="124" t="n">
        <f aca="false">MINA(S72:V72)</f>
        <v>0</v>
      </c>
      <c r="Y72" s="125"/>
      <c r="Z72" s="89" t="n">
        <f aca="false">(W72-X72)/2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157" t="n">
        <f aca="false">A72+1</f>
        <v>63</v>
      </c>
      <c r="B74" s="158" t="s">
        <v>269</v>
      </c>
      <c r="C74" s="159" t="s">
        <v>270</v>
      </c>
      <c r="D74" s="160" t="n">
        <v>3</v>
      </c>
      <c r="E74" s="160" t="n">
        <f aca="false">D74*20%</f>
        <v>0.6</v>
      </c>
      <c r="F74" s="161" t="n">
        <v>10</v>
      </c>
      <c r="G74" s="160" t="n">
        <f aca="false">F74*25%</f>
        <v>2.5</v>
      </c>
      <c r="H74" s="162" t="n">
        <v>17</v>
      </c>
      <c r="I74" s="160" t="n">
        <f aca="false">H74*25%</f>
        <v>4.25</v>
      </c>
      <c r="J74" s="163" t="n">
        <v>18</v>
      </c>
      <c r="K74" s="160" t="n">
        <f aca="false">J74*20%</f>
        <v>3.6</v>
      </c>
      <c r="L74" s="163" t="n">
        <f aca="false">Z74</f>
        <v>0</v>
      </c>
      <c r="M74" s="164" t="n">
        <f aca="false">L74*10%</f>
        <v>0</v>
      </c>
      <c r="N74" s="165" t="n">
        <f aca="false">SUM(E74,G74,I74,K74,M74)</f>
        <v>10.95</v>
      </c>
      <c r="O74" s="166" t="n">
        <f aca="false">N74</f>
        <v>10.95</v>
      </c>
      <c r="P74" s="167"/>
      <c r="Q74" s="168" t="n">
        <f aca="false">ASISTENCIAS!AT74</f>
        <v>0</v>
      </c>
      <c r="S74" s="164" t="s">
        <v>15</v>
      </c>
      <c r="T74" s="164" t="s">
        <v>15</v>
      </c>
      <c r="U74" s="164" t="s">
        <v>15</v>
      </c>
      <c r="V74" s="164"/>
      <c r="W74" s="164" t="n">
        <f aca="false">SUM(S74:V74)</f>
        <v>0</v>
      </c>
      <c r="X74" s="164" t="n">
        <f aca="false">MINA(S74:V74)</f>
        <v>0</v>
      </c>
      <c r="Y74" s="169"/>
      <c r="Z74" s="89" t="n">
        <f aca="false">(W74-X74)/2</f>
        <v>0</v>
      </c>
    </row>
  </sheetData>
  <sheetProtection sheet="true" password="a71e" objects="true" scenarios="true" selectLockedCells="true" selectUnlockedCells="true"/>
  <mergeCells count="36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U8:U9"/>
    <mergeCell ref="V8:V9"/>
    <mergeCell ref="W8:W9"/>
    <mergeCell ref="X8:X9"/>
    <mergeCell ref="Y8:Y9"/>
    <mergeCell ref="Z8:Z9"/>
    <mergeCell ref="D11:O11"/>
    <mergeCell ref="D12:O12"/>
    <mergeCell ref="D13:O13"/>
    <mergeCell ref="D15:O15"/>
    <mergeCell ref="D21:O21"/>
    <mergeCell ref="D37:O37"/>
    <mergeCell ref="D40:O40"/>
    <mergeCell ref="D43:O43"/>
    <mergeCell ref="D44:O44"/>
    <mergeCell ref="D47:O47"/>
    <mergeCell ref="D48:O48"/>
    <mergeCell ref="D57:O57"/>
    <mergeCell ref="D65:O65"/>
    <mergeCell ref="D68:O68"/>
  </mergeCells>
  <conditionalFormatting sqref="Q10:Q57 Q59:Q60">
    <cfRule type="cellIs" priority="2" operator="lessThan" aboveAverage="0" equalAverage="0" bottom="0" percent="0" rank="0" text="" dxfId="0">
      <formula>76</formula>
    </cfRule>
    <cfRule type="cellIs" priority="3" operator="lessThan" aboveAverage="0" equalAverage="0" bottom="0" percent="0" rank="0" text="" dxfId="1">
      <formula>76</formula>
    </cfRule>
    <cfRule type="cellIs" priority="4" operator="greaterThan" aboveAverage="0" equalAverage="0" bottom="0" percent="0" rank="0" text="" dxfId="2">
      <formula>75</formula>
    </cfRule>
  </conditionalFormatting>
  <conditionalFormatting sqref="Q72">
    <cfRule type="cellIs" priority="5" operator="lessThan" aboveAverage="0" equalAverage="0" bottom="0" percent="0" rank="0" text="" dxfId="3">
      <formula>76</formula>
    </cfRule>
    <cfRule type="cellIs" priority="6" operator="lessThan" aboveAverage="0" equalAverage="0" bottom="0" percent="0" rank="0" text="" dxfId="4">
      <formula>76</formula>
    </cfRule>
    <cfRule type="cellIs" priority="7" operator="greaterThan" aboveAverage="0" equalAverage="0" bottom="0" percent="0" rank="0" text="" dxfId="5">
      <formula>75</formula>
    </cfRule>
  </conditionalFormatting>
  <conditionalFormatting sqref="Q74">
    <cfRule type="cellIs" priority="8" operator="lessThan" aboveAverage="0" equalAverage="0" bottom="0" percent="0" rank="0" text="" dxfId="6">
      <formula>76</formula>
    </cfRule>
    <cfRule type="cellIs" priority="9" operator="lessThan" aboveAverage="0" equalAverage="0" bottom="0" percent="0" rank="0" text="" dxfId="7">
      <formula>76</formula>
    </cfRule>
    <cfRule type="cellIs" priority="10" operator="greaterThan" aboveAverage="0" equalAverage="0" bottom="0" percent="0" rank="0" text="" dxfId="8">
      <formula>75</formula>
    </cfRule>
  </conditionalFormatting>
  <conditionalFormatting sqref="Q61:Q71">
    <cfRule type="cellIs" priority="11" operator="lessThan" aboveAverage="0" equalAverage="0" bottom="0" percent="0" rank="0" text="" dxfId="9">
      <formula>76</formula>
    </cfRule>
    <cfRule type="cellIs" priority="12" operator="lessThan" aboveAverage="0" equalAverage="0" bottom="0" percent="0" rank="0" text="" dxfId="10">
      <formula>76</formula>
    </cfRule>
    <cfRule type="cellIs" priority="13" operator="greaterThan" aboveAverage="0" equalAverage="0" bottom="0" percent="0" rank="0" text="" dxfId="11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28"/>
    <col collapsed="false" customWidth="true" hidden="true" outlineLevel="0" max="3" min="3" style="0" width="37.99"/>
    <col collapsed="false" customWidth="true" hidden="false" outlineLevel="0" max="9" min="4" style="0" width="2.99"/>
    <col collapsed="false" customWidth="true" hidden="false" outlineLevel="0" max="10" min="10" style="170" width="2.99"/>
    <col collapsed="false" customWidth="true" hidden="false" outlineLevel="0" max="43" min="11" style="0" width="2.99"/>
    <col collapsed="false" customWidth="true" hidden="false" outlineLevel="0" max="45" min="44" style="0" width="4.28"/>
    <col collapsed="false" customWidth="true" hidden="false" outlineLevel="0" max="46" min="46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</row>
    <row r="5" customFormat="false" ht="12.75" hidden="false" customHeight="false" outlineLevel="0" collapsed="false">
      <c r="A5" s="2" t="s">
        <v>1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</row>
    <row r="7" s="174" customFormat="true" ht="12.75" hidden="false" customHeight="true" outlineLevel="0" collapsed="false">
      <c r="A7" s="172"/>
      <c r="B7" s="173"/>
      <c r="D7" s="174" t="n">
        <v>1</v>
      </c>
    </row>
    <row r="8" customFormat="false" ht="49.5" hidden="false" customHeight="true" outlineLevel="0" collapsed="false">
      <c r="A8" s="175"/>
      <c r="D8" s="176"/>
      <c r="E8" s="177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9" t="s">
        <v>271</v>
      </c>
      <c r="AS8" s="179" t="s">
        <v>272</v>
      </c>
      <c r="AT8" s="180" t="s">
        <v>273</v>
      </c>
    </row>
    <row r="9" customFormat="false" ht="13.5" hidden="false" customHeight="false" outlineLevel="0" collapsed="false">
      <c r="A9" s="181" t="s">
        <v>6</v>
      </c>
      <c r="B9" s="181" t="s">
        <v>7</v>
      </c>
      <c r="C9" s="181" t="s">
        <v>8</v>
      </c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9"/>
      <c r="AS9" s="179"/>
      <c r="AT9" s="180"/>
    </row>
    <row r="10" customFormat="false" ht="13.5" hidden="false" customHeight="false" outlineLevel="0" collapsed="false">
      <c r="A10" s="83" t="n">
        <v>1</v>
      </c>
      <c r="B10" s="83" t="s">
        <v>143</v>
      </c>
      <c r="C10" s="84" t="s">
        <v>144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  <c r="AD10" s="182" t="n">
        <v>0</v>
      </c>
      <c r="AE10" s="182" t="n">
        <v>0</v>
      </c>
      <c r="AF10" s="182" t="n">
        <v>0</v>
      </c>
      <c r="AG10" s="182" t="n">
        <v>0</v>
      </c>
      <c r="AH10" s="182" t="n">
        <v>0</v>
      </c>
      <c r="AI10" s="182" t="n">
        <v>0</v>
      </c>
      <c r="AJ10" s="182" t="n">
        <v>0</v>
      </c>
      <c r="AK10" s="182" t="n">
        <v>0</v>
      </c>
      <c r="AL10" s="182" t="n">
        <v>0</v>
      </c>
      <c r="AM10" s="182" t="n">
        <v>0</v>
      </c>
      <c r="AN10" s="182" t="n">
        <v>0</v>
      </c>
      <c r="AO10" s="182" t="n">
        <v>0</v>
      </c>
      <c r="AP10" s="182" t="n">
        <v>0</v>
      </c>
      <c r="AQ10" s="182" t="n">
        <v>0</v>
      </c>
      <c r="AR10" s="183" t="n">
        <f aca="false">SUM(D10:AQ10)</f>
        <v>0</v>
      </c>
      <c r="AS10" s="183" t="n">
        <f aca="false">MAX(D7:AQ7)</f>
        <v>1</v>
      </c>
      <c r="AT10" s="184" t="n">
        <f aca="false">AR10/AS10*100</f>
        <v>0</v>
      </c>
      <c r="AU10" s="185"/>
      <c r="AV10" s="185"/>
    </row>
    <row r="11" customFormat="false" ht="13.5" hidden="false" customHeight="false" outlineLevel="0" collapsed="false">
      <c r="A11" s="96" t="n">
        <v>2</v>
      </c>
      <c r="B11" s="96" t="s">
        <v>145</v>
      </c>
      <c r="C11" s="97" t="s">
        <v>146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  <c r="AB11" s="182" t="n">
        <v>0</v>
      </c>
      <c r="AC11" s="182" t="n">
        <v>0</v>
      </c>
      <c r="AD11" s="182" t="n">
        <v>0</v>
      </c>
      <c r="AE11" s="182" t="n">
        <v>0</v>
      </c>
      <c r="AF11" s="182" t="n">
        <v>0</v>
      </c>
      <c r="AG11" s="182" t="n">
        <v>0</v>
      </c>
      <c r="AH11" s="182" t="n">
        <v>0</v>
      </c>
      <c r="AI11" s="182" t="n">
        <v>0</v>
      </c>
      <c r="AJ11" s="182" t="n">
        <v>0</v>
      </c>
      <c r="AK11" s="182" t="n">
        <v>0</v>
      </c>
      <c r="AL11" s="182" t="n">
        <v>0</v>
      </c>
      <c r="AM11" s="182" t="n">
        <v>0</v>
      </c>
      <c r="AN11" s="182" t="n">
        <v>0</v>
      </c>
      <c r="AO11" s="182" t="n">
        <v>0</v>
      </c>
      <c r="AP11" s="182" t="n">
        <v>0</v>
      </c>
      <c r="AQ11" s="182" t="n">
        <v>0</v>
      </c>
      <c r="AR11" s="183" t="n">
        <f aca="false">SUM(D11:AQ11)</f>
        <v>0</v>
      </c>
      <c r="AS11" s="183" t="n">
        <f aca="false">AS10</f>
        <v>1</v>
      </c>
      <c r="AT11" s="184" t="n">
        <f aca="false">AR11/AS11*100</f>
        <v>0</v>
      </c>
      <c r="AU11" s="186"/>
      <c r="AV11" s="185"/>
    </row>
    <row r="12" customFormat="false" ht="13.5" hidden="false" customHeight="false" outlineLevel="0" collapsed="false">
      <c r="A12" s="96" t="n">
        <v>3</v>
      </c>
      <c r="B12" s="96" t="s">
        <v>148</v>
      </c>
      <c r="C12" s="97" t="s">
        <v>149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  <c r="AB12" s="182" t="n">
        <v>0</v>
      </c>
      <c r="AC12" s="182" t="n">
        <v>0</v>
      </c>
      <c r="AD12" s="182" t="n">
        <v>0</v>
      </c>
      <c r="AE12" s="182" t="n">
        <v>0</v>
      </c>
      <c r="AF12" s="182" t="n">
        <v>0</v>
      </c>
      <c r="AG12" s="182" t="n">
        <v>0</v>
      </c>
      <c r="AH12" s="182" t="n">
        <v>0</v>
      </c>
      <c r="AI12" s="182" t="n">
        <v>0</v>
      </c>
      <c r="AJ12" s="182" t="n">
        <v>0</v>
      </c>
      <c r="AK12" s="182" t="n">
        <v>0</v>
      </c>
      <c r="AL12" s="182" t="n">
        <v>0</v>
      </c>
      <c r="AM12" s="182" t="n">
        <v>0</v>
      </c>
      <c r="AN12" s="182" t="n">
        <v>0</v>
      </c>
      <c r="AO12" s="182" t="n">
        <v>0</v>
      </c>
      <c r="AP12" s="182" t="n">
        <v>0</v>
      </c>
      <c r="AQ12" s="182" t="n">
        <v>0</v>
      </c>
      <c r="AR12" s="183" t="n">
        <f aca="false">SUM(D12:AQ12)</f>
        <v>0</v>
      </c>
      <c r="AS12" s="183" t="n">
        <f aca="false">AS11</f>
        <v>1</v>
      </c>
      <c r="AT12" s="184" t="n">
        <f aca="false">AR12/AS12*100</f>
        <v>0</v>
      </c>
      <c r="AU12" s="186"/>
      <c r="AV12" s="185"/>
    </row>
    <row r="13" customFormat="false" ht="13.5" hidden="false" customHeight="false" outlineLevel="0" collapsed="false">
      <c r="A13" s="96" t="n">
        <v>4</v>
      </c>
      <c r="B13" s="96" t="s">
        <v>150</v>
      </c>
      <c r="C13" s="97" t="s">
        <v>151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3" t="n">
        <f aca="false">SUM(D13:AQ13)</f>
        <v>0</v>
      </c>
      <c r="AS13" s="183" t="n">
        <f aca="false">AS12</f>
        <v>1</v>
      </c>
      <c r="AT13" s="184" t="n">
        <f aca="false">AR13/AS13*100</f>
        <v>0</v>
      </c>
      <c r="AU13" s="186"/>
      <c r="AV13" s="185"/>
    </row>
    <row r="14" customFormat="false" ht="13.5" hidden="false" customHeight="false" outlineLevel="0" collapsed="false">
      <c r="A14" s="96" t="n">
        <v>5</v>
      </c>
      <c r="B14" s="96" t="s">
        <v>152</v>
      </c>
      <c r="C14" s="97" t="s">
        <v>153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2" t="n">
        <v>0</v>
      </c>
      <c r="V14" s="182" t="n">
        <v>0</v>
      </c>
      <c r="W14" s="182" t="n">
        <v>0</v>
      </c>
      <c r="X14" s="182" t="n">
        <v>0</v>
      </c>
      <c r="Y14" s="182" t="n">
        <v>0</v>
      </c>
      <c r="Z14" s="182" t="n">
        <v>0</v>
      </c>
      <c r="AA14" s="182" t="n">
        <v>0</v>
      </c>
      <c r="AB14" s="182" t="n">
        <v>0</v>
      </c>
      <c r="AC14" s="182" t="n">
        <v>0</v>
      </c>
      <c r="AD14" s="182" t="n">
        <v>0</v>
      </c>
      <c r="AE14" s="182" t="n">
        <v>0</v>
      </c>
      <c r="AF14" s="182" t="n">
        <v>0</v>
      </c>
      <c r="AG14" s="182" t="n">
        <v>0</v>
      </c>
      <c r="AH14" s="182" t="n">
        <v>0</v>
      </c>
      <c r="AI14" s="182" t="n">
        <v>0</v>
      </c>
      <c r="AJ14" s="182" t="n">
        <v>0</v>
      </c>
      <c r="AK14" s="182" t="n">
        <v>0</v>
      </c>
      <c r="AL14" s="182" t="n">
        <v>0</v>
      </c>
      <c r="AM14" s="182" t="n">
        <v>0</v>
      </c>
      <c r="AN14" s="182" t="n">
        <v>0</v>
      </c>
      <c r="AO14" s="182" t="n">
        <v>0</v>
      </c>
      <c r="AP14" s="182" t="n">
        <v>0</v>
      </c>
      <c r="AQ14" s="182" t="n">
        <v>0</v>
      </c>
      <c r="AR14" s="183" t="n">
        <f aca="false">SUM(D14:AQ14)</f>
        <v>0</v>
      </c>
      <c r="AS14" s="183" t="n">
        <f aca="false">AS13</f>
        <v>1</v>
      </c>
      <c r="AT14" s="184" t="n">
        <f aca="false">AR14/AS14*100</f>
        <v>0</v>
      </c>
      <c r="AU14" s="185"/>
      <c r="AV14" s="185"/>
    </row>
    <row r="15" customFormat="false" ht="13.5" hidden="false" customHeight="false" outlineLevel="0" collapsed="false">
      <c r="A15" s="96" t="n">
        <v>6</v>
      </c>
      <c r="B15" s="96" t="s">
        <v>154</v>
      </c>
      <c r="C15" s="97" t="s">
        <v>155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82" t="n">
        <v>0</v>
      </c>
      <c r="AP15" s="182" t="n">
        <v>0</v>
      </c>
      <c r="AQ15" s="182" t="n">
        <v>0</v>
      </c>
      <c r="AR15" s="183" t="n">
        <f aca="false">SUM(D15:AQ15)</f>
        <v>0</v>
      </c>
      <c r="AS15" s="183" t="n">
        <f aca="false">AS14</f>
        <v>1</v>
      </c>
      <c r="AT15" s="184" t="n">
        <f aca="false">AR15/AS15*100</f>
        <v>0</v>
      </c>
      <c r="AU15" s="185"/>
      <c r="AV15" s="185"/>
    </row>
    <row r="16" customFormat="false" ht="13.5" hidden="false" customHeight="false" outlineLevel="0" collapsed="false">
      <c r="A16" s="96" t="n">
        <v>7</v>
      </c>
      <c r="B16" s="96" t="s">
        <v>156</v>
      </c>
      <c r="C16" s="97" t="s">
        <v>157</v>
      </c>
      <c r="D16" s="182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0</v>
      </c>
      <c r="AH16" s="182" t="n">
        <v>0</v>
      </c>
      <c r="AI16" s="182" t="n">
        <v>0</v>
      </c>
      <c r="AJ16" s="182" t="n">
        <v>0</v>
      </c>
      <c r="AK16" s="182" t="n">
        <v>0</v>
      </c>
      <c r="AL16" s="182" t="n">
        <v>0</v>
      </c>
      <c r="AM16" s="182" t="n">
        <v>0</v>
      </c>
      <c r="AN16" s="182" t="n">
        <v>0</v>
      </c>
      <c r="AO16" s="182" t="n">
        <v>0</v>
      </c>
      <c r="AP16" s="182" t="n">
        <v>0</v>
      </c>
      <c r="AQ16" s="182" t="n">
        <v>0</v>
      </c>
      <c r="AR16" s="183" t="n">
        <f aca="false">SUM(D16:AQ16)</f>
        <v>0</v>
      </c>
      <c r="AS16" s="183" t="n">
        <f aca="false">AS15</f>
        <v>1</v>
      </c>
      <c r="AT16" s="184" t="n">
        <f aca="false">AR16/AS16*100</f>
        <v>0</v>
      </c>
      <c r="AU16" s="185"/>
      <c r="AV16" s="185"/>
    </row>
    <row r="17" customFormat="false" ht="13.5" hidden="false" customHeight="false" outlineLevel="0" collapsed="false">
      <c r="A17" s="96" t="n">
        <v>8</v>
      </c>
      <c r="B17" s="96" t="s">
        <v>158</v>
      </c>
      <c r="C17" s="97" t="s">
        <v>159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  <c r="AD17" s="182" t="n">
        <v>0</v>
      </c>
      <c r="AE17" s="182" t="n">
        <v>0</v>
      </c>
      <c r="AF17" s="182" t="n">
        <v>0</v>
      </c>
      <c r="AG17" s="182" t="n">
        <v>0</v>
      </c>
      <c r="AH17" s="182" t="n">
        <v>0</v>
      </c>
      <c r="AI17" s="182" t="n">
        <v>0</v>
      </c>
      <c r="AJ17" s="182" t="n">
        <v>0</v>
      </c>
      <c r="AK17" s="182" t="n">
        <v>0</v>
      </c>
      <c r="AL17" s="182" t="n">
        <v>0</v>
      </c>
      <c r="AM17" s="182" t="n">
        <v>0</v>
      </c>
      <c r="AN17" s="182" t="n">
        <v>0</v>
      </c>
      <c r="AO17" s="182" t="n">
        <v>0</v>
      </c>
      <c r="AP17" s="182" t="n">
        <v>0</v>
      </c>
      <c r="AQ17" s="182" t="n">
        <v>0</v>
      </c>
      <c r="AR17" s="183" t="n">
        <f aca="false">SUM(D17:AQ17)</f>
        <v>0</v>
      </c>
      <c r="AS17" s="183" t="n">
        <f aca="false">AS16</f>
        <v>1</v>
      </c>
      <c r="AT17" s="184" t="n">
        <f aca="false">AR17/AS17*100</f>
        <v>0</v>
      </c>
      <c r="AU17" s="185"/>
      <c r="AV17" s="185"/>
    </row>
    <row r="18" customFormat="false" ht="13.5" hidden="false" customHeight="false" outlineLevel="0" collapsed="false">
      <c r="A18" s="96" t="n">
        <v>9</v>
      </c>
      <c r="B18" s="96" t="s">
        <v>160</v>
      </c>
      <c r="C18" s="97" t="s">
        <v>161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0</v>
      </c>
      <c r="U18" s="182" t="n">
        <v>0</v>
      </c>
      <c r="V18" s="182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82" t="n">
        <v>0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0</v>
      </c>
      <c r="AH18" s="182" t="n">
        <v>0</v>
      </c>
      <c r="AI18" s="182" t="n">
        <v>0</v>
      </c>
      <c r="AJ18" s="182" t="n">
        <v>0</v>
      </c>
      <c r="AK18" s="182" t="n">
        <v>0</v>
      </c>
      <c r="AL18" s="182" t="n">
        <v>0</v>
      </c>
      <c r="AM18" s="182" t="n">
        <v>0</v>
      </c>
      <c r="AN18" s="182" t="n">
        <v>0</v>
      </c>
      <c r="AO18" s="182" t="n">
        <v>0</v>
      </c>
      <c r="AP18" s="182" t="n">
        <v>0</v>
      </c>
      <c r="AQ18" s="182" t="n">
        <v>0</v>
      </c>
      <c r="AR18" s="183" t="n">
        <f aca="false">SUM(D18:AQ18)</f>
        <v>0</v>
      </c>
      <c r="AS18" s="183" t="n">
        <f aca="false">AS17</f>
        <v>1</v>
      </c>
      <c r="AT18" s="184" t="n">
        <f aca="false">AR18/AS18*100</f>
        <v>0</v>
      </c>
      <c r="AU18" s="185"/>
      <c r="AV18" s="185"/>
    </row>
    <row r="19" customFormat="false" ht="13.5" hidden="false" customHeight="false" outlineLevel="0" collapsed="false">
      <c r="A19" s="96" t="n">
        <v>10</v>
      </c>
      <c r="B19" s="96" t="s">
        <v>162</v>
      </c>
      <c r="C19" s="97" t="s">
        <v>163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  <c r="Q19" s="182" t="n">
        <v>0</v>
      </c>
      <c r="R19" s="182" t="n">
        <v>0</v>
      </c>
      <c r="S19" s="182" t="n">
        <v>0</v>
      </c>
      <c r="T19" s="182" t="n">
        <v>0</v>
      </c>
      <c r="U19" s="182" t="n">
        <v>0</v>
      </c>
      <c r="V19" s="182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182" t="n">
        <v>0</v>
      </c>
      <c r="AH19" s="182" t="n">
        <v>0</v>
      </c>
      <c r="AI19" s="182" t="n">
        <v>0</v>
      </c>
      <c r="AJ19" s="182" t="n">
        <v>0</v>
      </c>
      <c r="AK19" s="182" t="n">
        <v>0</v>
      </c>
      <c r="AL19" s="182" t="n">
        <v>0</v>
      </c>
      <c r="AM19" s="182" t="n">
        <v>0</v>
      </c>
      <c r="AN19" s="182" t="n">
        <v>0</v>
      </c>
      <c r="AO19" s="182" t="n">
        <v>0</v>
      </c>
      <c r="AP19" s="182" t="n">
        <v>0</v>
      </c>
      <c r="AQ19" s="182" t="n">
        <v>0</v>
      </c>
      <c r="AR19" s="183" t="n">
        <f aca="false">SUM(D19:AQ19)</f>
        <v>0</v>
      </c>
      <c r="AS19" s="183" t="n">
        <f aca="false">AS18</f>
        <v>1</v>
      </c>
      <c r="AT19" s="184" t="n">
        <f aca="false">AR19/AS19*100</f>
        <v>0</v>
      </c>
      <c r="AU19" s="185"/>
      <c r="AV19" s="185"/>
    </row>
    <row r="20" customFormat="false" ht="13.5" hidden="false" customHeight="false" outlineLevel="0" collapsed="false">
      <c r="A20" s="96" t="n">
        <v>11</v>
      </c>
      <c r="B20" s="96" t="s">
        <v>164</v>
      </c>
      <c r="C20" s="97" t="s">
        <v>165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182" t="n">
        <v>0</v>
      </c>
      <c r="R20" s="182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0</v>
      </c>
      <c r="AD20" s="182" t="n">
        <v>0</v>
      </c>
      <c r="AE20" s="182" t="n">
        <v>0</v>
      </c>
      <c r="AF20" s="182" t="n">
        <v>0</v>
      </c>
      <c r="AG20" s="182" t="n">
        <v>0</v>
      </c>
      <c r="AH20" s="182" t="n">
        <v>0</v>
      </c>
      <c r="AI20" s="182" t="n">
        <v>0</v>
      </c>
      <c r="AJ20" s="182" t="n">
        <v>0</v>
      </c>
      <c r="AK20" s="182" t="n">
        <v>0</v>
      </c>
      <c r="AL20" s="182" t="n">
        <v>0</v>
      </c>
      <c r="AM20" s="182" t="n">
        <v>0</v>
      </c>
      <c r="AN20" s="182" t="n">
        <v>0</v>
      </c>
      <c r="AO20" s="182" t="n">
        <v>0</v>
      </c>
      <c r="AP20" s="182" t="n">
        <v>0</v>
      </c>
      <c r="AQ20" s="182" t="n">
        <v>0</v>
      </c>
      <c r="AR20" s="183" t="n">
        <f aca="false">SUM(D20:AQ20)</f>
        <v>0</v>
      </c>
      <c r="AS20" s="183" t="n">
        <f aca="false">AS19</f>
        <v>1</v>
      </c>
      <c r="AT20" s="184" t="n">
        <f aca="false">AR20/AS20*100</f>
        <v>0</v>
      </c>
      <c r="AU20" s="185"/>
      <c r="AV20" s="185"/>
    </row>
    <row r="21" customFormat="false" ht="13.5" hidden="false" customHeight="false" outlineLevel="0" collapsed="false">
      <c r="A21" s="96" t="n">
        <v>12</v>
      </c>
      <c r="B21" s="96" t="s">
        <v>166</v>
      </c>
      <c r="C21" s="97" t="s">
        <v>167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 t="n">
        <v>0</v>
      </c>
      <c r="AN21" s="182" t="n">
        <v>0</v>
      </c>
      <c r="AO21" s="182" t="n">
        <v>0</v>
      </c>
      <c r="AP21" s="182" t="n">
        <v>0</v>
      </c>
      <c r="AQ21" s="182" t="n">
        <v>0</v>
      </c>
      <c r="AR21" s="183" t="n">
        <f aca="false">SUM(D21:AQ21)</f>
        <v>0</v>
      </c>
      <c r="AS21" s="183" t="n">
        <f aca="false">AS20</f>
        <v>1</v>
      </c>
      <c r="AT21" s="184" t="n">
        <f aca="false">AR21/AS21*100</f>
        <v>0</v>
      </c>
      <c r="AU21" s="185"/>
      <c r="AV21" s="185"/>
    </row>
    <row r="22" customFormat="false" ht="13.5" hidden="false" customHeight="false" outlineLevel="0" collapsed="false">
      <c r="A22" s="96" t="n">
        <v>13</v>
      </c>
      <c r="B22" s="96" t="s">
        <v>168</v>
      </c>
      <c r="C22" s="97" t="s">
        <v>169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182" t="n">
        <v>0</v>
      </c>
      <c r="X22" s="182" t="n">
        <v>0</v>
      </c>
      <c r="Y22" s="182" t="n">
        <v>0</v>
      </c>
      <c r="Z22" s="182" t="n">
        <v>0</v>
      </c>
      <c r="AA22" s="182" t="n">
        <v>0</v>
      </c>
      <c r="AB22" s="182" t="n">
        <v>0</v>
      </c>
      <c r="AC22" s="182" t="n">
        <v>0</v>
      </c>
      <c r="AD22" s="182" t="n">
        <v>0</v>
      </c>
      <c r="AE22" s="182" t="n">
        <v>0</v>
      </c>
      <c r="AF22" s="182" t="n">
        <v>0</v>
      </c>
      <c r="AG22" s="182" t="n">
        <v>0</v>
      </c>
      <c r="AH22" s="182" t="n">
        <v>0</v>
      </c>
      <c r="AI22" s="182" t="n">
        <v>0</v>
      </c>
      <c r="AJ22" s="182" t="n">
        <v>0</v>
      </c>
      <c r="AK22" s="182" t="n">
        <v>0</v>
      </c>
      <c r="AL22" s="182" t="n">
        <v>0</v>
      </c>
      <c r="AM22" s="182" t="n">
        <v>0</v>
      </c>
      <c r="AN22" s="182" t="n">
        <v>0</v>
      </c>
      <c r="AO22" s="182" t="n">
        <v>0</v>
      </c>
      <c r="AP22" s="182" t="n">
        <v>0</v>
      </c>
      <c r="AQ22" s="182" t="n">
        <v>0</v>
      </c>
      <c r="AR22" s="183" t="n">
        <f aca="false">SUM(D22:AQ22)</f>
        <v>0</v>
      </c>
      <c r="AS22" s="183" t="n">
        <f aca="false">AS21</f>
        <v>1</v>
      </c>
      <c r="AT22" s="184" t="n">
        <f aca="false">AR22/AS22*100</f>
        <v>0</v>
      </c>
      <c r="AU22" s="185"/>
      <c r="AV22" s="185"/>
    </row>
    <row r="23" customFormat="false" ht="13.5" hidden="false" customHeight="false" outlineLevel="0" collapsed="false">
      <c r="A23" s="96" t="n">
        <v>14</v>
      </c>
      <c r="B23" s="96" t="s">
        <v>170</v>
      </c>
      <c r="C23" s="97" t="s">
        <v>171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82" t="n">
        <v>0</v>
      </c>
      <c r="AP23" s="182" t="n">
        <v>0</v>
      </c>
      <c r="AQ23" s="182" t="n">
        <v>0</v>
      </c>
      <c r="AR23" s="183" t="n">
        <f aca="false">SUM(D23:AQ23)</f>
        <v>0</v>
      </c>
      <c r="AS23" s="183" t="n">
        <f aca="false">AS22</f>
        <v>1</v>
      </c>
      <c r="AT23" s="184" t="n">
        <f aca="false">AR23/AS23*100</f>
        <v>0</v>
      </c>
      <c r="AU23" s="185"/>
      <c r="AV23" s="185"/>
    </row>
    <row r="24" customFormat="false" ht="13.5" hidden="false" customHeight="false" outlineLevel="0" collapsed="false">
      <c r="A24" s="96" t="n">
        <v>15</v>
      </c>
      <c r="B24" s="96" t="s">
        <v>172</v>
      </c>
      <c r="C24" s="97" t="s">
        <v>173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0</v>
      </c>
      <c r="AD24" s="182" t="n">
        <v>0</v>
      </c>
      <c r="AE24" s="182" t="n">
        <v>0</v>
      </c>
      <c r="AF24" s="182" t="n">
        <v>0</v>
      </c>
      <c r="AG24" s="182" t="n">
        <v>0</v>
      </c>
      <c r="AH24" s="182" t="n">
        <v>0</v>
      </c>
      <c r="AI24" s="182" t="n">
        <v>0</v>
      </c>
      <c r="AJ24" s="182" t="n">
        <v>0</v>
      </c>
      <c r="AK24" s="182" t="n">
        <v>0</v>
      </c>
      <c r="AL24" s="182" t="n">
        <v>0</v>
      </c>
      <c r="AM24" s="182" t="n">
        <v>0</v>
      </c>
      <c r="AN24" s="182" t="n">
        <v>0</v>
      </c>
      <c r="AO24" s="182" t="n">
        <v>0</v>
      </c>
      <c r="AP24" s="182" t="n">
        <v>0</v>
      </c>
      <c r="AQ24" s="182" t="n">
        <v>0</v>
      </c>
      <c r="AR24" s="183" t="n">
        <f aca="false">SUM(D24:AQ24)</f>
        <v>0</v>
      </c>
      <c r="AS24" s="183" t="n">
        <f aca="false">AS23</f>
        <v>1</v>
      </c>
      <c r="AT24" s="184" t="n">
        <f aca="false">AR24/AS24*100</f>
        <v>0</v>
      </c>
      <c r="AU24" s="185"/>
      <c r="AV24" s="185"/>
    </row>
    <row r="25" customFormat="false" ht="13.5" hidden="false" customHeight="false" outlineLevel="0" collapsed="false">
      <c r="A25" s="96" t="n">
        <v>16</v>
      </c>
      <c r="B25" s="96" t="s">
        <v>174</v>
      </c>
      <c r="C25" s="97" t="s">
        <v>175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182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2" t="n">
        <v>0</v>
      </c>
      <c r="AC25" s="182" t="n">
        <v>0</v>
      </c>
      <c r="AD25" s="182" t="n">
        <v>0</v>
      </c>
      <c r="AE25" s="182" t="n">
        <v>0</v>
      </c>
      <c r="AF25" s="182" t="n">
        <v>0</v>
      </c>
      <c r="AG25" s="182" t="n">
        <v>0</v>
      </c>
      <c r="AH25" s="182" t="n">
        <v>0</v>
      </c>
      <c r="AI25" s="182" t="n">
        <v>0</v>
      </c>
      <c r="AJ25" s="182" t="n">
        <v>0</v>
      </c>
      <c r="AK25" s="182" t="n">
        <v>0</v>
      </c>
      <c r="AL25" s="182" t="n">
        <v>0</v>
      </c>
      <c r="AM25" s="182" t="n">
        <v>0</v>
      </c>
      <c r="AN25" s="182" t="n">
        <v>0</v>
      </c>
      <c r="AO25" s="182" t="n">
        <v>0</v>
      </c>
      <c r="AP25" s="182" t="n">
        <v>0</v>
      </c>
      <c r="AQ25" s="182" t="n">
        <v>0</v>
      </c>
      <c r="AR25" s="183" t="n">
        <f aca="false">SUM(D25:AQ25)</f>
        <v>0</v>
      </c>
      <c r="AS25" s="183" t="n">
        <f aca="false">AS24</f>
        <v>1</v>
      </c>
      <c r="AT25" s="184" t="n">
        <f aca="false">AR25/AS25*100</f>
        <v>0</v>
      </c>
      <c r="AU25" s="185"/>
      <c r="AV25" s="185"/>
    </row>
    <row r="26" customFormat="false" ht="13.5" hidden="false" customHeight="false" outlineLevel="0" collapsed="false">
      <c r="A26" s="96" t="n">
        <v>17</v>
      </c>
      <c r="B26" s="96" t="s">
        <v>176</v>
      </c>
      <c r="C26" s="97" t="s">
        <v>177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0</v>
      </c>
      <c r="AN26" s="182" t="n">
        <v>0</v>
      </c>
      <c r="AO26" s="182" t="n">
        <v>0</v>
      </c>
      <c r="AP26" s="182" t="n">
        <v>0</v>
      </c>
      <c r="AQ26" s="182" t="n">
        <v>0</v>
      </c>
      <c r="AR26" s="183" t="n">
        <f aca="false">SUM(D26:AQ26)</f>
        <v>0</v>
      </c>
      <c r="AS26" s="183" t="n">
        <f aca="false">AS25</f>
        <v>1</v>
      </c>
      <c r="AT26" s="184" t="n">
        <f aca="false">AR26/AS26*100</f>
        <v>0</v>
      </c>
      <c r="AU26" s="185"/>
      <c r="AV26" s="185"/>
    </row>
    <row r="27" customFormat="false" ht="13.5" hidden="false" customHeight="false" outlineLevel="0" collapsed="false">
      <c r="A27" s="96" t="n">
        <v>18</v>
      </c>
      <c r="B27" s="96" t="s">
        <v>178</v>
      </c>
      <c r="C27" s="97" t="s">
        <v>179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  <c r="S27" s="182" t="n">
        <v>0</v>
      </c>
      <c r="T27" s="182" t="n">
        <v>0</v>
      </c>
      <c r="U27" s="182" t="n">
        <v>0</v>
      </c>
      <c r="V27" s="182" t="n">
        <v>0</v>
      </c>
      <c r="W27" s="182" t="n">
        <v>0</v>
      </c>
      <c r="X27" s="182" t="n">
        <v>0</v>
      </c>
      <c r="Y27" s="182" t="n">
        <v>0</v>
      </c>
      <c r="Z27" s="182" t="n">
        <v>0</v>
      </c>
      <c r="AA27" s="182" t="n">
        <v>0</v>
      </c>
      <c r="AB27" s="182" t="n">
        <v>0</v>
      </c>
      <c r="AC27" s="182" t="n">
        <v>0</v>
      </c>
      <c r="AD27" s="182" t="n">
        <v>0</v>
      </c>
      <c r="AE27" s="182" t="n">
        <v>0</v>
      </c>
      <c r="AF27" s="182" t="n">
        <v>0</v>
      </c>
      <c r="AG27" s="182" t="n">
        <v>0</v>
      </c>
      <c r="AH27" s="182" t="n">
        <v>0</v>
      </c>
      <c r="AI27" s="182" t="n">
        <v>0</v>
      </c>
      <c r="AJ27" s="182" t="n">
        <v>0</v>
      </c>
      <c r="AK27" s="182" t="n">
        <v>0</v>
      </c>
      <c r="AL27" s="182" t="n">
        <v>0</v>
      </c>
      <c r="AM27" s="182" t="n">
        <v>0</v>
      </c>
      <c r="AN27" s="182" t="n">
        <v>0</v>
      </c>
      <c r="AO27" s="182" t="n">
        <v>0</v>
      </c>
      <c r="AP27" s="182" t="n">
        <v>0</v>
      </c>
      <c r="AQ27" s="182" t="n">
        <v>0</v>
      </c>
      <c r="AR27" s="183" t="n">
        <f aca="false">SUM(D27:AQ27)</f>
        <v>0</v>
      </c>
      <c r="AS27" s="183" t="n">
        <f aca="false">AS26</f>
        <v>1</v>
      </c>
      <c r="AT27" s="184" t="n">
        <f aca="false">AR27/AS27*100</f>
        <v>0</v>
      </c>
      <c r="AU27" s="185"/>
      <c r="AV27" s="185"/>
    </row>
    <row r="28" customFormat="false" ht="13.5" hidden="false" customHeight="false" outlineLevel="0" collapsed="false">
      <c r="A28" s="96" t="n">
        <v>19</v>
      </c>
      <c r="B28" s="96" t="s">
        <v>180</v>
      </c>
      <c r="C28" s="97" t="s">
        <v>181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0</v>
      </c>
      <c r="U28" s="182" t="n">
        <v>0</v>
      </c>
      <c r="V28" s="182" t="n">
        <v>0</v>
      </c>
      <c r="W28" s="18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  <c r="AB28" s="182" t="n">
        <v>0</v>
      </c>
      <c r="AC28" s="182" t="n">
        <v>0</v>
      </c>
      <c r="AD28" s="182" t="n">
        <v>0</v>
      </c>
      <c r="AE28" s="182" t="n">
        <v>0</v>
      </c>
      <c r="AF28" s="182" t="n">
        <v>0</v>
      </c>
      <c r="AG28" s="182" t="n">
        <v>0</v>
      </c>
      <c r="AH28" s="182" t="n">
        <v>0</v>
      </c>
      <c r="AI28" s="182" t="n">
        <v>0</v>
      </c>
      <c r="AJ28" s="182" t="n">
        <v>0</v>
      </c>
      <c r="AK28" s="182" t="n">
        <v>0</v>
      </c>
      <c r="AL28" s="182" t="n">
        <v>0</v>
      </c>
      <c r="AM28" s="182" t="n">
        <v>0</v>
      </c>
      <c r="AN28" s="182" t="n">
        <v>0</v>
      </c>
      <c r="AO28" s="182" t="n">
        <v>0</v>
      </c>
      <c r="AP28" s="182" t="n">
        <v>0</v>
      </c>
      <c r="AQ28" s="182" t="n">
        <v>0</v>
      </c>
      <c r="AR28" s="183" t="n">
        <f aca="false">SUM(D28:AQ28)</f>
        <v>0</v>
      </c>
      <c r="AS28" s="183" t="n">
        <f aca="false">AS27</f>
        <v>1</v>
      </c>
      <c r="AT28" s="184" t="n">
        <f aca="false">AR28/AS28*100</f>
        <v>0</v>
      </c>
      <c r="AU28" s="185"/>
      <c r="AV28" s="185"/>
    </row>
    <row r="29" customFormat="false" ht="13.5" hidden="false" customHeight="false" outlineLevel="0" collapsed="false">
      <c r="A29" s="96" t="n">
        <v>20</v>
      </c>
      <c r="B29" s="96" t="s">
        <v>182</v>
      </c>
      <c r="C29" s="97" t="s">
        <v>183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</v>
      </c>
      <c r="AN29" s="182" t="n">
        <v>0</v>
      </c>
      <c r="AO29" s="182" t="n">
        <v>0</v>
      </c>
      <c r="AP29" s="182" t="n">
        <v>0</v>
      </c>
      <c r="AQ29" s="182" t="n">
        <v>0</v>
      </c>
      <c r="AR29" s="183" t="n">
        <f aca="false">SUM(D29:AQ29)</f>
        <v>0</v>
      </c>
      <c r="AS29" s="183" t="n">
        <f aca="false">AS28</f>
        <v>1</v>
      </c>
      <c r="AT29" s="184" t="n">
        <f aca="false">AR29/AS29*100</f>
        <v>0</v>
      </c>
      <c r="AU29" s="185"/>
      <c r="AV29" s="185"/>
    </row>
    <row r="30" customFormat="false" ht="13.5" hidden="false" customHeight="false" outlineLevel="0" collapsed="false">
      <c r="A30" s="96" t="n">
        <v>21</v>
      </c>
      <c r="B30" s="96" t="s">
        <v>184</v>
      </c>
      <c r="C30" s="97" t="s">
        <v>185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18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  <c r="AB30" s="182" t="n">
        <v>0</v>
      </c>
      <c r="AC30" s="182" t="n">
        <v>0</v>
      </c>
      <c r="AD30" s="182" t="n">
        <v>0</v>
      </c>
      <c r="AE30" s="182" t="n">
        <v>0</v>
      </c>
      <c r="AF30" s="182" t="n">
        <v>0</v>
      </c>
      <c r="AG30" s="182" t="n">
        <v>0</v>
      </c>
      <c r="AH30" s="182" t="n">
        <v>0</v>
      </c>
      <c r="AI30" s="182" t="n">
        <v>0</v>
      </c>
      <c r="AJ30" s="182" t="n">
        <v>0</v>
      </c>
      <c r="AK30" s="182" t="n">
        <v>0</v>
      </c>
      <c r="AL30" s="182" t="n">
        <v>0</v>
      </c>
      <c r="AM30" s="182" t="n">
        <v>0</v>
      </c>
      <c r="AN30" s="182" t="n">
        <v>0</v>
      </c>
      <c r="AO30" s="182" t="n">
        <v>0</v>
      </c>
      <c r="AP30" s="182" t="n">
        <v>0</v>
      </c>
      <c r="AQ30" s="182" t="n">
        <v>0</v>
      </c>
      <c r="AR30" s="183" t="n">
        <f aca="false">SUM(D30:AQ30)</f>
        <v>0</v>
      </c>
      <c r="AS30" s="183" t="n">
        <f aca="false">AS29</f>
        <v>1</v>
      </c>
      <c r="AT30" s="184" t="n">
        <f aca="false">AR30/AS30*100</f>
        <v>0</v>
      </c>
      <c r="AU30" s="185"/>
      <c r="AV30" s="185"/>
    </row>
    <row r="31" customFormat="false" ht="13.5" hidden="false" customHeight="false" outlineLevel="0" collapsed="false">
      <c r="A31" s="96" t="n">
        <v>22</v>
      </c>
      <c r="B31" s="96" t="s">
        <v>186</v>
      </c>
      <c r="C31" s="97" t="s">
        <v>187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82" t="n">
        <v>0</v>
      </c>
      <c r="AO31" s="182" t="n">
        <v>0</v>
      </c>
      <c r="AP31" s="182" t="n">
        <v>0</v>
      </c>
      <c r="AQ31" s="182" t="n">
        <v>0</v>
      </c>
      <c r="AR31" s="183" t="n">
        <f aca="false">SUM(D31:AQ31)</f>
        <v>0</v>
      </c>
      <c r="AS31" s="183" t="n">
        <f aca="false">AS30</f>
        <v>1</v>
      </c>
      <c r="AT31" s="184" t="n">
        <f aca="false">AR31/AS31*100</f>
        <v>0</v>
      </c>
      <c r="AU31" s="185"/>
      <c r="AV31" s="185"/>
    </row>
    <row r="32" customFormat="false" ht="13.5" hidden="false" customHeight="false" outlineLevel="0" collapsed="false">
      <c r="A32" s="96" t="n">
        <v>23</v>
      </c>
      <c r="B32" s="96" t="s">
        <v>188</v>
      </c>
      <c r="C32" s="97" t="s">
        <v>189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  <c r="V32" s="182" t="n">
        <v>0</v>
      </c>
      <c r="W32" s="182" t="n">
        <v>0</v>
      </c>
      <c r="X32" s="182" t="n">
        <v>0</v>
      </c>
      <c r="Y32" s="182" t="n">
        <v>0</v>
      </c>
      <c r="Z32" s="182" t="n">
        <v>0</v>
      </c>
      <c r="AA32" s="182" t="n">
        <v>0</v>
      </c>
      <c r="AB32" s="182" t="n">
        <v>0</v>
      </c>
      <c r="AC32" s="182" t="n">
        <v>0</v>
      </c>
      <c r="AD32" s="182" t="n">
        <v>0</v>
      </c>
      <c r="AE32" s="182" t="n">
        <v>0</v>
      </c>
      <c r="AF32" s="182" t="n">
        <v>0</v>
      </c>
      <c r="AG32" s="182" t="n">
        <v>0</v>
      </c>
      <c r="AH32" s="182" t="n">
        <v>0</v>
      </c>
      <c r="AI32" s="182" t="n">
        <v>0</v>
      </c>
      <c r="AJ32" s="182" t="n">
        <v>0</v>
      </c>
      <c r="AK32" s="182" t="n">
        <v>0</v>
      </c>
      <c r="AL32" s="182" t="n">
        <v>0</v>
      </c>
      <c r="AM32" s="182" t="n">
        <v>0</v>
      </c>
      <c r="AN32" s="182" t="n">
        <v>0</v>
      </c>
      <c r="AO32" s="182" t="n">
        <v>0</v>
      </c>
      <c r="AP32" s="182" t="n">
        <v>0</v>
      </c>
      <c r="AQ32" s="182" t="n">
        <v>0</v>
      </c>
      <c r="AR32" s="183" t="n">
        <f aca="false">SUM(D32:AQ32)</f>
        <v>0</v>
      </c>
      <c r="AS32" s="183" t="n">
        <f aca="false">AS31</f>
        <v>1</v>
      </c>
      <c r="AT32" s="184" t="n">
        <f aca="false">AR32/AS32*100</f>
        <v>0</v>
      </c>
      <c r="AU32" s="185"/>
      <c r="AV32" s="185"/>
    </row>
    <row r="33" customFormat="false" ht="13.5" hidden="false" customHeight="false" outlineLevel="0" collapsed="false">
      <c r="A33" s="96" t="n">
        <v>24</v>
      </c>
      <c r="B33" s="96" t="s">
        <v>191</v>
      </c>
      <c r="C33" s="97" t="s">
        <v>192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18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C33" s="182" t="n">
        <v>0</v>
      </c>
      <c r="AD33" s="182" t="n">
        <v>0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0</v>
      </c>
      <c r="AK33" s="182" t="n">
        <v>0</v>
      </c>
      <c r="AL33" s="182" t="n">
        <v>0</v>
      </c>
      <c r="AM33" s="182" t="n">
        <v>0</v>
      </c>
      <c r="AN33" s="182" t="n">
        <v>0</v>
      </c>
      <c r="AO33" s="182" t="n">
        <v>0</v>
      </c>
      <c r="AP33" s="182" t="n">
        <v>0</v>
      </c>
      <c r="AQ33" s="182" t="n">
        <v>0</v>
      </c>
      <c r="AR33" s="183" t="n">
        <f aca="false">SUM(D33:AQ33)</f>
        <v>0</v>
      </c>
      <c r="AS33" s="183" t="n">
        <f aca="false">AS32</f>
        <v>1</v>
      </c>
      <c r="AT33" s="184" t="n">
        <f aca="false">AR33/AS33*100</f>
        <v>0</v>
      </c>
      <c r="AU33" s="185"/>
      <c r="AV33" s="185"/>
    </row>
    <row r="34" customFormat="false" ht="13.5" hidden="false" customHeight="false" outlineLevel="0" collapsed="false">
      <c r="A34" s="96" t="n">
        <v>25</v>
      </c>
      <c r="B34" s="96" t="s">
        <v>193</v>
      </c>
      <c r="C34" s="97" t="s">
        <v>194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  <c r="V34" s="182" t="n">
        <v>0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C34" s="182" t="n">
        <v>0</v>
      </c>
      <c r="AD34" s="182" t="n">
        <v>0</v>
      </c>
      <c r="AE34" s="182" t="n">
        <v>0</v>
      </c>
      <c r="AF34" s="182" t="n">
        <v>0</v>
      </c>
      <c r="AG34" s="182" t="n">
        <v>0</v>
      </c>
      <c r="AH34" s="182" t="n">
        <v>0</v>
      </c>
      <c r="AI34" s="182" t="n">
        <v>0</v>
      </c>
      <c r="AJ34" s="182" t="n">
        <v>0</v>
      </c>
      <c r="AK34" s="182" t="n">
        <v>0</v>
      </c>
      <c r="AL34" s="182" t="n">
        <v>0</v>
      </c>
      <c r="AM34" s="182" t="n">
        <v>0</v>
      </c>
      <c r="AN34" s="182" t="n">
        <v>0</v>
      </c>
      <c r="AO34" s="182" t="n">
        <v>0</v>
      </c>
      <c r="AP34" s="182" t="n">
        <v>0</v>
      </c>
      <c r="AQ34" s="182" t="n">
        <v>0</v>
      </c>
      <c r="AR34" s="183" t="n">
        <f aca="false">SUM(D34:AQ34)</f>
        <v>0</v>
      </c>
      <c r="AS34" s="183" t="n">
        <f aca="false">AS33</f>
        <v>1</v>
      </c>
      <c r="AT34" s="184" t="n">
        <f aca="false">AR34/AS34*100</f>
        <v>0</v>
      </c>
      <c r="AU34" s="185"/>
      <c r="AV34" s="185"/>
    </row>
    <row r="35" customFormat="false" ht="13.5" hidden="false" customHeight="false" outlineLevel="0" collapsed="false">
      <c r="A35" s="96" t="n">
        <v>26</v>
      </c>
      <c r="B35" s="96" t="s">
        <v>195</v>
      </c>
      <c r="C35" s="97" t="s">
        <v>196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C35" s="182" t="n">
        <v>0</v>
      </c>
      <c r="AD35" s="182" t="n">
        <v>0</v>
      </c>
      <c r="AE35" s="182" t="n">
        <v>0</v>
      </c>
      <c r="AF35" s="182" t="n">
        <v>0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0</v>
      </c>
      <c r="AN35" s="182" t="n">
        <v>0</v>
      </c>
      <c r="AO35" s="182" t="n">
        <v>0</v>
      </c>
      <c r="AP35" s="182" t="n">
        <v>0</v>
      </c>
      <c r="AQ35" s="182" t="n">
        <v>0</v>
      </c>
      <c r="AR35" s="183" t="n">
        <f aca="false">SUM(D35:AQ35)</f>
        <v>0</v>
      </c>
      <c r="AS35" s="183" t="n">
        <f aca="false">AS34</f>
        <v>1</v>
      </c>
      <c r="AT35" s="184" t="n">
        <f aca="false">AR35/AS35*100</f>
        <v>0</v>
      </c>
      <c r="AU35" s="185"/>
      <c r="AV35" s="185"/>
    </row>
    <row r="36" customFormat="false" ht="13.5" hidden="false" customHeight="false" outlineLevel="0" collapsed="false">
      <c r="A36" s="96" t="n">
        <v>27</v>
      </c>
      <c r="B36" s="96" t="s">
        <v>197</v>
      </c>
      <c r="C36" s="97" t="s">
        <v>198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C36" s="182" t="n">
        <v>0</v>
      </c>
      <c r="AD36" s="182" t="n">
        <v>0</v>
      </c>
      <c r="AE36" s="182" t="n">
        <v>0</v>
      </c>
      <c r="AF36" s="182" t="n">
        <v>0</v>
      </c>
      <c r="AG36" s="182" t="n">
        <v>0</v>
      </c>
      <c r="AH36" s="182" t="n">
        <v>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0</v>
      </c>
      <c r="AN36" s="182" t="n">
        <v>0</v>
      </c>
      <c r="AO36" s="182" t="n">
        <v>0</v>
      </c>
      <c r="AP36" s="182" t="n">
        <v>0</v>
      </c>
      <c r="AQ36" s="182" t="n">
        <v>0</v>
      </c>
      <c r="AR36" s="183" t="n">
        <f aca="false">SUM(D36:AQ36)</f>
        <v>0</v>
      </c>
      <c r="AS36" s="183" t="n">
        <f aca="false">AS35</f>
        <v>1</v>
      </c>
      <c r="AT36" s="184" t="n">
        <f aca="false">AR36/AS36*100</f>
        <v>0</v>
      </c>
      <c r="AU36" s="185"/>
      <c r="AV36" s="185"/>
    </row>
    <row r="37" customFormat="false" ht="13.5" hidden="false" customHeight="false" outlineLevel="0" collapsed="false">
      <c r="A37" s="96" t="n">
        <v>28</v>
      </c>
      <c r="B37" s="96" t="s">
        <v>199</v>
      </c>
      <c r="C37" s="97" t="s">
        <v>200</v>
      </c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</v>
      </c>
      <c r="W37" s="182" t="n">
        <v>0</v>
      </c>
      <c r="X37" s="182" t="n">
        <v>0</v>
      </c>
      <c r="Y37" s="182" t="n">
        <v>0</v>
      </c>
      <c r="Z37" s="182" t="n">
        <v>0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</v>
      </c>
      <c r="AM37" s="182" t="n">
        <v>0</v>
      </c>
      <c r="AN37" s="182" t="n">
        <v>0</v>
      </c>
      <c r="AO37" s="182" t="n">
        <v>0</v>
      </c>
      <c r="AP37" s="182" t="n">
        <v>0</v>
      </c>
      <c r="AQ37" s="182" t="n">
        <v>0</v>
      </c>
      <c r="AR37" s="183" t="n">
        <f aca="false">SUM(D37:AQ37)</f>
        <v>0</v>
      </c>
      <c r="AS37" s="183" t="n">
        <f aca="false">AS36</f>
        <v>1</v>
      </c>
      <c r="AT37" s="184" t="n">
        <f aca="false">AR37/AS37*100</f>
        <v>0</v>
      </c>
      <c r="AU37" s="185"/>
      <c r="AV37" s="185"/>
    </row>
    <row r="38" customFormat="false" ht="13.5" hidden="false" customHeight="false" outlineLevel="0" collapsed="false">
      <c r="A38" s="96" t="n">
        <v>29</v>
      </c>
      <c r="B38" s="96" t="s">
        <v>201</v>
      </c>
      <c r="C38" s="97" t="s">
        <v>202</v>
      </c>
      <c r="D38" s="182" t="n">
        <v>0</v>
      </c>
      <c r="E38" s="18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  <c r="U38" s="182" t="n">
        <v>0</v>
      </c>
      <c r="V38" s="182" t="n">
        <v>0</v>
      </c>
      <c r="W38" s="182" t="n">
        <v>0</v>
      </c>
      <c r="X38" s="182" t="n">
        <v>0</v>
      </c>
      <c r="Y38" s="182" t="n">
        <v>0</v>
      </c>
      <c r="Z38" s="182" t="n">
        <v>0</v>
      </c>
      <c r="AA38" s="182" t="n">
        <v>0</v>
      </c>
      <c r="AB38" s="182" t="n">
        <v>0</v>
      </c>
      <c r="AC38" s="182" t="n">
        <v>0</v>
      </c>
      <c r="AD38" s="182" t="n">
        <v>0</v>
      </c>
      <c r="AE38" s="182" t="n">
        <v>0</v>
      </c>
      <c r="AF38" s="182" t="n">
        <v>0</v>
      </c>
      <c r="AG38" s="182" t="n">
        <v>0</v>
      </c>
      <c r="AH38" s="182" t="n">
        <v>0</v>
      </c>
      <c r="AI38" s="182" t="n">
        <v>0</v>
      </c>
      <c r="AJ38" s="182" t="n">
        <v>0</v>
      </c>
      <c r="AK38" s="182" t="n">
        <v>0</v>
      </c>
      <c r="AL38" s="182" t="n">
        <v>0</v>
      </c>
      <c r="AM38" s="182" t="n">
        <v>0</v>
      </c>
      <c r="AN38" s="182" t="n">
        <v>0</v>
      </c>
      <c r="AO38" s="182" t="n">
        <v>0</v>
      </c>
      <c r="AP38" s="182" t="n">
        <v>0</v>
      </c>
      <c r="AQ38" s="182" t="n">
        <v>0</v>
      </c>
      <c r="AR38" s="183" t="n">
        <f aca="false">SUM(D38:AQ38)</f>
        <v>0</v>
      </c>
      <c r="AS38" s="183" t="n">
        <f aca="false">AS37</f>
        <v>1</v>
      </c>
      <c r="AT38" s="184" t="n">
        <f aca="false">AR38/AS38*100</f>
        <v>0</v>
      </c>
      <c r="AU38" s="185"/>
      <c r="AV38" s="185"/>
    </row>
    <row r="39" customFormat="false" ht="13.5" hidden="false" customHeight="false" outlineLevel="0" collapsed="false">
      <c r="A39" s="96" t="n">
        <v>30</v>
      </c>
      <c r="B39" s="96" t="s">
        <v>203</v>
      </c>
      <c r="C39" s="97" t="s">
        <v>204</v>
      </c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0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82" t="n">
        <v>0</v>
      </c>
      <c r="AO39" s="182" t="n">
        <v>0</v>
      </c>
      <c r="AP39" s="182" t="n">
        <v>0</v>
      </c>
      <c r="AQ39" s="182" t="n">
        <v>0</v>
      </c>
      <c r="AR39" s="183" t="n">
        <f aca="false">SUM(D39:AQ39)</f>
        <v>0</v>
      </c>
      <c r="AS39" s="183" t="n">
        <f aca="false">AS38</f>
        <v>1</v>
      </c>
      <c r="AT39" s="184" t="n">
        <f aca="false">AR39/AS39*100</f>
        <v>0</v>
      </c>
      <c r="AU39" s="185"/>
      <c r="AV39" s="185"/>
    </row>
    <row r="40" customFormat="false" ht="13.5" hidden="false" customHeight="false" outlineLevel="0" collapsed="false">
      <c r="A40" s="96" t="n">
        <v>31</v>
      </c>
      <c r="B40" s="96" t="s">
        <v>205</v>
      </c>
      <c r="C40" s="97" t="s">
        <v>206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3" t="n">
        <f aca="false">SUM(D40:AQ40)</f>
        <v>0</v>
      </c>
      <c r="AS40" s="183" t="n">
        <f aca="false">AS39</f>
        <v>1</v>
      </c>
      <c r="AT40" s="184" t="n">
        <f aca="false">AR40/AS40*100</f>
        <v>0</v>
      </c>
      <c r="AU40" s="185"/>
      <c r="AV40" s="185"/>
    </row>
    <row r="41" customFormat="false" ht="13.5" hidden="false" customHeight="false" outlineLevel="0" collapsed="false">
      <c r="A41" s="96" t="n">
        <v>32</v>
      </c>
      <c r="B41" s="96" t="s">
        <v>207</v>
      </c>
      <c r="C41" s="97" t="s">
        <v>208</v>
      </c>
      <c r="D41" s="182" t="n">
        <v>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  <c r="V41" s="182" t="n">
        <v>0</v>
      </c>
      <c r="W41" s="18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  <c r="AB41" s="182" t="n">
        <v>0</v>
      </c>
      <c r="AC41" s="182" t="n">
        <v>0</v>
      </c>
      <c r="AD41" s="182" t="n">
        <v>0</v>
      </c>
      <c r="AE41" s="182" t="n">
        <v>0</v>
      </c>
      <c r="AF41" s="182" t="n">
        <v>0</v>
      </c>
      <c r="AG41" s="182" t="n">
        <v>0</v>
      </c>
      <c r="AH41" s="182" t="n">
        <v>0</v>
      </c>
      <c r="AI41" s="182" t="n">
        <v>0</v>
      </c>
      <c r="AJ41" s="182" t="n">
        <v>0</v>
      </c>
      <c r="AK41" s="182" t="n">
        <v>0</v>
      </c>
      <c r="AL41" s="182" t="n">
        <v>0</v>
      </c>
      <c r="AM41" s="182" t="n">
        <v>0</v>
      </c>
      <c r="AN41" s="182" t="n">
        <v>0</v>
      </c>
      <c r="AO41" s="182" t="n">
        <v>0</v>
      </c>
      <c r="AP41" s="182" t="n">
        <v>0</v>
      </c>
      <c r="AQ41" s="182" t="n">
        <v>0</v>
      </c>
      <c r="AR41" s="183" t="n">
        <f aca="false">SUM(D41:AQ41)</f>
        <v>0</v>
      </c>
      <c r="AS41" s="183" t="n">
        <f aca="false">AS40</f>
        <v>1</v>
      </c>
      <c r="AT41" s="184" t="n">
        <f aca="false">AR41/AS41*100</f>
        <v>0</v>
      </c>
      <c r="AU41" s="185"/>
      <c r="AV41" s="185"/>
    </row>
    <row r="42" customFormat="false" ht="13.5" hidden="false" customHeight="false" outlineLevel="0" collapsed="false">
      <c r="A42" s="96" t="n">
        <v>33</v>
      </c>
      <c r="B42" s="96" t="s">
        <v>209</v>
      </c>
      <c r="C42" s="97" t="s">
        <v>210</v>
      </c>
      <c r="D42" s="182" t="n"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  <c r="V42" s="182" t="n">
        <v>0</v>
      </c>
      <c r="W42" s="18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C42" s="182" t="n">
        <v>0</v>
      </c>
      <c r="AD42" s="182" t="n">
        <v>0</v>
      </c>
      <c r="AE42" s="182" t="n">
        <v>0</v>
      </c>
      <c r="AF42" s="182" t="n">
        <v>0</v>
      </c>
      <c r="AG42" s="182" t="n">
        <v>0</v>
      </c>
      <c r="AH42" s="182" t="n">
        <v>0</v>
      </c>
      <c r="AI42" s="182" t="n">
        <v>0</v>
      </c>
      <c r="AJ42" s="182" t="n">
        <v>0</v>
      </c>
      <c r="AK42" s="182" t="n">
        <v>0</v>
      </c>
      <c r="AL42" s="182" t="n">
        <v>0</v>
      </c>
      <c r="AM42" s="182" t="n">
        <v>0</v>
      </c>
      <c r="AN42" s="182" t="n">
        <v>0</v>
      </c>
      <c r="AO42" s="182" t="n">
        <v>0</v>
      </c>
      <c r="AP42" s="182" t="n">
        <v>0</v>
      </c>
      <c r="AQ42" s="182" t="n">
        <v>0</v>
      </c>
      <c r="AR42" s="183" t="n">
        <f aca="false">SUM(D42:AQ42)</f>
        <v>0</v>
      </c>
      <c r="AS42" s="183" t="n">
        <f aca="false">AS41</f>
        <v>1</v>
      </c>
      <c r="AT42" s="184" t="n">
        <f aca="false">AR42/AS42*100</f>
        <v>0</v>
      </c>
      <c r="AU42" s="185"/>
      <c r="AV42" s="185"/>
    </row>
    <row r="43" customFormat="false" ht="13.5" hidden="false" customHeight="false" outlineLevel="0" collapsed="false">
      <c r="A43" s="96" t="n">
        <v>34</v>
      </c>
      <c r="B43" s="96" t="s">
        <v>211</v>
      </c>
      <c r="C43" s="97" t="s">
        <v>212</v>
      </c>
      <c r="D43" s="182" t="n">
        <v>0</v>
      </c>
      <c r="E43" s="182" t="n">
        <v>0</v>
      </c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  <c r="V43" s="182" t="n">
        <v>0</v>
      </c>
      <c r="W43" s="182" t="n">
        <v>0</v>
      </c>
      <c r="X43" s="182" t="n">
        <v>0</v>
      </c>
      <c r="Y43" s="182" t="n">
        <v>0</v>
      </c>
      <c r="Z43" s="182" t="n">
        <v>0</v>
      </c>
      <c r="AA43" s="182" t="n">
        <v>0</v>
      </c>
      <c r="AB43" s="182" t="n">
        <v>0</v>
      </c>
      <c r="AC43" s="182" t="n">
        <v>0</v>
      </c>
      <c r="AD43" s="182" t="n">
        <v>0</v>
      </c>
      <c r="AE43" s="182" t="n">
        <v>0</v>
      </c>
      <c r="AF43" s="182" t="n">
        <v>0</v>
      </c>
      <c r="AG43" s="182" t="n">
        <v>0</v>
      </c>
      <c r="AH43" s="182" t="n">
        <v>0</v>
      </c>
      <c r="AI43" s="182" t="n">
        <v>0</v>
      </c>
      <c r="AJ43" s="182" t="n">
        <v>0</v>
      </c>
      <c r="AK43" s="182" t="n">
        <v>0</v>
      </c>
      <c r="AL43" s="182" t="n">
        <v>0</v>
      </c>
      <c r="AM43" s="182" t="n">
        <v>0</v>
      </c>
      <c r="AN43" s="182" t="n">
        <v>0</v>
      </c>
      <c r="AO43" s="182" t="n">
        <v>0</v>
      </c>
      <c r="AP43" s="182" t="n">
        <v>0</v>
      </c>
      <c r="AQ43" s="182" t="n">
        <v>0</v>
      </c>
      <c r="AR43" s="183" t="n">
        <f aca="false">SUM(D43:AQ43)</f>
        <v>0</v>
      </c>
      <c r="AS43" s="183" t="n">
        <f aca="false">AS42</f>
        <v>1</v>
      </c>
      <c r="AT43" s="184" t="n">
        <f aca="false">AR43/AS43*100</f>
        <v>0</v>
      </c>
      <c r="AU43" s="185"/>
      <c r="AV43" s="185"/>
    </row>
    <row r="44" customFormat="false" ht="13.5" hidden="false" customHeight="false" outlineLevel="0" collapsed="false">
      <c r="A44" s="96" t="n">
        <v>35</v>
      </c>
      <c r="B44" s="96" t="s">
        <v>213</v>
      </c>
      <c r="C44" s="97" t="s">
        <v>214</v>
      </c>
      <c r="D44" s="182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  <c r="V44" s="182" t="n">
        <v>0</v>
      </c>
      <c r="W44" s="18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  <c r="AB44" s="182" t="n">
        <v>0</v>
      </c>
      <c r="AC44" s="182" t="n">
        <v>0</v>
      </c>
      <c r="AD44" s="182" t="n">
        <v>0</v>
      </c>
      <c r="AE44" s="182" t="n">
        <v>0</v>
      </c>
      <c r="AF44" s="182" t="n">
        <v>0</v>
      </c>
      <c r="AG44" s="182" t="n">
        <v>0</v>
      </c>
      <c r="AH44" s="182" t="n">
        <v>0</v>
      </c>
      <c r="AI44" s="182" t="n">
        <v>0</v>
      </c>
      <c r="AJ44" s="182" t="n">
        <v>0</v>
      </c>
      <c r="AK44" s="182" t="n">
        <v>0</v>
      </c>
      <c r="AL44" s="182" t="n">
        <v>0</v>
      </c>
      <c r="AM44" s="182" t="n">
        <v>0</v>
      </c>
      <c r="AN44" s="182" t="n">
        <v>0</v>
      </c>
      <c r="AO44" s="182" t="n">
        <v>0</v>
      </c>
      <c r="AP44" s="182" t="n">
        <v>0</v>
      </c>
      <c r="AQ44" s="182" t="n">
        <v>0</v>
      </c>
      <c r="AR44" s="183" t="n">
        <f aca="false">SUM(D44:AQ44)</f>
        <v>0</v>
      </c>
      <c r="AS44" s="183" t="n">
        <f aca="false">AS43</f>
        <v>1</v>
      </c>
      <c r="AT44" s="184" t="n">
        <f aca="false">AR44/AS44*100</f>
        <v>0</v>
      </c>
    </row>
    <row r="45" customFormat="false" ht="13.5" hidden="false" customHeight="false" outlineLevel="0" collapsed="false">
      <c r="A45" s="96" t="n">
        <v>36</v>
      </c>
      <c r="B45" s="96" t="s">
        <v>215</v>
      </c>
      <c r="C45" s="97" t="s">
        <v>216</v>
      </c>
      <c r="D45" s="182" t="n">
        <v>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  <c r="V45" s="182" t="n">
        <v>0</v>
      </c>
      <c r="W45" s="182" t="n">
        <v>0</v>
      </c>
      <c r="X45" s="182" t="n">
        <v>0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82" t="n">
        <v>0</v>
      </c>
      <c r="AO45" s="182" t="n">
        <v>0</v>
      </c>
      <c r="AP45" s="182" t="n">
        <v>0</v>
      </c>
      <c r="AQ45" s="182" t="n">
        <v>0</v>
      </c>
      <c r="AR45" s="183" t="n">
        <f aca="false">SUM(D45:AQ45)</f>
        <v>0</v>
      </c>
      <c r="AS45" s="183" t="n">
        <f aca="false">AS44</f>
        <v>1</v>
      </c>
      <c r="AT45" s="184" t="n">
        <f aca="false">AR45/AS45*100</f>
        <v>0</v>
      </c>
    </row>
    <row r="46" customFormat="false" ht="13.5" hidden="false" customHeight="false" outlineLevel="0" collapsed="false">
      <c r="A46" s="96" t="n">
        <v>37</v>
      </c>
      <c r="B46" s="96" t="s">
        <v>217</v>
      </c>
      <c r="C46" s="97" t="s">
        <v>218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0</v>
      </c>
      <c r="AD46" s="182" t="n">
        <v>0</v>
      </c>
      <c r="AE46" s="182" t="n">
        <v>0</v>
      </c>
      <c r="AF46" s="182" t="n">
        <v>0</v>
      </c>
      <c r="AG46" s="182" t="n">
        <v>0</v>
      </c>
      <c r="AH46" s="182" t="n">
        <v>0</v>
      </c>
      <c r="AI46" s="182" t="n">
        <v>0</v>
      </c>
      <c r="AJ46" s="182" t="n">
        <v>0</v>
      </c>
      <c r="AK46" s="182" t="n">
        <v>0</v>
      </c>
      <c r="AL46" s="182" t="n">
        <v>0</v>
      </c>
      <c r="AM46" s="182" t="n">
        <v>0</v>
      </c>
      <c r="AN46" s="182" t="n">
        <v>0</v>
      </c>
      <c r="AO46" s="182" t="n">
        <v>0</v>
      </c>
      <c r="AP46" s="182" t="n">
        <v>0</v>
      </c>
      <c r="AQ46" s="182" t="n">
        <v>0</v>
      </c>
      <c r="AR46" s="183" t="n">
        <f aca="false">SUM(D46:AQ46)</f>
        <v>0</v>
      </c>
      <c r="AS46" s="183" t="n">
        <f aca="false">AS45</f>
        <v>1</v>
      </c>
      <c r="AT46" s="184" t="n">
        <f aca="false">AR46/AS46*100</f>
        <v>0</v>
      </c>
    </row>
    <row r="47" customFormat="false" ht="13.5" hidden="false" customHeight="false" outlineLevel="0" collapsed="false">
      <c r="A47" s="96" t="n">
        <v>38</v>
      </c>
      <c r="B47" s="96" t="s">
        <v>219</v>
      </c>
      <c r="C47" s="97" t="s">
        <v>220</v>
      </c>
      <c r="D47" s="182" t="n">
        <v>0</v>
      </c>
      <c r="E47" s="182" t="n">
        <v>0</v>
      </c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82" t="n">
        <v>0</v>
      </c>
      <c r="AO47" s="182" t="n">
        <v>0</v>
      </c>
      <c r="AP47" s="182" t="n">
        <v>0</v>
      </c>
      <c r="AQ47" s="182" t="n">
        <v>0</v>
      </c>
      <c r="AR47" s="183" t="n">
        <f aca="false">SUM(D47:AQ47)</f>
        <v>0</v>
      </c>
      <c r="AS47" s="183" t="n">
        <f aca="false">AS46</f>
        <v>1</v>
      </c>
      <c r="AT47" s="184" t="n">
        <f aca="false">AR47/AS47*100</f>
        <v>0</v>
      </c>
    </row>
    <row r="48" customFormat="false" ht="13.5" hidden="false" customHeight="false" outlineLevel="0" collapsed="false">
      <c r="A48" s="96" t="n">
        <v>39</v>
      </c>
      <c r="B48" s="96" t="s">
        <v>221</v>
      </c>
      <c r="C48" s="97" t="s">
        <v>222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2" t="n">
        <v>0</v>
      </c>
      <c r="R48" s="182" t="n">
        <v>0</v>
      </c>
      <c r="S48" s="182" t="n">
        <v>0</v>
      </c>
      <c r="T48" s="182" t="n">
        <v>0</v>
      </c>
      <c r="U48" s="182" t="n">
        <v>0</v>
      </c>
      <c r="V48" s="182" t="n">
        <v>0</v>
      </c>
      <c r="W48" s="182" t="n">
        <v>0</v>
      </c>
      <c r="X48" s="182" t="n">
        <v>0</v>
      </c>
      <c r="Y48" s="182" t="n">
        <v>0</v>
      </c>
      <c r="Z48" s="182" t="n">
        <v>0</v>
      </c>
      <c r="AA48" s="182" t="n">
        <v>0</v>
      </c>
      <c r="AB48" s="182" t="n">
        <v>0</v>
      </c>
      <c r="AC48" s="182" t="n">
        <v>0</v>
      </c>
      <c r="AD48" s="182" t="n">
        <v>0</v>
      </c>
      <c r="AE48" s="182" t="n">
        <v>0</v>
      </c>
      <c r="AF48" s="182" t="n">
        <v>0</v>
      </c>
      <c r="AG48" s="182" t="n">
        <v>0</v>
      </c>
      <c r="AH48" s="182" t="n">
        <v>0</v>
      </c>
      <c r="AI48" s="182" t="n">
        <v>0</v>
      </c>
      <c r="AJ48" s="182" t="n">
        <v>0</v>
      </c>
      <c r="AK48" s="182" t="n">
        <v>0</v>
      </c>
      <c r="AL48" s="182" t="n">
        <v>0</v>
      </c>
      <c r="AM48" s="182" t="n">
        <v>0</v>
      </c>
      <c r="AN48" s="182" t="n">
        <v>0</v>
      </c>
      <c r="AO48" s="182" t="n">
        <v>0</v>
      </c>
      <c r="AP48" s="182" t="n">
        <v>0</v>
      </c>
      <c r="AQ48" s="182" t="n">
        <v>0</v>
      </c>
      <c r="AR48" s="183" t="n">
        <f aca="false">SUM(D48:AQ48)</f>
        <v>0</v>
      </c>
      <c r="AS48" s="183" t="n">
        <f aca="false">AS47</f>
        <v>1</v>
      </c>
      <c r="AT48" s="184" t="n">
        <f aca="false">AR48/AS48*100</f>
        <v>0</v>
      </c>
    </row>
    <row r="49" customFormat="false" ht="13.5" hidden="false" customHeight="false" outlineLevel="0" collapsed="false">
      <c r="A49" s="96" t="n">
        <v>40</v>
      </c>
      <c r="B49" s="96" t="s">
        <v>223</v>
      </c>
      <c r="C49" s="97" t="s">
        <v>224</v>
      </c>
      <c r="D49" s="182" t="n"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  <c r="R49" s="182" t="n">
        <v>0</v>
      </c>
      <c r="S49" s="182" t="n">
        <v>0</v>
      </c>
      <c r="T49" s="182" t="n">
        <v>0</v>
      </c>
      <c r="U49" s="182" t="n">
        <v>0</v>
      </c>
      <c r="V49" s="182" t="n">
        <v>0</v>
      </c>
      <c r="W49" s="18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  <c r="AB49" s="182" t="n">
        <v>0</v>
      </c>
      <c r="AC49" s="182" t="n">
        <v>0</v>
      </c>
      <c r="AD49" s="182" t="n">
        <v>0</v>
      </c>
      <c r="AE49" s="182" t="n">
        <v>0</v>
      </c>
      <c r="AF49" s="182" t="n">
        <v>0</v>
      </c>
      <c r="AG49" s="182" t="n">
        <v>0</v>
      </c>
      <c r="AH49" s="182" t="n">
        <v>0</v>
      </c>
      <c r="AI49" s="182" t="n">
        <v>0</v>
      </c>
      <c r="AJ49" s="182" t="n">
        <v>0</v>
      </c>
      <c r="AK49" s="182" t="n">
        <v>0</v>
      </c>
      <c r="AL49" s="182" t="n">
        <v>0</v>
      </c>
      <c r="AM49" s="182" t="n">
        <v>0</v>
      </c>
      <c r="AN49" s="182" t="n">
        <v>0</v>
      </c>
      <c r="AO49" s="182" t="n">
        <v>0</v>
      </c>
      <c r="AP49" s="182" t="n">
        <v>0</v>
      </c>
      <c r="AQ49" s="182" t="n">
        <v>0</v>
      </c>
      <c r="AR49" s="183" t="n">
        <f aca="false">SUM(D49:AQ49)</f>
        <v>0</v>
      </c>
      <c r="AS49" s="183" t="n">
        <f aca="false">AS48</f>
        <v>1</v>
      </c>
      <c r="AT49" s="184" t="n">
        <f aca="false">AR49/AS49*100</f>
        <v>0</v>
      </c>
    </row>
    <row r="50" customFormat="false" ht="13.5" hidden="false" customHeight="false" outlineLevel="0" collapsed="false">
      <c r="A50" s="96" t="n">
        <v>41</v>
      </c>
      <c r="B50" s="96" t="s">
        <v>225</v>
      </c>
      <c r="C50" s="97" t="s">
        <v>226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82" t="n">
        <v>0</v>
      </c>
      <c r="T50" s="182" t="n">
        <v>0</v>
      </c>
      <c r="U50" s="182" t="n">
        <v>0</v>
      </c>
      <c r="V50" s="182" t="n">
        <v>0</v>
      </c>
      <c r="W50" s="18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  <c r="AB50" s="182" t="n">
        <v>0</v>
      </c>
      <c r="AC50" s="182" t="n">
        <v>0</v>
      </c>
      <c r="AD50" s="182" t="n">
        <v>0</v>
      </c>
      <c r="AE50" s="182" t="n">
        <v>0</v>
      </c>
      <c r="AF50" s="182" t="n">
        <v>0</v>
      </c>
      <c r="AG50" s="182" t="n">
        <v>0</v>
      </c>
      <c r="AH50" s="182" t="n">
        <v>0</v>
      </c>
      <c r="AI50" s="182" t="n">
        <v>0</v>
      </c>
      <c r="AJ50" s="182" t="n">
        <v>0</v>
      </c>
      <c r="AK50" s="182" t="n">
        <v>0</v>
      </c>
      <c r="AL50" s="182" t="n">
        <v>0</v>
      </c>
      <c r="AM50" s="182" t="n">
        <v>0</v>
      </c>
      <c r="AN50" s="182" t="n">
        <v>0</v>
      </c>
      <c r="AO50" s="182" t="n">
        <v>0</v>
      </c>
      <c r="AP50" s="182" t="n">
        <v>0</v>
      </c>
      <c r="AQ50" s="182" t="n">
        <v>0</v>
      </c>
      <c r="AR50" s="183" t="n">
        <f aca="false">SUM(D50:AQ50)</f>
        <v>0</v>
      </c>
      <c r="AS50" s="183" t="n">
        <f aca="false">AS49</f>
        <v>1</v>
      </c>
      <c r="AT50" s="184" t="n">
        <f aca="false">AR50/AS50*100</f>
        <v>0</v>
      </c>
    </row>
    <row r="51" customFormat="false" ht="13.5" hidden="false" customHeight="false" outlineLevel="0" collapsed="false">
      <c r="A51" s="96" t="n">
        <v>42</v>
      </c>
      <c r="B51" s="96" t="s">
        <v>227</v>
      </c>
      <c r="C51" s="97" t="s">
        <v>228</v>
      </c>
      <c r="D51" s="182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2" t="n">
        <v>0</v>
      </c>
      <c r="W51" s="182" t="n">
        <v>0</v>
      </c>
      <c r="X51" s="182" t="n">
        <v>0</v>
      </c>
      <c r="Y51" s="182" t="n">
        <v>0</v>
      </c>
      <c r="Z51" s="182" t="n">
        <v>0</v>
      </c>
      <c r="AA51" s="182" t="n">
        <v>0</v>
      </c>
      <c r="AB51" s="182" t="n">
        <v>0</v>
      </c>
      <c r="AC51" s="182" t="n">
        <v>0</v>
      </c>
      <c r="AD51" s="182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  <c r="AR51" s="183" t="n">
        <f aca="false">SUM(D51:AQ51)</f>
        <v>0</v>
      </c>
      <c r="AS51" s="183" t="n">
        <f aca="false">AS50</f>
        <v>1</v>
      </c>
      <c r="AT51" s="184" t="n">
        <f aca="false">AR51/AS51*100</f>
        <v>0</v>
      </c>
    </row>
    <row r="52" customFormat="false" ht="13.5" hidden="false" customHeight="false" outlineLevel="0" collapsed="false">
      <c r="A52" s="96" t="n">
        <v>43</v>
      </c>
      <c r="B52" s="96" t="s">
        <v>229</v>
      </c>
      <c r="C52" s="97" t="s">
        <v>230</v>
      </c>
      <c r="D52" s="182" t="n">
        <v>0</v>
      </c>
      <c r="E52" s="182" t="n">
        <v>0</v>
      </c>
      <c r="F52" s="182" t="n">
        <v>0</v>
      </c>
      <c r="G52" s="182" t="n">
        <v>0</v>
      </c>
      <c r="H52" s="182" t="n">
        <v>0</v>
      </c>
      <c r="I52" s="182" t="n">
        <v>0</v>
      </c>
      <c r="J52" s="182" t="n">
        <v>0</v>
      </c>
      <c r="K52" s="182" t="n">
        <v>0</v>
      </c>
      <c r="L52" s="182" t="n">
        <v>0</v>
      </c>
      <c r="M52" s="182" t="n">
        <v>0</v>
      </c>
      <c r="N52" s="182" t="n">
        <v>0</v>
      </c>
      <c r="O52" s="182" t="n">
        <v>0</v>
      </c>
      <c r="P52" s="182" t="n">
        <v>0</v>
      </c>
      <c r="Q52" s="182" t="n">
        <v>0</v>
      </c>
      <c r="R52" s="182" t="n">
        <v>0</v>
      </c>
      <c r="S52" s="182" t="n">
        <v>0</v>
      </c>
      <c r="T52" s="182" t="n">
        <v>0</v>
      </c>
      <c r="U52" s="182" t="n">
        <v>0</v>
      </c>
      <c r="V52" s="182" t="n">
        <v>0</v>
      </c>
      <c r="W52" s="182" t="n">
        <v>0</v>
      </c>
      <c r="X52" s="182" t="n">
        <v>0</v>
      </c>
      <c r="Y52" s="182" t="n">
        <v>0</v>
      </c>
      <c r="Z52" s="182" t="n">
        <v>0</v>
      </c>
      <c r="AA52" s="182" t="n">
        <v>0</v>
      </c>
      <c r="AB52" s="182" t="n">
        <v>0</v>
      </c>
      <c r="AC52" s="182" t="n">
        <v>0</v>
      </c>
      <c r="AD52" s="182" t="n">
        <v>0</v>
      </c>
      <c r="AE52" s="182" t="n">
        <v>0</v>
      </c>
      <c r="AF52" s="182" t="n">
        <v>0</v>
      </c>
      <c r="AG52" s="182" t="n">
        <v>0</v>
      </c>
      <c r="AH52" s="182" t="n">
        <v>0</v>
      </c>
      <c r="AI52" s="182" t="n">
        <v>0</v>
      </c>
      <c r="AJ52" s="182" t="n">
        <v>0</v>
      </c>
      <c r="AK52" s="182" t="n">
        <v>0</v>
      </c>
      <c r="AL52" s="182" t="n">
        <v>0</v>
      </c>
      <c r="AM52" s="182" t="n">
        <v>0</v>
      </c>
      <c r="AN52" s="182" t="n">
        <v>0</v>
      </c>
      <c r="AO52" s="182" t="n">
        <v>0</v>
      </c>
      <c r="AP52" s="182" t="n">
        <v>0</v>
      </c>
      <c r="AQ52" s="182" t="n">
        <v>0</v>
      </c>
      <c r="AR52" s="183" t="n">
        <f aca="false">SUM(D52:AQ52)</f>
        <v>0</v>
      </c>
      <c r="AS52" s="183" t="n">
        <f aca="false">AS51</f>
        <v>1</v>
      </c>
      <c r="AT52" s="184" t="n">
        <f aca="false">AR52/AS52*100</f>
        <v>0</v>
      </c>
    </row>
    <row r="53" customFormat="false" ht="13.5" hidden="false" customHeight="false" outlineLevel="0" collapsed="false">
      <c r="A53" s="96" t="n">
        <v>44</v>
      </c>
      <c r="B53" s="96" t="s">
        <v>231</v>
      </c>
      <c r="C53" s="97" t="s">
        <v>232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3" t="n">
        <f aca="false">SUM(D53:AQ53)</f>
        <v>0</v>
      </c>
      <c r="AS53" s="183" t="n">
        <f aca="false">AS52</f>
        <v>1</v>
      </c>
      <c r="AT53" s="184" t="n">
        <f aca="false">AR53/AS53*100</f>
        <v>0</v>
      </c>
    </row>
    <row r="54" customFormat="false" ht="13.5" hidden="false" customHeight="false" outlineLevel="0" collapsed="false">
      <c r="A54" s="96" t="n">
        <v>45</v>
      </c>
      <c r="B54" s="96" t="s">
        <v>233</v>
      </c>
      <c r="C54" s="97" t="s">
        <v>234</v>
      </c>
      <c r="D54" s="182" t="n">
        <v>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2" t="n">
        <v>0</v>
      </c>
      <c r="Q54" s="182" t="n">
        <v>0</v>
      </c>
      <c r="R54" s="182" t="n">
        <v>0</v>
      </c>
      <c r="S54" s="182" t="n">
        <v>0</v>
      </c>
      <c r="T54" s="182" t="n">
        <v>0</v>
      </c>
      <c r="U54" s="182" t="n">
        <v>0</v>
      </c>
      <c r="V54" s="182" t="n">
        <v>0</v>
      </c>
      <c r="W54" s="18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  <c r="AB54" s="182" t="n">
        <v>0</v>
      </c>
      <c r="AC54" s="182" t="n">
        <v>0</v>
      </c>
      <c r="AD54" s="182" t="n">
        <v>0</v>
      </c>
      <c r="AE54" s="182" t="n">
        <v>0</v>
      </c>
      <c r="AF54" s="182" t="n">
        <v>0</v>
      </c>
      <c r="AG54" s="182" t="n">
        <v>0</v>
      </c>
      <c r="AH54" s="182" t="n">
        <v>0</v>
      </c>
      <c r="AI54" s="182" t="n">
        <v>0</v>
      </c>
      <c r="AJ54" s="182" t="n">
        <v>0</v>
      </c>
      <c r="AK54" s="182" t="n">
        <v>0</v>
      </c>
      <c r="AL54" s="182" t="n">
        <v>0</v>
      </c>
      <c r="AM54" s="182" t="n">
        <v>0</v>
      </c>
      <c r="AN54" s="182" t="n">
        <v>0</v>
      </c>
      <c r="AO54" s="182" t="n">
        <v>0</v>
      </c>
      <c r="AP54" s="182" t="n">
        <v>0</v>
      </c>
      <c r="AQ54" s="182" t="n">
        <v>0</v>
      </c>
      <c r="AR54" s="183" t="n">
        <f aca="false">SUM(D54:AQ54)</f>
        <v>0</v>
      </c>
      <c r="AS54" s="183" t="n">
        <f aca="false">AS53</f>
        <v>1</v>
      </c>
      <c r="AT54" s="184" t="n">
        <f aca="false">AR54/AS54*100</f>
        <v>0</v>
      </c>
    </row>
    <row r="55" customFormat="false" ht="13.5" hidden="false" customHeight="false" outlineLevel="0" collapsed="false">
      <c r="A55" s="96" t="n">
        <v>46</v>
      </c>
      <c r="B55" s="96" t="s">
        <v>235</v>
      </c>
      <c r="C55" s="97" t="s">
        <v>236</v>
      </c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3" t="n">
        <f aca="false">SUM(D55:AQ55)</f>
        <v>0</v>
      </c>
      <c r="AS55" s="183" t="n">
        <f aca="false">AS54</f>
        <v>1</v>
      </c>
      <c r="AT55" s="184" t="n">
        <f aca="false">AR55/AS55*100</f>
        <v>0</v>
      </c>
    </row>
    <row r="56" customFormat="false" ht="13.5" hidden="false" customHeight="false" outlineLevel="0" collapsed="false">
      <c r="A56" s="96" t="n">
        <v>47</v>
      </c>
      <c r="B56" s="96" t="s">
        <v>237</v>
      </c>
      <c r="C56" s="97" t="s">
        <v>238</v>
      </c>
      <c r="D56" s="182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3" t="n">
        <f aca="false">SUM(D56:AQ56)</f>
        <v>0</v>
      </c>
      <c r="AS56" s="183" t="n">
        <f aca="false">AS55</f>
        <v>1</v>
      </c>
      <c r="AT56" s="184" t="n">
        <f aca="false">AR56/AS56*100</f>
        <v>0</v>
      </c>
    </row>
    <row r="57" customFormat="false" ht="13.5" hidden="false" customHeight="false" outlineLevel="0" collapsed="false">
      <c r="A57" s="119" t="n">
        <v>48</v>
      </c>
      <c r="B57" s="119" t="s">
        <v>239</v>
      </c>
      <c r="C57" s="120" t="s">
        <v>240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87" t="n">
        <v>0</v>
      </c>
      <c r="W57" s="187" t="n">
        <v>0</v>
      </c>
      <c r="X57" s="187" t="n">
        <v>0</v>
      </c>
      <c r="Y57" s="187" t="n">
        <v>0</v>
      </c>
      <c r="Z57" s="187" t="n">
        <v>0</v>
      </c>
      <c r="AA57" s="187" t="n">
        <v>0</v>
      </c>
      <c r="AB57" s="187" t="n">
        <v>0</v>
      </c>
      <c r="AC57" s="187" t="n">
        <v>0</v>
      </c>
      <c r="AD57" s="187" t="n">
        <v>0</v>
      </c>
      <c r="AE57" s="187" t="n">
        <v>0</v>
      </c>
      <c r="AF57" s="187" t="n">
        <v>0</v>
      </c>
      <c r="AG57" s="187" t="n">
        <v>0</v>
      </c>
      <c r="AH57" s="187" t="n">
        <v>0</v>
      </c>
      <c r="AI57" s="187" t="n">
        <v>0</v>
      </c>
      <c r="AJ57" s="187" t="n">
        <v>0</v>
      </c>
      <c r="AK57" s="187" t="n">
        <v>0</v>
      </c>
      <c r="AL57" s="187" t="n">
        <v>0</v>
      </c>
      <c r="AM57" s="187" t="n">
        <v>0</v>
      </c>
      <c r="AN57" s="187" t="n">
        <v>0</v>
      </c>
      <c r="AO57" s="187" t="n">
        <v>0</v>
      </c>
      <c r="AP57" s="187" t="n">
        <v>0</v>
      </c>
      <c r="AQ57" s="187" t="n">
        <v>0</v>
      </c>
      <c r="AR57" s="183" t="n">
        <f aca="false">SUM(D57:AQ57)</f>
        <v>0</v>
      </c>
      <c r="AS57" s="183" t="n">
        <f aca="false">AS56</f>
        <v>1</v>
      </c>
      <c r="AT57" s="184" t="n">
        <f aca="false">AR57/AS57*100</f>
        <v>0</v>
      </c>
    </row>
    <row r="58" s="135" customFormat="true" ht="13.5" hidden="false" customHeight="false" outlineLevel="0" collapsed="false">
      <c r="A58" s="126"/>
      <c r="B58" s="126"/>
      <c r="C58" s="127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9"/>
      <c r="AS58" s="189"/>
      <c r="AT58" s="133"/>
    </row>
    <row r="59" customFormat="false" ht="13.5" hidden="false" customHeight="false" outlineLevel="0" collapsed="false">
      <c r="A59" s="136" t="n">
        <f aca="false">A57+1</f>
        <v>49</v>
      </c>
      <c r="B59" s="137" t="s">
        <v>241</v>
      </c>
      <c r="C59" s="138" t="s">
        <v>242</v>
      </c>
      <c r="D59" s="182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3" t="n">
        <f aca="false">SUM(D59:AQ59)</f>
        <v>0</v>
      </c>
      <c r="AS59" s="183" t="n">
        <f aca="false">AS57</f>
        <v>1</v>
      </c>
      <c r="AT59" s="184" t="n">
        <f aca="false">AR59/AS59*100</f>
        <v>0</v>
      </c>
    </row>
    <row r="60" customFormat="false" ht="13.5" hidden="false" customHeight="false" outlineLevel="0" collapsed="false">
      <c r="A60" s="143" t="n">
        <f aca="false">A59+1</f>
        <v>50</v>
      </c>
      <c r="B60" s="144" t="s">
        <v>243</v>
      </c>
      <c r="C60" s="145" t="s">
        <v>244</v>
      </c>
      <c r="D60" s="182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3" t="n">
        <f aca="false">SUM(D60:AQ60)</f>
        <v>0</v>
      </c>
      <c r="AS60" s="183" t="n">
        <f aca="false">AS59</f>
        <v>1</v>
      </c>
      <c r="AT60" s="184" t="n">
        <f aca="false">AR60/AS60*100</f>
        <v>0</v>
      </c>
    </row>
    <row r="61" customFormat="false" ht="13.5" hidden="false" customHeight="false" outlineLevel="0" collapsed="false">
      <c r="A61" s="143" t="n">
        <f aca="false">A60+1</f>
        <v>51</v>
      </c>
      <c r="B61" s="144" t="s">
        <v>245</v>
      </c>
      <c r="C61" s="145" t="s">
        <v>246</v>
      </c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3" t="n">
        <f aca="false">SUM(D61:AQ61)</f>
        <v>0</v>
      </c>
      <c r="AS61" s="183" t="n">
        <f aca="false">AS60</f>
        <v>1</v>
      </c>
      <c r="AT61" s="184" t="n">
        <f aca="false">AR61/AS61*100</f>
        <v>0</v>
      </c>
    </row>
    <row r="62" customFormat="false" ht="13.5" hidden="false" customHeight="false" outlineLevel="0" collapsed="false">
      <c r="A62" s="143" t="n">
        <f aca="false">A61+1</f>
        <v>52</v>
      </c>
      <c r="B62" s="144" t="s">
        <v>247</v>
      </c>
      <c r="C62" s="145" t="s">
        <v>248</v>
      </c>
      <c r="D62" s="182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3" t="n">
        <f aca="false">SUM(D62:AQ62)</f>
        <v>0</v>
      </c>
      <c r="AS62" s="183" t="n">
        <f aca="false">AS61</f>
        <v>1</v>
      </c>
      <c r="AT62" s="184" t="n">
        <f aca="false">AR62/AS62*100</f>
        <v>0</v>
      </c>
    </row>
    <row r="63" customFormat="false" ht="13.5" hidden="false" customHeight="false" outlineLevel="0" collapsed="false">
      <c r="A63" s="143" t="n">
        <f aca="false">A62+1</f>
        <v>53</v>
      </c>
      <c r="B63" s="144" t="s">
        <v>249</v>
      </c>
      <c r="C63" s="145" t="s">
        <v>250</v>
      </c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3" t="n">
        <f aca="false">SUM(D63:AQ63)</f>
        <v>0</v>
      </c>
      <c r="AS63" s="183" t="n">
        <f aca="false">AS62</f>
        <v>1</v>
      </c>
      <c r="AT63" s="184" t="n">
        <f aca="false">AR63/AS63*100</f>
        <v>0</v>
      </c>
    </row>
    <row r="64" customFormat="false" ht="13.5" hidden="false" customHeight="false" outlineLevel="0" collapsed="false">
      <c r="A64" s="143" t="n">
        <f aca="false">A63+1</f>
        <v>54</v>
      </c>
      <c r="B64" s="144" t="s">
        <v>251</v>
      </c>
      <c r="C64" s="145" t="s">
        <v>252</v>
      </c>
      <c r="D64" s="182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3" t="n">
        <f aca="false">SUM(D64:AQ64)</f>
        <v>0</v>
      </c>
      <c r="AS64" s="183" t="n">
        <f aca="false">AS63</f>
        <v>1</v>
      </c>
      <c r="AT64" s="184" t="n">
        <f aca="false">AR64/AS64*100</f>
        <v>0</v>
      </c>
    </row>
    <row r="65" customFormat="false" ht="13.5" hidden="false" customHeight="false" outlineLevel="0" collapsed="false">
      <c r="A65" s="143" t="n">
        <f aca="false">A64+1</f>
        <v>55</v>
      </c>
      <c r="B65" s="144" t="s">
        <v>253</v>
      </c>
      <c r="C65" s="145" t="s">
        <v>254</v>
      </c>
      <c r="D65" s="182" t="n">
        <v>0</v>
      </c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3" t="n">
        <f aca="false">SUM(D65:AQ65)</f>
        <v>0</v>
      </c>
      <c r="AS65" s="183" t="n">
        <f aca="false">AS64</f>
        <v>1</v>
      </c>
      <c r="AT65" s="184" t="n">
        <f aca="false">AR65/AS65*100</f>
        <v>0</v>
      </c>
    </row>
    <row r="66" customFormat="false" ht="13.5" hidden="false" customHeight="false" outlineLevel="0" collapsed="false">
      <c r="A66" s="143" t="n">
        <f aca="false">A65+1</f>
        <v>56</v>
      </c>
      <c r="B66" s="144" t="s">
        <v>255</v>
      </c>
      <c r="C66" s="145" t="s">
        <v>256</v>
      </c>
      <c r="D66" s="182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3" t="n">
        <f aca="false">SUM(D66:AQ66)</f>
        <v>0</v>
      </c>
      <c r="AS66" s="183" t="n">
        <f aca="false">AS65</f>
        <v>1</v>
      </c>
      <c r="AT66" s="184" t="n">
        <f aca="false">AR66/AS66*100</f>
        <v>0</v>
      </c>
    </row>
    <row r="67" customFormat="false" ht="13.5" hidden="false" customHeight="false" outlineLevel="0" collapsed="false">
      <c r="A67" s="143" t="n">
        <f aca="false">A66+1</f>
        <v>57</v>
      </c>
      <c r="B67" s="144" t="s">
        <v>257</v>
      </c>
      <c r="C67" s="145" t="s">
        <v>258</v>
      </c>
      <c r="D67" s="182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3" t="n">
        <f aca="false">SUM(D67:AQ67)</f>
        <v>0</v>
      </c>
      <c r="AS67" s="183" t="n">
        <f aca="false">AS66</f>
        <v>1</v>
      </c>
      <c r="AT67" s="184" t="n">
        <f aca="false">AR67/AS67*100</f>
        <v>0</v>
      </c>
    </row>
    <row r="68" customFormat="false" ht="13.5" hidden="false" customHeight="false" outlineLevel="0" collapsed="false">
      <c r="A68" s="143" t="n">
        <f aca="false">A67+1</f>
        <v>58</v>
      </c>
      <c r="B68" s="144" t="s">
        <v>259</v>
      </c>
      <c r="C68" s="145" t="s">
        <v>260</v>
      </c>
      <c r="D68" s="182" t="n">
        <v>0</v>
      </c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3" t="n">
        <f aca="false">SUM(D68:AQ68)</f>
        <v>0</v>
      </c>
      <c r="AS68" s="183" t="n">
        <f aca="false">AS67</f>
        <v>1</v>
      </c>
      <c r="AT68" s="184" t="n">
        <f aca="false">AR68/AS68*100</f>
        <v>0</v>
      </c>
    </row>
    <row r="69" customFormat="false" ht="13.5" hidden="false" customHeight="false" outlineLevel="0" collapsed="false">
      <c r="A69" s="143" t="n">
        <f aca="false">A68+1</f>
        <v>59</v>
      </c>
      <c r="B69" s="144" t="s">
        <v>261</v>
      </c>
      <c r="C69" s="145" t="s">
        <v>262</v>
      </c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3" t="n">
        <f aca="false">SUM(D69:AQ69)</f>
        <v>0</v>
      </c>
      <c r="AS69" s="183" t="n">
        <f aca="false">AS68</f>
        <v>1</v>
      </c>
      <c r="AT69" s="184" t="n">
        <f aca="false">AR69/AS69*100</f>
        <v>0</v>
      </c>
    </row>
    <row r="70" customFormat="false" ht="13.5" hidden="false" customHeight="false" outlineLevel="0" collapsed="false">
      <c r="A70" s="143" t="n">
        <f aca="false">A69+1</f>
        <v>60</v>
      </c>
      <c r="B70" s="144" t="s">
        <v>263</v>
      </c>
      <c r="C70" s="145" t="s">
        <v>264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3" t="n">
        <f aca="false">SUM(D70:AQ70)</f>
        <v>0</v>
      </c>
      <c r="AS70" s="183" t="n">
        <f aca="false">AS69</f>
        <v>1</v>
      </c>
      <c r="AT70" s="184" t="n">
        <f aca="false">AR70/AS70*100</f>
        <v>0</v>
      </c>
    </row>
    <row r="71" customFormat="false" ht="13.5" hidden="false" customHeight="false" outlineLevel="0" collapsed="false">
      <c r="A71" s="143" t="n">
        <f aca="false">A70+1</f>
        <v>61</v>
      </c>
      <c r="B71" s="144" t="s">
        <v>265</v>
      </c>
      <c r="C71" s="145" t="s">
        <v>266</v>
      </c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v>0</v>
      </c>
      <c r="W71" s="182" t="n">
        <v>0</v>
      </c>
      <c r="X71" s="182" t="n">
        <v>0</v>
      </c>
      <c r="Y71" s="182" t="n">
        <v>0</v>
      </c>
      <c r="Z71" s="182" t="n">
        <v>0</v>
      </c>
      <c r="AA71" s="182" t="n">
        <v>0</v>
      </c>
      <c r="AB71" s="182" t="n">
        <v>0</v>
      </c>
      <c r="AC71" s="182" t="n">
        <v>0</v>
      </c>
      <c r="AD71" s="182" t="n">
        <v>0</v>
      </c>
      <c r="AE71" s="182" t="n">
        <v>0</v>
      </c>
      <c r="AF71" s="182" t="n">
        <v>0</v>
      </c>
      <c r="AG71" s="182" t="n">
        <v>0</v>
      </c>
      <c r="AH71" s="182" t="n">
        <v>0</v>
      </c>
      <c r="AI71" s="182" t="n">
        <v>0</v>
      </c>
      <c r="AJ71" s="182" t="n">
        <v>0</v>
      </c>
      <c r="AK71" s="182" t="n">
        <v>0</v>
      </c>
      <c r="AL71" s="182" t="n">
        <v>0</v>
      </c>
      <c r="AM71" s="182" t="n">
        <v>0</v>
      </c>
      <c r="AN71" s="182" t="n">
        <v>0</v>
      </c>
      <c r="AO71" s="182" t="n">
        <v>0</v>
      </c>
      <c r="AP71" s="182" t="n">
        <v>0</v>
      </c>
      <c r="AQ71" s="182" t="n">
        <v>0</v>
      </c>
      <c r="AR71" s="183" t="n">
        <f aca="false">SUM(D71:AQ71)</f>
        <v>0</v>
      </c>
      <c r="AS71" s="183" t="n">
        <f aca="false">AS70</f>
        <v>1</v>
      </c>
      <c r="AT71" s="184" t="n">
        <f aca="false">AR71/AS71*100</f>
        <v>0</v>
      </c>
    </row>
    <row r="72" customFormat="false" ht="13.5" hidden="false" customHeight="false" outlineLevel="0" collapsed="false">
      <c r="A72" s="148" t="n">
        <f aca="false">A71+1</f>
        <v>62</v>
      </c>
      <c r="B72" s="149" t="s">
        <v>267</v>
      </c>
      <c r="C72" s="150" t="s">
        <v>268</v>
      </c>
      <c r="D72" s="187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7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7" t="n">
        <v>0</v>
      </c>
      <c r="AO72" s="187" t="n">
        <v>0</v>
      </c>
      <c r="AP72" s="187" t="n">
        <v>0</v>
      </c>
      <c r="AQ72" s="187" t="n">
        <v>0</v>
      </c>
      <c r="AR72" s="183" t="n">
        <f aca="false">SUM(D72:AQ72)</f>
        <v>0</v>
      </c>
      <c r="AS72" s="183" t="n">
        <f aca="false">AS70</f>
        <v>1</v>
      </c>
      <c r="AT72" s="184" t="n">
        <f aca="false">AR72/AS72*100</f>
        <v>0</v>
      </c>
    </row>
    <row r="73" s="135" customFormat="true" ht="13.5" hidden="false" customHeight="false" outlineLevel="0" collapsed="false">
      <c r="A73" s="190"/>
      <c r="B73" s="190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9"/>
      <c r="AS73" s="189"/>
      <c r="AT73" s="133"/>
    </row>
    <row r="74" customFormat="false" ht="13.5" hidden="false" customHeight="false" outlineLevel="0" collapsed="false">
      <c r="A74" s="157" t="n">
        <f aca="false">A72+1</f>
        <v>63</v>
      </c>
      <c r="B74" s="158" t="s">
        <v>269</v>
      </c>
      <c r="C74" s="159" t="s">
        <v>270</v>
      </c>
      <c r="D74" s="187" t="n">
        <v>0</v>
      </c>
      <c r="E74" s="187" t="n">
        <v>0</v>
      </c>
      <c r="F74" s="187" t="n">
        <v>0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7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7" t="n">
        <v>0</v>
      </c>
      <c r="AO74" s="187" t="n">
        <v>0</v>
      </c>
      <c r="AP74" s="187" t="n">
        <v>0</v>
      </c>
      <c r="AQ74" s="187" t="n">
        <v>0</v>
      </c>
      <c r="AR74" s="183" t="n">
        <f aca="false">SUM(D74:AQ74)</f>
        <v>0</v>
      </c>
      <c r="AS74" s="183" t="n">
        <f aca="false">AS72</f>
        <v>1</v>
      </c>
      <c r="AT74" s="184" t="n">
        <f aca="false">AR74/AS74*100</f>
        <v>0</v>
      </c>
    </row>
  </sheetData>
  <sheetProtection sheet="true" password="a71e" objects="true" scenarios="true" selectLockedCells="true" selectUnlockedCells="true"/>
  <mergeCells count="49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</mergeCells>
  <conditionalFormatting sqref="H10:AG10 AJ10 AM10:AN10 AQ10">
    <cfRule type="cellIs" priority="2" operator="between" aboveAverage="0" equalAverage="0" bottom="0" percent="0" rank="0" text="" dxfId="12">
      <formula>0</formula>
      <formula>0</formula>
    </cfRule>
    <cfRule type="cellIs" priority="3" operator="between" aboveAverage="0" equalAverage="0" bottom="0" percent="0" rank="0" text="" dxfId="13">
      <formula>1</formula>
      <formula>1</formula>
    </cfRule>
  </conditionalFormatting>
  <conditionalFormatting sqref="AH10:AI10">
    <cfRule type="cellIs" priority="4" operator="between" aboveAverage="0" equalAverage="0" bottom="0" percent="0" rank="0" text="" dxfId="14">
      <formula>0</formula>
      <formula>0</formula>
    </cfRule>
    <cfRule type="cellIs" priority="5" operator="between" aboveAverage="0" equalAverage="0" bottom="0" percent="0" rank="0" text="" dxfId="15">
      <formula>1</formula>
      <formula>1</formula>
    </cfRule>
  </conditionalFormatting>
  <conditionalFormatting sqref="AK10:AL10">
    <cfRule type="cellIs" priority="6" operator="between" aboveAverage="0" equalAverage="0" bottom="0" percent="0" rank="0" text="" dxfId="16">
      <formula>0</formula>
      <formula>0</formula>
    </cfRule>
    <cfRule type="cellIs" priority="7" operator="between" aboveAverage="0" equalAverage="0" bottom="0" percent="0" rank="0" text="" dxfId="17">
      <formula>1</formula>
      <formula>1</formula>
    </cfRule>
  </conditionalFormatting>
  <conditionalFormatting sqref="AO10:AP10">
    <cfRule type="cellIs" priority="8" operator="between" aboveAverage="0" equalAverage="0" bottom="0" percent="0" rank="0" text="" dxfId="18">
      <formula>0</formula>
      <formula>0</formula>
    </cfRule>
    <cfRule type="cellIs" priority="9" operator="between" aboveAverage="0" equalAverage="0" bottom="0" percent="0" rank="0" text="" dxfId="19">
      <formula>1</formula>
      <formula>1</formula>
    </cfRule>
  </conditionalFormatting>
  <conditionalFormatting sqref="H11:AG57 AJ11:AJ57 AM11:AN57 AQ11:AQ57 AQ59:AQ70 AM59:AN70 AJ59:AJ70 H59:AG70">
    <cfRule type="cellIs" priority="10" operator="between" aboveAverage="0" equalAverage="0" bottom="0" percent="0" rank="0" text="" dxfId="20">
      <formula>0</formula>
      <formula>0</formula>
    </cfRule>
    <cfRule type="cellIs" priority="11" operator="between" aboveAverage="0" equalAverage="0" bottom="0" percent="0" rank="0" text="" dxfId="21">
      <formula>1</formula>
      <formula>1</formula>
    </cfRule>
  </conditionalFormatting>
  <conditionalFormatting sqref="AH11:AI57 AH59:AI70">
    <cfRule type="cellIs" priority="12" operator="between" aboveAverage="0" equalAverage="0" bottom="0" percent="0" rank="0" text="" dxfId="22">
      <formula>0</formula>
      <formula>0</formula>
    </cfRule>
    <cfRule type="cellIs" priority="13" operator="between" aboveAverage="0" equalAverage="0" bottom="0" percent="0" rank="0" text="" dxfId="23">
      <formula>1</formula>
      <formula>1</formula>
    </cfRule>
  </conditionalFormatting>
  <conditionalFormatting sqref="AK11:AL57 AK59:AL70">
    <cfRule type="cellIs" priority="14" operator="between" aboveAverage="0" equalAverage="0" bottom="0" percent="0" rank="0" text="" dxfId="24">
      <formula>0</formula>
      <formula>0</formula>
    </cfRule>
    <cfRule type="cellIs" priority="15" operator="between" aboveAverage="0" equalAverage="0" bottom="0" percent="0" rank="0" text="" dxfId="25">
      <formula>1</formula>
      <formula>1</formula>
    </cfRule>
  </conditionalFormatting>
  <conditionalFormatting sqref="AO11:AP57 AO59:AP70">
    <cfRule type="cellIs" priority="16" operator="between" aboveAverage="0" equalAverage="0" bottom="0" percent="0" rank="0" text="" dxfId="26">
      <formula>0</formula>
      <formula>0</formula>
    </cfRule>
    <cfRule type="cellIs" priority="17" operator="between" aboveAverage="0" equalAverage="0" bottom="0" percent="0" rank="0" text="" dxfId="27">
      <formula>1</formula>
      <formula>1</formula>
    </cfRule>
  </conditionalFormatting>
  <conditionalFormatting sqref="H72:AG72 AJ72 AM72:AN72 AQ72">
    <cfRule type="cellIs" priority="18" operator="between" aboveAverage="0" equalAverage="0" bottom="0" percent="0" rank="0" text="" dxfId="28">
      <formula>0</formula>
      <formula>0</formula>
    </cfRule>
    <cfRule type="cellIs" priority="19" operator="between" aboveAverage="0" equalAverage="0" bottom="0" percent="0" rank="0" text="" dxfId="29">
      <formula>1</formula>
      <formula>1</formula>
    </cfRule>
  </conditionalFormatting>
  <conditionalFormatting sqref="AH72:AI72">
    <cfRule type="cellIs" priority="20" operator="between" aboveAverage="0" equalAverage="0" bottom="0" percent="0" rank="0" text="" dxfId="30">
      <formula>0</formula>
      <formula>0</formula>
    </cfRule>
    <cfRule type="cellIs" priority="21" operator="between" aboveAverage="0" equalAverage="0" bottom="0" percent="0" rank="0" text="" dxfId="31">
      <formula>1</formula>
      <formula>1</formula>
    </cfRule>
  </conditionalFormatting>
  <conditionalFormatting sqref="AK72:AL72">
    <cfRule type="cellIs" priority="22" operator="between" aboveAverage="0" equalAverage="0" bottom="0" percent="0" rank="0" text="" dxfId="32">
      <formula>0</formula>
      <formula>0</formula>
    </cfRule>
    <cfRule type="cellIs" priority="23" operator="between" aboveAverage="0" equalAverage="0" bottom="0" percent="0" rank="0" text="" dxfId="33">
      <formula>1</formula>
      <formula>1</formula>
    </cfRule>
  </conditionalFormatting>
  <conditionalFormatting sqref="AO72:AP72">
    <cfRule type="cellIs" priority="24" operator="between" aboveAverage="0" equalAverage="0" bottom="0" percent="0" rank="0" text="" dxfId="34">
      <formula>0</formula>
      <formula>0</formula>
    </cfRule>
    <cfRule type="cellIs" priority="25" operator="between" aboveAverage="0" equalAverage="0" bottom="0" percent="0" rank="0" text="" dxfId="35">
      <formula>1</formula>
      <formula>1</formula>
    </cfRule>
  </conditionalFormatting>
  <conditionalFormatting sqref="D10:G10">
    <cfRule type="cellIs" priority="26" operator="between" aboveAverage="0" equalAverage="0" bottom="0" percent="0" rank="0" text="" dxfId="36">
      <formula>0</formula>
      <formula>0</formula>
    </cfRule>
    <cfRule type="cellIs" priority="27" operator="between" aboveAverage="0" equalAverage="0" bottom="0" percent="0" rank="0" text="" dxfId="37">
      <formula>1</formula>
      <formula>1</formula>
    </cfRule>
  </conditionalFormatting>
  <conditionalFormatting sqref="D11:G57 D59:G70">
    <cfRule type="cellIs" priority="28" operator="between" aboveAverage="0" equalAverage="0" bottom="0" percent="0" rank="0" text="" dxfId="38">
      <formula>0</formula>
      <formula>0</formula>
    </cfRule>
    <cfRule type="cellIs" priority="29" operator="between" aboveAverage="0" equalAverage="0" bottom="0" percent="0" rank="0" text="" dxfId="39">
      <formula>1</formula>
      <formula>1</formula>
    </cfRule>
  </conditionalFormatting>
  <conditionalFormatting sqref="D72:G72">
    <cfRule type="cellIs" priority="30" operator="between" aboveAverage="0" equalAverage="0" bottom="0" percent="0" rank="0" text="" dxfId="40">
      <formula>0</formula>
      <formula>0</formula>
    </cfRule>
    <cfRule type="cellIs" priority="31" operator="between" aboveAverage="0" equalAverage="0" bottom="0" percent="0" rank="0" text="" dxfId="41">
      <formula>1</formula>
      <formula>1</formula>
    </cfRule>
  </conditionalFormatting>
  <conditionalFormatting sqref="H71:AG71 AJ71 AM71:AN71 AQ71">
    <cfRule type="cellIs" priority="32" operator="between" aboveAverage="0" equalAverage="0" bottom="0" percent="0" rank="0" text="" dxfId="42">
      <formula>0</formula>
      <formula>0</formula>
    </cfRule>
    <cfRule type="cellIs" priority="33" operator="between" aboveAverage="0" equalAverage="0" bottom="0" percent="0" rank="0" text="" dxfId="43">
      <formula>1</formula>
      <formula>1</formula>
    </cfRule>
  </conditionalFormatting>
  <conditionalFormatting sqref="AH71:AI71">
    <cfRule type="cellIs" priority="34" operator="between" aboveAverage="0" equalAverage="0" bottom="0" percent="0" rank="0" text="" dxfId="44">
      <formula>0</formula>
      <formula>0</formula>
    </cfRule>
    <cfRule type="cellIs" priority="35" operator="between" aboveAverage="0" equalAverage="0" bottom="0" percent="0" rank="0" text="" dxfId="45">
      <formula>1</formula>
      <formula>1</formula>
    </cfRule>
  </conditionalFormatting>
  <conditionalFormatting sqref="AK71:AL71">
    <cfRule type="cellIs" priority="36" operator="between" aboveAverage="0" equalAverage="0" bottom="0" percent="0" rank="0" text="" dxfId="46">
      <formula>0</formula>
      <formula>0</formula>
    </cfRule>
    <cfRule type="cellIs" priority="37" operator="between" aboveAverage="0" equalAverage="0" bottom="0" percent="0" rank="0" text="" dxfId="47">
      <formula>1</formula>
      <formula>1</formula>
    </cfRule>
  </conditionalFormatting>
  <conditionalFormatting sqref="AO71:AP71">
    <cfRule type="cellIs" priority="38" operator="between" aboveAverage="0" equalAverage="0" bottom="0" percent="0" rank="0" text="" dxfId="48">
      <formula>0</formula>
      <formula>0</formula>
    </cfRule>
    <cfRule type="cellIs" priority="39" operator="between" aboveAverage="0" equalAverage="0" bottom="0" percent="0" rank="0" text="" dxfId="49">
      <formula>1</formula>
      <formula>1</formula>
    </cfRule>
  </conditionalFormatting>
  <conditionalFormatting sqref="D71:G71">
    <cfRule type="cellIs" priority="40" operator="between" aboveAverage="0" equalAverage="0" bottom="0" percent="0" rank="0" text="" dxfId="50">
      <formula>0</formula>
      <formula>0</formula>
    </cfRule>
    <cfRule type="cellIs" priority="41" operator="between" aboveAverage="0" equalAverage="0" bottom="0" percent="0" rank="0" text="" dxfId="51">
      <formula>1</formula>
      <formula>1</formula>
    </cfRule>
  </conditionalFormatting>
  <conditionalFormatting sqref="H74:AG74 AJ74 AM74:AN74 AQ74">
    <cfRule type="cellIs" priority="42" operator="between" aboveAverage="0" equalAverage="0" bottom="0" percent="0" rank="0" text="" dxfId="52">
      <formula>0</formula>
      <formula>0</formula>
    </cfRule>
    <cfRule type="cellIs" priority="43" operator="between" aboveAverage="0" equalAverage="0" bottom="0" percent="0" rank="0" text="" dxfId="53">
      <formula>1</formula>
      <formula>1</formula>
    </cfRule>
  </conditionalFormatting>
  <conditionalFormatting sqref="AH74:AI74">
    <cfRule type="cellIs" priority="44" operator="between" aboveAverage="0" equalAverage="0" bottom="0" percent="0" rank="0" text="" dxfId="54">
      <formula>0</formula>
      <formula>0</formula>
    </cfRule>
    <cfRule type="cellIs" priority="45" operator="between" aboveAverage="0" equalAverage="0" bottom="0" percent="0" rank="0" text="" dxfId="55">
      <formula>1</formula>
      <formula>1</formula>
    </cfRule>
  </conditionalFormatting>
  <conditionalFormatting sqref="AK74:AL74">
    <cfRule type="cellIs" priority="46" operator="between" aboveAverage="0" equalAverage="0" bottom="0" percent="0" rank="0" text="" dxfId="56">
      <formula>0</formula>
      <formula>0</formula>
    </cfRule>
    <cfRule type="cellIs" priority="47" operator="between" aboveAverage="0" equalAverage="0" bottom="0" percent="0" rank="0" text="" dxfId="57">
      <formula>1</formula>
      <formula>1</formula>
    </cfRule>
  </conditionalFormatting>
  <conditionalFormatting sqref="AO74:AP74">
    <cfRule type="cellIs" priority="48" operator="between" aboveAverage="0" equalAverage="0" bottom="0" percent="0" rank="0" text="" dxfId="58">
      <formula>0</formula>
      <formula>0</formula>
    </cfRule>
    <cfRule type="cellIs" priority="49" operator="between" aboveAverage="0" equalAverage="0" bottom="0" percent="0" rank="0" text="" dxfId="59">
      <formula>1</formula>
      <formula>1</formula>
    </cfRule>
  </conditionalFormatting>
  <conditionalFormatting sqref="D74:G74">
    <cfRule type="cellIs" priority="50" operator="between" aboveAverage="0" equalAverage="0" bottom="0" percent="0" rank="0" text="" dxfId="60">
      <formula>0</formula>
      <formula>0</formula>
    </cfRule>
    <cfRule type="cellIs" priority="51" operator="between" aboveAverage="0" equalAverage="0" bottom="0" percent="0" rank="0" text="" dxfId="61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11-06-12T22:20:43Z</cp:lastPrinted>
  <dcterms:modified xsi:type="dcterms:W3CDTF">2012-10-02T17:52:49Z</dcterms:modified>
  <cp:revision>0</cp:revision>
  <dc:subject/>
  <dc:title/>
</cp:coreProperties>
</file>