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  <sheet name="ASISTENCIAS" sheetId="3" state="visible" r:id="rId4"/>
  </sheets>
  <definedNames>
    <definedName function="false" hidden="false" localSheetId="1" name="_xlnm.Print_Titles" vbProcedure="false">'NOTAS DEFINITIV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0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2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Lectura</t>
  </si>
  <si>
    <t xml:space="preserve">Asignaciones</t>
  </si>
  <si>
    <t xml:space="preserve">PROMEDIO</t>
  </si>
  <si>
    <t xml:space="preserve">DEFINITIVA</t>
  </si>
  <si>
    <t xml:space="preserve">Diferido</t>
  </si>
  <si>
    <t xml:space="preserve">% Asistecia</t>
  </si>
  <si>
    <t xml:space="preserve">Taller I</t>
  </si>
  <si>
    <t xml:space="preserve">Taller II</t>
  </si>
  <si>
    <t xml:space="preserve">Taller III</t>
  </si>
  <si>
    <t xml:space="preserve">Taller IV</t>
  </si>
  <si>
    <t xml:space="preserve">Taller V</t>
  </si>
  <si>
    <t xml:space="preserve">Suma</t>
  </si>
  <si>
    <t xml:space="preserve">Menor</t>
  </si>
  <si>
    <t xml:space="preserve">Definitiva</t>
  </si>
  <si>
    <t xml:space="preserve">Autoevaluación</t>
  </si>
  <si>
    <t xml:space="preserve">Coevaluación</t>
  </si>
  <si>
    <t xml:space="preserve">Evaluación</t>
  </si>
  <si>
    <t xml:space="preserve">TOTAL</t>
  </si>
  <si>
    <t xml:space="preserve">V020200853</t>
  </si>
  <si>
    <t xml:space="preserve">Arellano Zerpa , Yohana Caribay</t>
  </si>
  <si>
    <t xml:space="preserve">R     E     T     I     R     A     D    A</t>
  </si>
  <si>
    <t xml:space="preserve">V020848607</t>
  </si>
  <si>
    <t xml:space="preserve">ARISMENDI LARES , MARIAM</t>
  </si>
  <si>
    <t xml:space="preserve">V019813179</t>
  </si>
  <si>
    <t xml:space="preserve">Barrios Martorelli , William Enrique</t>
  </si>
  <si>
    <t xml:space="preserve">V020601612</t>
  </si>
  <si>
    <t xml:space="preserve">BENAVIDES NUÑEZ , LUIS MIGUEL</t>
  </si>
  <si>
    <t xml:space="preserve">V025727065</t>
  </si>
  <si>
    <t xml:space="preserve">Bolivar Vargas , Jose Alejandro</t>
  </si>
  <si>
    <t xml:space="preserve">V019752504</t>
  </si>
  <si>
    <t xml:space="preserve">CARRERO DIAZ , YOSBEIDA TAHIRI</t>
  </si>
  <si>
    <t xml:space="preserve">V020828603</t>
  </si>
  <si>
    <t xml:space="preserve">CARRILLO CONTRERAS , OMAR ANDRÉS</t>
  </si>
  <si>
    <t xml:space="preserve">V021182748</t>
  </si>
  <si>
    <t xml:space="preserve">CHACÓN REINOZA , FREIBER LEONEL</t>
  </si>
  <si>
    <t xml:space="preserve">V019578669</t>
  </si>
  <si>
    <t xml:space="preserve">Contreras Contreras , Yocelin Beatriz</t>
  </si>
  <si>
    <t xml:space="preserve">V019319480</t>
  </si>
  <si>
    <t xml:space="preserve">Contreras Criollo , Lisnerky Andreina</t>
  </si>
  <si>
    <t xml:space="preserve">V019996325</t>
  </si>
  <si>
    <t xml:space="preserve">Contreras Mendoza , Kerly Marield</t>
  </si>
  <si>
    <t xml:space="preserve">V018310661</t>
  </si>
  <si>
    <t xml:space="preserve">CONTRERAS RONDON , YILEINE DEL CARMEN</t>
  </si>
  <si>
    <t xml:space="preserve">V019995511</t>
  </si>
  <si>
    <t xml:space="preserve">DAVILA PADILLA , DAYANA CAROLINA</t>
  </si>
  <si>
    <t xml:space="preserve">V020829294</t>
  </si>
  <si>
    <t xml:space="preserve">GONZÁLEZ GUTIÉRREZ , JHONNATHAN ORLANDO</t>
  </si>
  <si>
    <t xml:space="preserve">V020239558</t>
  </si>
  <si>
    <t xml:space="preserve">GUERRERO DURÁN , RAFAEL ALEXANDER</t>
  </si>
  <si>
    <t xml:space="preserve">V023410220</t>
  </si>
  <si>
    <t xml:space="preserve">Guillén Guillén , Vanessa Katerine</t>
  </si>
  <si>
    <t xml:space="preserve">V015847170</t>
  </si>
  <si>
    <t xml:space="preserve">JUSTO VILLEGAS , ELSY MARGARITA</t>
  </si>
  <si>
    <t xml:space="preserve">V018208406</t>
  </si>
  <si>
    <t xml:space="preserve">MOLINA GUTIERREZ , ROBERTH ARCENIO</t>
  </si>
  <si>
    <t xml:space="preserve">V020200368</t>
  </si>
  <si>
    <t xml:space="preserve">NAVA ANDRADE , ANGÉLICA MARÍA</t>
  </si>
  <si>
    <t xml:space="preserve">V011468482</t>
  </si>
  <si>
    <t xml:space="preserve">OSUNA BRICEÑO , LIZBETH ARELIS</t>
  </si>
  <si>
    <t xml:space="preserve">V019383221</t>
  </si>
  <si>
    <t xml:space="preserve">Quiñonez Cuero , Daisy</t>
  </si>
  <si>
    <t xml:space="preserve">V019592599</t>
  </si>
  <si>
    <t xml:space="preserve">QUINTERO PEÑA , JESUS ENRIQUE</t>
  </si>
  <si>
    <t xml:space="preserve">V022655837</t>
  </si>
  <si>
    <t xml:space="preserve">Rangel Marquina , Yarliza del Valle</t>
  </si>
  <si>
    <t xml:space="preserve">V020199281</t>
  </si>
  <si>
    <t xml:space="preserve">Rivera Avendaño , Maria Yessika</t>
  </si>
  <si>
    <t xml:space="preserve">V020198342</t>
  </si>
  <si>
    <t xml:space="preserve">RODRIGUEZ BOLADO , AHINOA</t>
  </si>
  <si>
    <t xml:space="preserve">V020396643</t>
  </si>
  <si>
    <t xml:space="preserve">ROJAS MANCILLA , MARIA NAYALI</t>
  </si>
  <si>
    <t xml:space="preserve">V023499087</t>
  </si>
  <si>
    <t xml:space="preserve">RONDÓN DÍAZ , IRVICTH CHIQUINQUIRA</t>
  </si>
  <si>
    <t xml:space="preserve">V015754744</t>
  </si>
  <si>
    <t xml:space="preserve">SANCHEZ G JOSMARY R</t>
  </si>
  <si>
    <t xml:space="preserve">V023583122</t>
  </si>
  <si>
    <t xml:space="preserve">SERRADA MONTILLA , GREICYS ALEJANDRA</t>
  </si>
  <si>
    <t xml:space="preserve">V023722372</t>
  </si>
  <si>
    <t xml:space="preserve">Uribe Gonzalez , Kelly Johana del Car</t>
  </si>
  <si>
    <t xml:space="preserve">V023721706</t>
  </si>
  <si>
    <t xml:space="preserve">UZCÁTEGUI ALBORNOZ , NULBIAR DARIZMAR</t>
  </si>
  <si>
    <t xml:space="preserve">V020396496</t>
  </si>
  <si>
    <t xml:space="preserve">VIDOZA FERNANDEZ , FABIOLA ANDREA</t>
  </si>
  <si>
    <t xml:space="preserve">V019848013</t>
  </si>
  <si>
    <t xml:space="preserve">Ardila Ortega , Raquel Yudith</t>
  </si>
  <si>
    <t xml:space="preserve">V019055905</t>
  </si>
  <si>
    <t xml:space="preserve">DACOSTA LEVEL , OSCAR JOSE</t>
  </si>
  <si>
    <t xml:space="preserve">V021330460</t>
  </si>
  <si>
    <t xml:space="preserve">Echeverria Zambrano , Angeli Kassandra</t>
  </si>
  <si>
    <t xml:space="preserve">V023499391</t>
  </si>
  <si>
    <t xml:space="preserve">Flores Rojas , Liz Nathaly</t>
  </si>
  <si>
    <t xml:space="preserve">V022987256</t>
  </si>
  <si>
    <t xml:space="preserve">Guillen Barrios , Rigoberto Enrique</t>
  </si>
  <si>
    <t xml:space="preserve">V025151115</t>
  </si>
  <si>
    <t xml:space="preserve">Maggiorani Bracamonte , Israel Jose</t>
  </si>
  <si>
    <t xml:space="preserve">V015235744</t>
  </si>
  <si>
    <t xml:space="preserve">Marquez Quintero , Sandra Del Carmen</t>
  </si>
  <si>
    <t xml:space="preserve">V025004635</t>
  </si>
  <si>
    <t xml:space="preserve">Quintero Herrera , Karen Nayari</t>
  </si>
  <si>
    <t xml:space="preserve">V015295448</t>
  </si>
  <si>
    <t xml:space="preserve">VLLLALOBOS PERNIA , JOSHUA LEE</t>
  </si>
  <si>
    <t xml:space="preserve">V020828309</t>
  </si>
  <si>
    <t xml:space="preserve">VILLEGAS GUILLEN MARIA ALEJANDRA</t>
  </si>
  <si>
    <t xml:space="preserve">V019511290</t>
  </si>
  <si>
    <t xml:space="preserve">ZERPA M ZORELYS A</t>
  </si>
  <si>
    <t xml:space="preserve">Total</t>
  </si>
  <si>
    <t xml:space="preserve">Asistencia</t>
  </si>
  <si>
    <t xml:space="preserve">% Asistencia</t>
  </si>
  <si>
    <t xml:space="preserve">V023499786</t>
  </si>
  <si>
    <t xml:space="preserve">Altuve Contreras , Maira Alejandra</t>
  </si>
  <si>
    <t xml:space="preserve">V021182588</t>
  </si>
  <si>
    <t xml:space="preserve">DUGARTE DUGARTE , KEINNY MARIHET</t>
  </si>
  <si>
    <t xml:space="preserve">V013649951</t>
  </si>
  <si>
    <t xml:space="preserve">Flores Frias , Ismerai Violeta</t>
  </si>
  <si>
    <t xml:space="preserve">V019894681</t>
  </si>
  <si>
    <t xml:space="preserve">MOLINA MÁRQUEZ , NEIDA YUDITH</t>
  </si>
  <si>
    <t xml:space="preserve">V024197106</t>
  </si>
  <si>
    <t xml:space="preserve">Pluska Mercado, Wendy Carolina</t>
  </si>
  <si>
    <t xml:space="preserve">V019895899</t>
  </si>
  <si>
    <t xml:space="preserve">PRIETO KOWALSKI , CESAR ALFONSO</t>
  </si>
  <si>
    <t xml:space="preserve">V024880521</t>
  </si>
  <si>
    <t xml:space="preserve">Rangel Fernández , Alejandro José</t>
  </si>
  <si>
    <t xml:space="preserve">V018123833</t>
  </si>
  <si>
    <t xml:space="preserve">SALAS SANCHEZ , YURIMA COROMOTO</t>
  </si>
  <si>
    <t xml:space="preserve">V017340260</t>
  </si>
  <si>
    <t xml:space="preserve">Sanchez Albornoz , Jessica Alexandra</t>
  </si>
  <si>
    <t xml:space="preserve">V025154238</t>
  </si>
  <si>
    <t xml:space="preserve">Soto Belandria , Jesus Elbano</t>
  </si>
  <si>
    <t xml:space="preserve">V023718909</t>
  </si>
  <si>
    <t xml:space="preserve">TOLOSA CORREDOR , MARIA LUISA</t>
  </si>
  <si>
    <t xml:space="preserve">VILLEGAS GUILLÉN MARÍA AÑEJAN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"/>
    <numFmt numFmtId="168" formatCode="0%"/>
    <numFmt numFmtId="169" formatCode="0.00"/>
    <numFmt numFmtId="170" formatCode="[$-409]#,##0.00_);[RED]\(#,##0.00\)"/>
    <numFmt numFmtId="171" formatCode="[$-409]#,##0_);[RED]\(#,##0\)"/>
    <numFmt numFmtId="172" formatCode="dd/mm/yyyy;@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2.28"/>
    <col collapsed="false" customWidth="true" hidden="true" outlineLevel="0" max="3" min="3" style="56" width="45.99"/>
    <col collapsed="false" customWidth="true" hidden="false" outlineLevel="0" max="5" min="4" style="56" width="6.13"/>
    <col collapsed="false" customWidth="true" hidden="false" outlineLevel="0" max="6" min="6" style="56" width="7.14"/>
    <col collapsed="false" customWidth="true" hidden="false" outlineLevel="0" max="13" min="7" style="56" width="6.13"/>
    <col collapsed="false" customWidth="true" hidden="false" outlineLevel="0" max="14" min="14" style="56" width="7.14"/>
    <col collapsed="false" customWidth="true" hidden="false" outlineLevel="0" max="15" min="15" style="56" width="6.13"/>
    <col collapsed="false" customWidth="true" hidden="true" outlineLevel="0" max="16" min="16" style="58" width="6.41"/>
    <col collapsed="false" customWidth="true" hidden="false" outlineLevel="0" max="17" min="17" style="59" width="4.99"/>
    <col collapsed="false" customWidth="true" hidden="false" outlineLevel="0" max="18" min="18" style="60" width="5.41"/>
    <col collapsed="false" customWidth="true" hidden="false" outlineLevel="0" max="19" min="19" style="57" width="7.7"/>
    <col collapsed="false" customWidth="true" hidden="true" outlineLevel="0" max="21" min="20" style="57" width="7.7"/>
    <col collapsed="false" customWidth="false" hidden="false" outlineLevel="0" max="22" min="22" style="56" width="9.14"/>
    <col collapsed="false" customWidth="true" hidden="false" outlineLevel="0" max="25" min="23" style="56" width="5.71"/>
    <col collapsed="false" customWidth="true" hidden="true" outlineLevel="0" max="31" min="26" style="56" width="5.71"/>
    <col collapsed="false" customWidth="false" hidden="true" outlineLevel="0" max="39" min="32" style="56" width="9.14"/>
    <col collapsed="false" customWidth="false" hidden="false" outlineLevel="0" max="257" min="40" style="56" width="9.14"/>
  </cols>
  <sheetData>
    <row r="1" customFormat="false" ht="12.75" hidden="false" customHeight="false" outlineLevel="0" collapsed="false">
      <c r="A1" s="61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2.75" hidden="false" customHeight="false" outlineLevel="0" collapsed="false">
      <c r="A2" s="61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75" hidden="false" customHeight="false" outlineLevel="0" collapsed="false">
      <c r="A3" s="61" t="s">
        <v>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2.75" hidden="false" customHeight="false" outlineLevel="0" collapsed="false">
      <c r="A4" s="61" t="s">
        <v>3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.75" hidden="false" customHeight="false" outlineLevel="0" collapsed="false">
      <c r="A5" s="63" t="s">
        <v>12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2.75" hidden="false" customHeight="false" outlineLevel="0" collapsed="false">
      <c r="A6" s="61" t="s">
        <v>5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3.5" hidden="false" customHeight="false" outlineLevel="0" collapsed="false">
      <c r="A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3.5" hidden="true" customHeight="false" outlineLevel="0" collapsed="false">
      <c r="A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W8" s="56" t="n">
        <f aca="false">IF(W64&gt;0,1,0)</f>
        <v>1</v>
      </c>
      <c r="X8" s="56" t="n">
        <f aca="false">IF(X64&gt;0,2,0)</f>
        <v>2</v>
      </c>
      <c r="Y8" s="56" t="n">
        <f aca="false">IF(Y64&gt;0,3,0)</f>
        <v>3</v>
      </c>
      <c r="Z8" s="56" t="n">
        <f aca="false">IF(Z64&gt;0,4,0)</f>
        <v>0</v>
      </c>
      <c r="AA8" s="56" t="n">
        <f aca="false">IF(AA64&gt;0,5,0)</f>
        <v>0</v>
      </c>
    </row>
    <row r="9" customFormat="false" ht="54.75" hidden="false" customHeight="true" outlineLevel="0" collapsed="false">
      <c r="A9" s="64"/>
      <c r="D9" s="65" t="s">
        <v>125</v>
      </c>
      <c r="E9" s="66" t="n">
        <v>0.2</v>
      </c>
      <c r="F9" s="65" t="s">
        <v>126</v>
      </c>
      <c r="G9" s="66" t="n">
        <v>0.2</v>
      </c>
      <c r="H9" s="67" t="s">
        <v>127</v>
      </c>
      <c r="I9" s="66" t="n">
        <v>0.2</v>
      </c>
      <c r="J9" s="67" t="s">
        <v>128</v>
      </c>
      <c r="K9" s="66" t="n">
        <v>0.2</v>
      </c>
      <c r="L9" s="67" t="s">
        <v>129</v>
      </c>
      <c r="M9" s="66" t="n">
        <v>0.1</v>
      </c>
      <c r="N9" s="67" t="s">
        <v>130</v>
      </c>
      <c r="O9" s="66" t="n">
        <v>0.1</v>
      </c>
      <c r="P9" s="68" t="s">
        <v>131</v>
      </c>
      <c r="Q9" s="69" t="s">
        <v>132</v>
      </c>
      <c r="R9" s="70" t="s">
        <v>133</v>
      </c>
      <c r="S9" s="71" t="s">
        <v>134</v>
      </c>
      <c r="T9" s="72"/>
      <c r="U9" s="72"/>
      <c r="W9" s="73" t="s">
        <v>135</v>
      </c>
      <c r="X9" s="73" t="s">
        <v>136</v>
      </c>
      <c r="Y9" s="73" t="s">
        <v>137</v>
      </c>
      <c r="Z9" s="65" t="s">
        <v>138</v>
      </c>
      <c r="AA9" s="73" t="s">
        <v>139</v>
      </c>
      <c r="AB9" s="74" t="s">
        <v>140</v>
      </c>
      <c r="AC9" s="75" t="s">
        <v>141</v>
      </c>
      <c r="AD9" s="65" t="s">
        <v>12</v>
      </c>
      <c r="AE9" s="73" t="s">
        <v>142</v>
      </c>
      <c r="AJ9" s="74" t="s">
        <v>143</v>
      </c>
      <c r="AK9" s="74" t="s">
        <v>144</v>
      </c>
      <c r="AL9" s="74" t="s">
        <v>145</v>
      </c>
      <c r="AM9" s="74" t="s">
        <v>146</v>
      </c>
    </row>
    <row r="10" customFormat="false" ht="13.5" hidden="false" customHeight="true" outlineLevel="0" collapsed="false">
      <c r="A10" s="76" t="s">
        <v>6</v>
      </c>
      <c r="B10" s="76" t="s">
        <v>7</v>
      </c>
      <c r="C10" s="76" t="s">
        <v>8</v>
      </c>
      <c r="D10" s="65"/>
      <c r="E10" s="66"/>
      <c r="F10" s="65"/>
      <c r="G10" s="66"/>
      <c r="H10" s="67"/>
      <c r="I10" s="66"/>
      <c r="J10" s="67"/>
      <c r="K10" s="66"/>
      <c r="L10" s="67"/>
      <c r="M10" s="66"/>
      <c r="N10" s="67"/>
      <c r="O10" s="66"/>
      <c r="P10" s="68"/>
      <c r="Q10" s="69"/>
      <c r="R10" s="70"/>
      <c r="S10" s="71"/>
      <c r="T10" s="72"/>
      <c r="U10" s="72"/>
      <c r="W10" s="73"/>
      <c r="X10" s="73"/>
      <c r="Y10" s="73"/>
      <c r="Z10" s="65"/>
      <c r="AA10" s="73"/>
      <c r="AB10" s="74"/>
      <c r="AC10" s="75"/>
      <c r="AD10" s="65"/>
      <c r="AE10" s="73"/>
      <c r="AJ10" s="74"/>
      <c r="AK10" s="74"/>
      <c r="AL10" s="74"/>
      <c r="AM10" s="74"/>
    </row>
    <row r="11" customFormat="false" ht="12.75" hidden="false" customHeight="false" outlineLevel="0" collapsed="false">
      <c r="A11" s="77" t="n">
        <v>1</v>
      </c>
      <c r="B11" s="77" t="s">
        <v>147</v>
      </c>
      <c r="C11" s="78" t="s">
        <v>148</v>
      </c>
      <c r="D11" s="79" t="s">
        <v>149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80"/>
      <c r="S11" s="81" t="n">
        <f aca="false">ASISTENCIAS!AZ11</f>
        <v>2.27272727272727</v>
      </c>
      <c r="T11" s="82" t="n">
        <f aca="false">COUNT(D11,F11,H11,J11,L11,N11)</f>
        <v>0</v>
      </c>
      <c r="U11" s="82"/>
      <c r="W11" s="83" t="s">
        <v>15</v>
      </c>
      <c r="X11" s="83" t="s">
        <v>15</v>
      </c>
      <c r="Y11" s="83" t="s">
        <v>15</v>
      </c>
      <c r="Z11" s="84"/>
      <c r="AA11" s="85"/>
      <c r="AB11" s="86" t="n">
        <f aca="false">SUM(W11:AA11)</f>
        <v>0</v>
      </c>
      <c r="AC11" s="84" t="n">
        <f aca="false">MINA(W11:AA11)</f>
        <v>0</v>
      </c>
      <c r="AD11" s="84" t="n">
        <f aca="false">IF(COUNT(W11:AA11)=1,(AB11/AG11),((AB11-AC11)/AG11))</f>
        <v>0</v>
      </c>
      <c r="AE11" s="86" t="str">
        <f aca="false">IF(AD11=0,"NP",AD11)</f>
        <v>NP</v>
      </c>
      <c r="AF11" s="56" t="n">
        <f aca="false">MAX(W8:AA8)</f>
        <v>3</v>
      </c>
      <c r="AG11" s="56" t="n">
        <f aca="false">IF(AF11=0,1,(IF(AF11=1,1,(AF11-1))))</f>
        <v>2</v>
      </c>
      <c r="AJ11" s="87"/>
      <c r="AK11" s="87"/>
      <c r="AL11" s="87"/>
      <c r="AM11" s="87" t="n">
        <f aca="false">SUM((AJ11*25%),(AK11*25%),(AL11*50%))</f>
        <v>0</v>
      </c>
    </row>
    <row r="12" customFormat="false" ht="12.75" hidden="false" customHeight="false" outlineLevel="0" collapsed="false">
      <c r="A12" s="88" t="n">
        <v>2</v>
      </c>
      <c r="B12" s="88" t="s">
        <v>150</v>
      </c>
      <c r="C12" s="89" t="s">
        <v>151</v>
      </c>
      <c r="D12" s="79" t="s">
        <v>149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90"/>
      <c r="S12" s="91" t="n">
        <f aca="false">ASISTENCIAS!AZ12</f>
        <v>47.7272727272727</v>
      </c>
      <c r="T12" s="82" t="n">
        <f aca="false">COUNT(D12,F12,H12,J12,L12,N12)</f>
        <v>0</v>
      </c>
      <c r="U12" s="82"/>
      <c r="V12" s="92"/>
      <c r="W12" s="93" t="n">
        <v>19</v>
      </c>
      <c r="X12" s="93" t="s">
        <v>15</v>
      </c>
      <c r="Y12" s="94" t="s">
        <v>15</v>
      </c>
      <c r="Z12" s="95"/>
      <c r="AA12" s="95"/>
      <c r="AB12" s="93" t="n">
        <f aca="false">SUM(W12:AA12)</f>
        <v>19</v>
      </c>
      <c r="AC12" s="95" t="n">
        <f aca="false">MINA(W12:AA12)</f>
        <v>0</v>
      </c>
      <c r="AD12" s="95" t="n">
        <f aca="false">IF(COUNT(W12:AA12)=1,(AB12/AG12),((AB12-AC12)/AG12))</f>
        <v>9.5</v>
      </c>
      <c r="AE12" s="96" t="n">
        <f aca="false">IF(AD12=0,"NP",AD12)</f>
        <v>9.5</v>
      </c>
      <c r="AF12" s="56" t="n">
        <f aca="false">AF11</f>
        <v>3</v>
      </c>
      <c r="AG12" s="56" t="n">
        <f aca="false">AG11</f>
        <v>2</v>
      </c>
      <c r="AJ12" s="87"/>
      <c r="AK12" s="87"/>
      <c r="AL12" s="87"/>
      <c r="AM12" s="87" t="n">
        <f aca="false">SUM((AJ12*25%),(AK12*25%),(AL12*50%))</f>
        <v>0</v>
      </c>
    </row>
    <row r="13" customFormat="false" ht="12.75" hidden="false" customHeight="false" outlineLevel="0" collapsed="false">
      <c r="A13" s="88" t="n">
        <v>3</v>
      </c>
      <c r="B13" s="88" t="s">
        <v>152</v>
      </c>
      <c r="C13" s="89" t="s">
        <v>153</v>
      </c>
      <c r="D13" s="97" t="n">
        <v>0.25</v>
      </c>
      <c r="E13" s="98" t="n">
        <f aca="false">IF(R13&gt;D13,R13*20%,(IF(D13="NP",0,(D13*20%))))</f>
        <v>0.5</v>
      </c>
      <c r="F13" s="99" t="n">
        <v>8.5</v>
      </c>
      <c r="G13" s="100" t="n">
        <f aca="false">IF(F13="NP",0,(F13*20%))</f>
        <v>1.7</v>
      </c>
      <c r="H13" s="101" t="n">
        <v>4.5</v>
      </c>
      <c r="I13" s="100" t="n">
        <f aca="false">IF(H13="NP",0,(H13*20%))</f>
        <v>0.9</v>
      </c>
      <c r="J13" s="99" t="n">
        <v>10</v>
      </c>
      <c r="K13" s="100" t="n">
        <f aca="false">IF(J13="NP",0,(J13*20%))</f>
        <v>2</v>
      </c>
      <c r="L13" s="99" t="n">
        <f aca="false">IF(AM13=0,"NP",IF(AM13&gt;0,AM13,0))</f>
        <v>14</v>
      </c>
      <c r="M13" s="100" t="n">
        <f aca="false">IF(L13="NP",0,(L13*10%))</f>
        <v>1.4</v>
      </c>
      <c r="N13" s="99" t="n">
        <f aca="false">AE13</f>
        <v>17.5</v>
      </c>
      <c r="O13" s="100" t="n">
        <f aca="false">IF(N13="NP",0,(N13*10%))</f>
        <v>1.75</v>
      </c>
      <c r="P13" s="102" t="n">
        <f aca="false">SUM(E13,G13,I13,K13,M13,O13)</f>
        <v>8.25</v>
      </c>
      <c r="Q13" s="103" t="n">
        <f aca="false">IF(T13=0,"AU",P13)</f>
        <v>8.25</v>
      </c>
      <c r="R13" s="104" t="n">
        <v>2.5</v>
      </c>
      <c r="S13" s="91" t="n">
        <f aca="false">ASISTENCIAS!AZ13</f>
        <v>79.5454545454546</v>
      </c>
      <c r="T13" s="82" t="n">
        <f aca="false">COUNT(D13,F13,H13,J13,L13,N13)</f>
        <v>6</v>
      </c>
      <c r="U13" s="82"/>
      <c r="V13" s="92"/>
      <c r="W13" s="93" t="n">
        <v>18</v>
      </c>
      <c r="X13" s="93" t="n">
        <v>8.5</v>
      </c>
      <c r="Y13" s="94" t="n">
        <v>17</v>
      </c>
      <c r="Z13" s="95"/>
      <c r="AA13" s="95"/>
      <c r="AB13" s="93" t="n">
        <f aca="false">SUM(W13:AA13)</f>
        <v>43.5</v>
      </c>
      <c r="AC13" s="95" t="n">
        <f aca="false">MINA(W13:AA13)</f>
        <v>8.5</v>
      </c>
      <c r="AD13" s="95" t="n">
        <f aca="false">IF(COUNT(W13:AA13)=1,(AB13/AG13),((AB13-AC13)/AG13))</f>
        <v>17.5</v>
      </c>
      <c r="AE13" s="96" t="n">
        <f aca="false">IF(AD13=0,"NP",AD13)</f>
        <v>17.5</v>
      </c>
      <c r="AF13" s="56" t="n">
        <f aca="false">AF12</f>
        <v>3</v>
      </c>
      <c r="AG13" s="56" t="n">
        <f aca="false">AG12</f>
        <v>2</v>
      </c>
      <c r="AJ13" s="87" t="n">
        <v>13</v>
      </c>
      <c r="AK13" s="87" t="n">
        <v>13</v>
      </c>
      <c r="AL13" s="87" t="n">
        <v>15</v>
      </c>
      <c r="AM13" s="87" t="n">
        <f aca="false">SUM((AJ13*25%),(AK13*25%),(AL13*50%))</f>
        <v>14</v>
      </c>
    </row>
    <row r="14" customFormat="false" ht="12.75" hidden="false" customHeight="false" outlineLevel="0" collapsed="false">
      <c r="A14" s="88" t="n">
        <v>4</v>
      </c>
      <c r="B14" s="88" t="s">
        <v>154</v>
      </c>
      <c r="C14" s="89" t="s">
        <v>155</v>
      </c>
      <c r="D14" s="95" t="n">
        <v>1</v>
      </c>
      <c r="E14" s="100" t="n">
        <f aca="false">IF(D14="NP",0,(D14*20%))</f>
        <v>0.2</v>
      </c>
      <c r="F14" s="99" t="n">
        <v>7.25</v>
      </c>
      <c r="G14" s="100" t="n">
        <f aca="false">IF(F14="NP",0,(F14*20%))</f>
        <v>1.45</v>
      </c>
      <c r="H14" s="101" t="n">
        <v>13.93</v>
      </c>
      <c r="I14" s="100" t="n">
        <f aca="false">IF(H14="NP",0,(H14*20%))</f>
        <v>2.786</v>
      </c>
      <c r="J14" s="99" t="n">
        <v>19</v>
      </c>
      <c r="K14" s="100" t="n">
        <f aca="false">IF(J14="NP",0,(J14*20%))</f>
        <v>3.8</v>
      </c>
      <c r="L14" s="99" t="n">
        <f aca="false">IF(AM14=0,"NP",IF(AM14&gt;0,AM14,0))</f>
        <v>18</v>
      </c>
      <c r="M14" s="100" t="n">
        <f aca="false">IF(L14="NP",0,(L14*10%))</f>
        <v>1.8</v>
      </c>
      <c r="N14" s="99" t="n">
        <f aca="false">AE14</f>
        <v>18.5</v>
      </c>
      <c r="O14" s="100" t="n">
        <f aca="false">IF(N14="NP",0,(N14*10%))</f>
        <v>1.85</v>
      </c>
      <c r="P14" s="102" t="n">
        <f aca="false">SUM(E14,G14,I14,K14,M14,O14)</f>
        <v>11.886</v>
      </c>
      <c r="Q14" s="103" t="n">
        <f aca="false">IF(T14=0,"AU",P14)</f>
        <v>11.886</v>
      </c>
      <c r="R14" s="90"/>
      <c r="S14" s="91" t="n">
        <f aca="false">ASISTENCIAS!AZ14</f>
        <v>88.6363636363636</v>
      </c>
      <c r="T14" s="82" t="n">
        <f aca="false">COUNT(D14,F14,H14,J14,L14,N14)</f>
        <v>6</v>
      </c>
      <c r="U14" s="82"/>
      <c r="V14" s="92"/>
      <c r="W14" s="93" t="n">
        <v>18</v>
      </c>
      <c r="X14" s="93" t="n">
        <v>12.29</v>
      </c>
      <c r="Y14" s="94" t="n">
        <v>19</v>
      </c>
      <c r="Z14" s="95"/>
      <c r="AA14" s="95"/>
      <c r="AB14" s="93" t="n">
        <f aca="false">SUM(W14:AA14)</f>
        <v>49.29</v>
      </c>
      <c r="AC14" s="95" t="n">
        <f aca="false">MINA(W14:AA14)</f>
        <v>12.29</v>
      </c>
      <c r="AD14" s="95" t="n">
        <f aca="false">IF(COUNT(W14:AA14)=1,(AB14/AG14),((AB14-AC14)/AG14))</f>
        <v>18.5</v>
      </c>
      <c r="AE14" s="96" t="n">
        <f aca="false">IF(AD14=0,"NP",AD14)</f>
        <v>18.5</v>
      </c>
      <c r="AF14" s="56" t="n">
        <f aca="false">AF13</f>
        <v>3</v>
      </c>
      <c r="AG14" s="56" t="n">
        <f aca="false">AG13</f>
        <v>2</v>
      </c>
      <c r="AJ14" s="87" t="n">
        <v>20</v>
      </c>
      <c r="AK14" s="87" t="n">
        <v>18</v>
      </c>
      <c r="AL14" s="87" t="n">
        <v>17</v>
      </c>
      <c r="AM14" s="87" t="n">
        <f aca="false">SUM((AJ14*25%),(AK14*25%),(AL14*50%))</f>
        <v>18</v>
      </c>
    </row>
    <row r="15" customFormat="false" ht="12.75" hidden="false" customHeight="false" outlineLevel="0" collapsed="false">
      <c r="A15" s="88" t="n">
        <v>5</v>
      </c>
      <c r="B15" s="88" t="s">
        <v>156</v>
      </c>
      <c r="C15" s="89" t="s">
        <v>157</v>
      </c>
      <c r="D15" s="95" t="n">
        <v>8.25</v>
      </c>
      <c r="E15" s="100" t="n">
        <f aca="false">IF(D15="NP",0,(D15*20%))</f>
        <v>1.65</v>
      </c>
      <c r="F15" s="99" t="n">
        <v>5</v>
      </c>
      <c r="G15" s="100" t="n">
        <f aca="false">IF(F15="NP",0,(F15*20%))</f>
        <v>1</v>
      </c>
      <c r="H15" s="101" t="n">
        <v>16.73</v>
      </c>
      <c r="I15" s="100" t="n">
        <f aca="false">IF(H15="NP",0,(H15*20%))</f>
        <v>3.346</v>
      </c>
      <c r="J15" s="99" t="n">
        <v>19</v>
      </c>
      <c r="K15" s="100" t="n">
        <f aca="false">IF(J15="NP",0,(J15*20%))</f>
        <v>3.8</v>
      </c>
      <c r="L15" s="99" t="n">
        <f aca="false">IF(AM15=0,"NP",IF(AM15&gt;0,AM15,0))</f>
        <v>18.75</v>
      </c>
      <c r="M15" s="100" t="n">
        <f aca="false">IF(L15="NP",0,(L15*10%))</f>
        <v>1.875</v>
      </c>
      <c r="N15" s="99" t="n">
        <f aca="false">AE15</f>
        <v>17.5</v>
      </c>
      <c r="O15" s="100" t="n">
        <f aca="false">IF(N15="NP",0,(N15*10%))</f>
        <v>1.75</v>
      </c>
      <c r="P15" s="102" t="n">
        <f aca="false">SUM(E15,G15,I15,K15,M15,O15)</f>
        <v>13.421</v>
      </c>
      <c r="Q15" s="103" t="n">
        <f aca="false">IF(T15=0,"AU",P15)</f>
        <v>13.421</v>
      </c>
      <c r="R15" s="90"/>
      <c r="S15" s="91" t="n">
        <f aca="false">ASISTENCIAS!AZ15</f>
        <v>93.1818181818182</v>
      </c>
      <c r="T15" s="82" t="n">
        <f aca="false">COUNT(D15,F15,H15,J15,L15,N15)</f>
        <v>6</v>
      </c>
      <c r="U15" s="82"/>
      <c r="V15" s="92"/>
      <c r="W15" s="93" t="n">
        <v>16</v>
      </c>
      <c r="X15" s="93" t="n">
        <v>13</v>
      </c>
      <c r="Y15" s="94" t="n">
        <v>19</v>
      </c>
      <c r="Z15" s="95"/>
      <c r="AA15" s="95"/>
      <c r="AB15" s="93" t="n">
        <f aca="false">SUM(W15:AA15)</f>
        <v>48</v>
      </c>
      <c r="AC15" s="95" t="n">
        <f aca="false">MINA(W15:AA15)</f>
        <v>13</v>
      </c>
      <c r="AD15" s="95" t="n">
        <f aca="false">IF(COUNT(W15:AA15)=1,(AB15/AG15),((AB15-AC15)/AG15))</f>
        <v>17.5</v>
      </c>
      <c r="AE15" s="96" t="n">
        <f aca="false">IF(AD15=0,"NP",AD15)</f>
        <v>17.5</v>
      </c>
      <c r="AF15" s="56" t="n">
        <f aca="false">AF14</f>
        <v>3</v>
      </c>
      <c r="AG15" s="56" t="n">
        <f aca="false">AG14</f>
        <v>2</v>
      </c>
      <c r="AJ15" s="87" t="n">
        <v>19</v>
      </c>
      <c r="AK15" s="87" t="n">
        <v>18</v>
      </c>
      <c r="AL15" s="87" t="n">
        <v>19</v>
      </c>
      <c r="AM15" s="87" t="n">
        <f aca="false">SUM((AJ15*25%),(AK15*25%),(AL15*50%))</f>
        <v>18.75</v>
      </c>
    </row>
    <row r="16" customFormat="false" ht="12.75" hidden="false" customHeight="false" outlineLevel="0" collapsed="false">
      <c r="A16" s="88" t="n">
        <v>6</v>
      </c>
      <c r="B16" s="88" t="s">
        <v>158</v>
      </c>
      <c r="C16" s="89" t="s">
        <v>159</v>
      </c>
      <c r="D16" s="95" t="n">
        <v>2</v>
      </c>
      <c r="E16" s="100" t="n">
        <f aca="false">IF(D16="NP",0,(D16*20%))</f>
        <v>0.4</v>
      </c>
      <c r="F16" s="99" t="s">
        <v>15</v>
      </c>
      <c r="G16" s="100" t="n">
        <f aca="false">IF(F16="NP",0,(F16*20%))</f>
        <v>0</v>
      </c>
      <c r="H16" s="101" t="s">
        <v>15</v>
      </c>
      <c r="I16" s="100" t="n">
        <f aca="false">IF(H16="NP",0,(H16*20%))</f>
        <v>0</v>
      </c>
      <c r="J16" s="99" t="s">
        <v>15</v>
      </c>
      <c r="K16" s="100" t="n">
        <f aca="false">IF(J16="NP",0,(J16*20%))</f>
        <v>0</v>
      </c>
      <c r="L16" s="99" t="str">
        <f aca="false">IF(AM16=0,"NP",IF(AM16&gt;0,AM16,0))</f>
        <v>NP</v>
      </c>
      <c r="M16" s="100" t="n">
        <f aca="false">IF(L16="NP",0,(L16*10%))</f>
        <v>0</v>
      </c>
      <c r="N16" s="99" t="str">
        <f aca="false">AE16</f>
        <v>NP</v>
      </c>
      <c r="O16" s="100" t="n">
        <f aca="false">IF(N16="NP",0,(N16*10%))</f>
        <v>0</v>
      </c>
      <c r="P16" s="102" t="n">
        <f aca="false">SUM(E16,G16,I16,K16,M16,O16)</f>
        <v>0.4</v>
      </c>
      <c r="Q16" s="103" t="n">
        <f aca="false">IF(T16=0,"AU",P16)</f>
        <v>0.4</v>
      </c>
      <c r="R16" s="90"/>
      <c r="S16" s="91" t="n">
        <f aca="false">ASISTENCIAS!AZ16</f>
        <v>34.0909090909091</v>
      </c>
      <c r="T16" s="82" t="n">
        <f aca="false">COUNT(D16,F16,H16,J16,L16,N16)</f>
        <v>1</v>
      </c>
      <c r="U16" s="82"/>
      <c r="V16" s="92"/>
      <c r="W16" s="93" t="s">
        <v>15</v>
      </c>
      <c r="X16" s="93" t="s">
        <v>15</v>
      </c>
      <c r="Y16" s="94" t="s">
        <v>15</v>
      </c>
      <c r="Z16" s="95"/>
      <c r="AA16" s="95"/>
      <c r="AB16" s="93" t="n">
        <f aca="false">SUM(W16:AA16)</f>
        <v>0</v>
      </c>
      <c r="AC16" s="95" t="n">
        <f aca="false">MINA(W16:AA16)</f>
        <v>0</v>
      </c>
      <c r="AD16" s="95" t="n">
        <f aca="false">IF(COUNT(W16:AA16)=1,(AB16/AG16),((AB16-AC16)/AG16))</f>
        <v>0</v>
      </c>
      <c r="AE16" s="96" t="str">
        <f aca="false">IF(AD16=0,"NP",AD16)</f>
        <v>NP</v>
      </c>
      <c r="AF16" s="56" t="n">
        <f aca="false">AF15</f>
        <v>3</v>
      </c>
      <c r="AG16" s="56" t="n">
        <f aca="false">AG15</f>
        <v>2</v>
      </c>
      <c r="AJ16" s="87"/>
      <c r="AK16" s="87"/>
      <c r="AL16" s="87"/>
      <c r="AM16" s="87" t="n">
        <f aca="false">SUM((AJ16*25%),(AK16*25%),(AL16*50%))</f>
        <v>0</v>
      </c>
    </row>
    <row r="17" customFormat="false" ht="12.75" hidden="false" customHeight="false" outlineLevel="0" collapsed="false">
      <c r="A17" s="88" t="n">
        <v>7</v>
      </c>
      <c r="B17" s="88" t="s">
        <v>160</v>
      </c>
      <c r="C17" s="89" t="s">
        <v>161</v>
      </c>
      <c r="D17" s="79" t="s">
        <v>149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90"/>
      <c r="S17" s="91" t="n">
        <f aca="false">ASISTENCIAS!AZ17</f>
        <v>15.9090909090909</v>
      </c>
      <c r="T17" s="82" t="n">
        <f aca="false">COUNT(D17,F17,H17,J17,L17,N17)</f>
        <v>0</v>
      </c>
      <c r="U17" s="82"/>
      <c r="V17" s="92"/>
      <c r="W17" s="93" t="n">
        <v>18</v>
      </c>
      <c r="X17" s="93" t="s">
        <v>15</v>
      </c>
      <c r="Y17" s="94" t="s">
        <v>15</v>
      </c>
      <c r="Z17" s="95"/>
      <c r="AA17" s="95"/>
      <c r="AB17" s="93" t="n">
        <f aca="false">SUM(W17:AA17)</f>
        <v>18</v>
      </c>
      <c r="AC17" s="95" t="n">
        <f aca="false">MINA(W17:AA17)</f>
        <v>0</v>
      </c>
      <c r="AD17" s="95" t="n">
        <f aca="false">IF(COUNT(W17:AA17)=1,(AB17/AG17),((AB17-AC17)/AG17))</f>
        <v>9</v>
      </c>
      <c r="AE17" s="96" t="n">
        <f aca="false">IF(AD17=0,"NP",AD17)</f>
        <v>9</v>
      </c>
      <c r="AF17" s="56" t="n">
        <f aca="false">AF16</f>
        <v>3</v>
      </c>
      <c r="AG17" s="56" t="n">
        <f aca="false">AG16</f>
        <v>2</v>
      </c>
      <c r="AJ17" s="87"/>
      <c r="AK17" s="87"/>
      <c r="AL17" s="87"/>
      <c r="AM17" s="87" t="n">
        <f aca="false">SUM((AJ17*25%),(AK17*25%),(AL17*50%))</f>
        <v>0</v>
      </c>
    </row>
    <row r="18" customFormat="false" ht="12.75" hidden="false" customHeight="false" outlineLevel="0" collapsed="false">
      <c r="A18" s="88" t="n">
        <v>8</v>
      </c>
      <c r="B18" s="88" t="s">
        <v>162</v>
      </c>
      <c r="C18" s="89" t="s">
        <v>163</v>
      </c>
      <c r="D18" s="95" t="n">
        <v>5</v>
      </c>
      <c r="E18" s="100" t="n">
        <f aca="false">IF(D18="NP",0,(D18*20%))</f>
        <v>1</v>
      </c>
      <c r="F18" s="99" t="n">
        <v>9.5</v>
      </c>
      <c r="G18" s="100" t="n">
        <f aca="false">IF(F18="NP",0,(F18*20%))</f>
        <v>1.9</v>
      </c>
      <c r="H18" s="101" t="n">
        <v>8.89</v>
      </c>
      <c r="I18" s="100" t="n">
        <f aca="false">IF(H18="NP",0,(H18*20%))</f>
        <v>1.778</v>
      </c>
      <c r="J18" s="99" t="n">
        <v>15</v>
      </c>
      <c r="K18" s="100" t="n">
        <f aca="false">IF(J18="NP",0,(J18*20%))</f>
        <v>3</v>
      </c>
      <c r="L18" s="99" t="n">
        <f aca="false">IF(AM18=0,"NP",IF(AM18&gt;0,AM18,0))</f>
        <v>18</v>
      </c>
      <c r="M18" s="100" t="n">
        <f aca="false">IF(L18="NP",0,(L18*10%))</f>
        <v>1.8</v>
      </c>
      <c r="N18" s="99" t="n">
        <f aca="false">AE18</f>
        <v>17.5</v>
      </c>
      <c r="O18" s="100" t="n">
        <f aca="false">IF(N18="NP",0,(N18*10%))</f>
        <v>1.75</v>
      </c>
      <c r="P18" s="102" t="n">
        <f aca="false">SUM(E18,G18,I18,K18,M18,O18)</f>
        <v>11.228</v>
      </c>
      <c r="Q18" s="103" t="n">
        <f aca="false">IF(T18=0,"AU",P18)</f>
        <v>11.228</v>
      </c>
      <c r="R18" s="90"/>
      <c r="S18" s="91" t="n">
        <f aca="false">ASISTENCIAS!AZ18</f>
        <v>65.9090909090909</v>
      </c>
      <c r="T18" s="82" t="n">
        <f aca="false">COUNT(D18,F18,H18,J18,L18,N18)</f>
        <v>6</v>
      </c>
      <c r="U18" s="82"/>
      <c r="V18" s="92"/>
      <c r="W18" s="93" t="n">
        <v>17</v>
      </c>
      <c r="X18" s="93" t="n">
        <v>16</v>
      </c>
      <c r="Y18" s="94" t="n">
        <v>18</v>
      </c>
      <c r="Z18" s="95"/>
      <c r="AA18" s="95"/>
      <c r="AB18" s="93" t="n">
        <f aca="false">SUM(W18:AA18)</f>
        <v>51</v>
      </c>
      <c r="AC18" s="95" t="n">
        <f aca="false">MINA(W18:AA18)</f>
        <v>16</v>
      </c>
      <c r="AD18" s="95" t="n">
        <f aca="false">IF(COUNT(W18:AA18)=1,(AB18/AG18),((AB18-AC18)/AG18))</f>
        <v>17.5</v>
      </c>
      <c r="AE18" s="96" t="n">
        <f aca="false">IF(AD18=0,"NP",AD18)</f>
        <v>17.5</v>
      </c>
      <c r="AF18" s="56" t="n">
        <f aca="false">AF17</f>
        <v>3</v>
      </c>
      <c r="AG18" s="56" t="n">
        <f aca="false">AG17</f>
        <v>2</v>
      </c>
      <c r="AJ18" s="87" t="n">
        <v>18</v>
      </c>
      <c r="AK18" s="87" t="n">
        <v>16</v>
      </c>
      <c r="AL18" s="87" t="n">
        <v>19</v>
      </c>
      <c r="AM18" s="87" t="n">
        <f aca="false">SUM((AJ18*25%),(AK18*25%),(AL18*50%))</f>
        <v>18</v>
      </c>
    </row>
    <row r="19" customFormat="false" ht="12.75" hidden="false" customHeight="false" outlineLevel="0" collapsed="false">
      <c r="A19" s="88" t="n">
        <v>9</v>
      </c>
      <c r="B19" s="88" t="s">
        <v>164</v>
      </c>
      <c r="C19" s="89" t="s">
        <v>165</v>
      </c>
      <c r="D19" s="95" t="n">
        <v>17</v>
      </c>
      <c r="E19" s="100" t="n">
        <f aca="false">IF(D19="NP",0,(D19*20%))</f>
        <v>3.4</v>
      </c>
      <c r="F19" s="105" t="n">
        <v>13.75</v>
      </c>
      <c r="G19" s="100" t="n">
        <f aca="false">IF(F19="NP",0,(F19*20%))</f>
        <v>2.75</v>
      </c>
      <c r="H19" s="101" t="n">
        <v>19.5</v>
      </c>
      <c r="I19" s="100" t="n">
        <f aca="false">IF(H19="NP",0,(H19*20%))</f>
        <v>3.9</v>
      </c>
      <c r="J19" s="99" t="n">
        <v>19</v>
      </c>
      <c r="K19" s="100" t="n">
        <f aca="false">IF(J19="NP",0,(J19*20%))</f>
        <v>3.8</v>
      </c>
      <c r="L19" s="99" t="n">
        <f aca="false">IF(AM19=0,"NP",IF(AM19&gt;0,AM19,0))</f>
        <v>19.5</v>
      </c>
      <c r="M19" s="100" t="n">
        <f aca="false">IF(L19="NP",0,(L19*10%))</f>
        <v>1.95</v>
      </c>
      <c r="N19" s="99" t="n">
        <f aca="false">AE19</f>
        <v>20</v>
      </c>
      <c r="O19" s="100" t="n">
        <f aca="false">IF(N19="NP",0,(N19*10%))</f>
        <v>2</v>
      </c>
      <c r="P19" s="102" t="n">
        <f aca="false">SUM(E19,G19,I19,K19,M19,O19)</f>
        <v>17.8</v>
      </c>
      <c r="Q19" s="103" t="n">
        <f aca="false">IF(T19=0,"AU",P19)</f>
        <v>17.8</v>
      </c>
      <c r="R19" s="90"/>
      <c r="S19" s="91" t="n">
        <f aca="false">ASISTENCIAS!AZ19</f>
        <v>100</v>
      </c>
      <c r="T19" s="82" t="n">
        <f aca="false">COUNT(D19,F19,H19,J19,L19,N19)</f>
        <v>6</v>
      </c>
      <c r="U19" s="82"/>
      <c r="V19" s="92"/>
      <c r="W19" s="93" t="n">
        <v>20</v>
      </c>
      <c r="X19" s="93" t="n">
        <v>16</v>
      </c>
      <c r="Y19" s="94" t="n">
        <v>20</v>
      </c>
      <c r="Z19" s="95"/>
      <c r="AA19" s="95"/>
      <c r="AB19" s="93" t="n">
        <f aca="false">SUM(W19:AA19)</f>
        <v>56</v>
      </c>
      <c r="AC19" s="95" t="n">
        <f aca="false">MINA(W19:AA19)</f>
        <v>16</v>
      </c>
      <c r="AD19" s="95" t="n">
        <f aca="false">IF(COUNT(W19:AA19)=1,(AB19/AG19),((AB19-AC19)/AG19))</f>
        <v>20</v>
      </c>
      <c r="AE19" s="96" t="n">
        <f aca="false">IF(AD19=0,"NP",AD19)</f>
        <v>20</v>
      </c>
      <c r="AF19" s="56" t="n">
        <f aca="false">AF18</f>
        <v>3</v>
      </c>
      <c r="AG19" s="56" t="n">
        <f aca="false">AG18</f>
        <v>2</v>
      </c>
      <c r="AJ19" s="87" t="n">
        <v>20</v>
      </c>
      <c r="AK19" s="87" t="n">
        <v>20</v>
      </c>
      <c r="AL19" s="87" t="n">
        <v>19</v>
      </c>
      <c r="AM19" s="87" t="n">
        <f aca="false">SUM((AJ19*25%),(AK19*25%),(AL19*50%))</f>
        <v>19.5</v>
      </c>
    </row>
    <row r="20" customFormat="false" ht="12.75" hidden="false" customHeight="false" outlineLevel="0" collapsed="false">
      <c r="A20" s="88" t="n">
        <v>10</v>
      </c>
      <c r="B20" s="88" t="s">
        <v>166</v>
      </c>
      <c r="C20" s="89" t="s">
        <v>167</v>
      </c>
      <c r="D20" s="79" t="s">
        <v>149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90"/>
      <c r="S20" s="91" t="n">
        <f aca="false">ASISTENCIAS!AZ20</f>
        <v>63.6363636363636</v>
      </c>
      <c r="T20" s="82" t="n">
        <f aca="false">COUNT(D20,F20,H20,J20,L20,N20)</f>
        <v>0</v>
      </c>
      <c r="U20" s="82"/>
      <c r="V20" s="92"/>
      <c r="W20" s="93" t="n">
        <v>18</v>
      </c>
      <c r="X20" s="93" t="n">
        <v>13.71</v>
      </c>
      <c r="Y20" s="94" t="s">
        <v>15</v>
      </c>
      <c r="Z20" s="95"/>
      <c r="AA20" s="95"/>
      <c r="AB20" s="93" t="n">
        <f aca="false">SUM(W20:AA20)</f>
        <v>31.71</v>
      </c>
      <c r="AC20" s="95" t="n">
        <f aca="false">MINA(W20:AA20)</f>
        <v>0</v>
      </c>
      <c r="AD20" s="95" t="n">
        <f aca="false">IF(COUNT(W20:AA20)=1,(AB20/AG20),((AB20-AC20)/AG20))</f>
        <v>15.855</v>
      </c>
      <c r="AE20" s="96" t="n">
        <f aca="false">IF(AD20=0,"NP",AD20)</f>
        <v>15.855</v>
      </c>
      <c r="AF20" s="56" t="n">
        <f aca="false">AF19</f>
        <v>3</v>
      </c>
      <c r="AG20" s="56" t="n">
        <f aca="false">AG19</f>
        <v>2</v>
      </c>
      <c r="AJ20" s="87"/>
      <c r="AK20" s="87"/>
      <c r="AL20" s="87"/>
      <c r="AM20" s="87" t="n">
        <f aca="false">SUM((AJ20*25%),(AK20*25%),(AL20*50%))</f>
        <v>0</v>
      </c>
    </row>
    <row r="21" customFormat="false" ht="12.75" hidden="false" customHeight="false" outlineLevel="0" collapsed="false">
      <c r="A21" s="88" t="n">
        <v>11</v>
      </c>
      <c r="B21" s="88" t="s">
        <v>168</v>
      </c>
      <c r="C21" s="89" t="s">
        <v>169</v>
      </c>
      <c r="D21" s="95" t="s">
        <v>15</v>
      </c>
      <c r="E21" s="100" t="n">
        <f aca="false">IF(D21="NP",0,(D21*20%))</f>
        <v>0</v>
      </c>
      <c r="F21" s="99" t="s">
        <v>15</v>
      </c>
      <c r="G21" s="100" t="n">
        <f aca="false">IF(F21="NP",0,(F21*20%))</f>
        <v>0</v>
      </c>
      <c r="H21" s="101" t="s">
        <v>15</v>
      </c>
      <c r="I21" s="100" t="n">
        <f aca="false">IF(H21="NP",0,(H21*20%))</f>
        <v>0</v>
      </c>
      <c r="J21" s="99" t="s">
        <v>15</v>
      </c>
      <c r="K21" s="100" t="n">
        <f aca="false">IF(J21="NP",0,(J21*20%))</f>
        <v>0</v>
      </c>
      <c r="L21" s="99" t="str">
        <f aca="false">IF(AM21=0,"NP",IF(AM21&gt;0,AM21,0))</f>
        <v>NP</v>
      </c>
      <c r="M21" s="100" t="n">
        <f aca="false">IF(L21="NP",0,(L21*10%))</f>
        <v>0</v>
      </c>
      <c r="N21" s="99" t="str">
        <f aca="false">AE21</f>
        <v>NP</v>
      </c>
      <c r="O21" s="100" t="n">
        <f aca="false">IF(N21="NP",0,(N21*10%))</f>
        <v>0</v>
      </c>
      <c r="P21" s="102" t="n">
        <f aca="false">SUM(E21,G21,I21,K21,M21,O21)</f>
        <v>0</v>
      </c>
      <c r="Q21" s="103" t="str">
        <f aca="false">IF(T21=0,"AU",P21)</f>
        <v>AU</v>
      </c>
      <c r="R21" s="90"/>
      <c r="S21" s="91" t="n">
        <f aca="false">ASISTENCIAS!AZ21</f>
        <v>0</v>
      </c>
      <c r="T21" s="82" t="n">
        <f aca="false">COUNT(D21,F21,H21,J21,L21,N21)</f>
        <v>0</v>
      </c>
      <c r="U21" s="82"/>
      <c r="V21" s="92"/>
      <c r="W21" s="93" t="s">
        <v>15</v>
      </c>
      <c r="X21" s="93" t="s">
        <v>15</v>
      </c>
      <c r="Y21" s="94" t="s">
        <v>15</v>
      </c>
      <c r="Z21" s="95"/>
      <c r="AA21" s="95"/>
      <c r="AB21" s="93" t="n">
        <f aca="false">SUM(W21:AA21)</f>
        <v>0</v>
      </c>
      <c r="AC21" s="95" t="n">
        <f aca="false">MINA(W21:AA21)</f>
        <v>0</v>
      </c>
      <c r="AD21" s="95" t="n">
        <f aca="false">IF(COUNT(W21:AA21)=1,(AB21/AG21),((AB21-AC21)/AG21))</f>
        <v>0</v>
      </c>
      <c r="AE21" s="96" t="str">
        <f aca="false">IF(AD21=0,"NP",AD21)</f>
        <v>NP</v>
      </c>
      <c r="AF21" s="56" t="n">
        <f aca="false">AF20</f>
        <v>3</v>
      </c>
      <c r="AG21" s="56" t="n">
        <f aca="false">AG20</f>
        <v>2</v>
      </c>
      <c r="AJ21" s="87"/>
      <c r="AK21" s="87"/>
      <c r="AL21" s="87"/>
      <c r="AM21" s="87" t="n">
        <f aca="false">SUM((AJ21*25%),(AK21*25%),(AL21*50%))</f>
        <v>0</v>
      </c>
    </row>
    <row r="22" customFormat="false" ht="12.75" hidden="false" customHeight="false" outlineLevel="0" collapsed="false">
      <c r="A22" s="88" t="n">
        <v>12</v>
      </c>
      <c r="B22" s="88" t="s">
        <v>170</v>
      </c>
      <c r="C22" s="89" t="s">
        <v>171</v>
      </c>
      <c r="D22" s="79" t="s">
        <v>149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90"/>
      <c r="S22" s="91" t="n">
        <f aca="false">ASISTENCIAS!AZ22</f>
        <v>13.6363636363636</v>
      </c>
      <c r="T22" s="82" t="n">
        <f aca="false">COUNT(D22,F22,H22,J22,L22,N22)</f>
        <v>0</v>
      </c>
      <c r="U22" s="82"/>
      <c r="V22" s="92"/>
      <c r="W22" s="93" t="s">
        <v>15</v>
      </c>
      <c r="X22" s="93" t="s">
        <v>15</v>
      </c>
      <c r="Y22" s="94" t="s">
        <v>15</v>
      </c>
      <c r="Z22" s="95"/>
      <c r="AA22" s="95"/>
      <c r="AB22" s="93" t="n">
        <f aca="false">SUM(W22:AA22)</f>
        <v>0</v>
      </c>
      <c r="AC22" s="95" t="n">
        <f aca="false">MINA(W22:AA22)</f>
        <v>0</v>
      </c>
      <c r="AD22" s="95" t="n">
        <f aca="false">IF(COUNT(W22:AA22)=1,(AB22/AG22),((AB22-AC22)/AG22))</f>
        <v>0</v>
      </c>
      <c r="AE22" s="96" t="str">
        <f aca="false">IF(AD22=0,"NP",AD22)</f>
        <v>NP</v>
      </c>
      <c r="AF22" s="56" t="n">
        <f aca="false">AF21</f>
        <v>3</v>
      </c>
      <c r="AG22" s="56" t="n">
        <f aca="false">AG21</f>
        <v>2</v>
      </c>
      <c r="AJ22" s="87"/>
      <c r="AK22" s="87"/>
      <c r="AL22" s="87"/>
      <c r="AM22" s="87" t="n">
        <f aca="false">SUM((AJ22*25%),(AK22*25%),(AL22*50%))</f>
        <v>0</v>
      </c>
    </row>
    <row r="23" customFormat="false" ht="12.75" hidden="false" customHeight="false" outlineLevel="0" collapsed="false">
      <c r="A23" s="88" t="n">
        <v>13</v>
      </c>
      <c r="B23" s="88" t="s">
        <v>172</v>
      </c>
      <c r="C23" s="89" t="s">
        <v>173</v>
      </c>
      <c r="D23" s="79" t="s">
        <v>149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90"/>
      <c r="S23" s="91" t="n">
        <f aca="false">ASISTENCIAS!AZ23</f>
        <v>4.54545454545455</v>
      </c>
      <c r="T23" s="82" t="n">
        <f aca="false">COUNT(D23,F23,H23,J23,L23,N23)</f>
        <v>0</v>
      </c>
      <c r="U23" s="82"/>
      <c r="V23" s="92"/>
      <c r="W23" s="93" t="s">
        <v>15</v>
      </c>
      <c r="X23" s="93" t="s">
        <v>15</v>
      </c>
      <c r="Y23" s="94" t="s">
        <v>15</v>
      </c>
      <c r="Z23" s="95"/>
      <c r="AA23" s="95"/>
      <c r="AB23" s="93" t="n">
        <f aca="false">SUM(W23:AA23)</f>
        <v>0</v>
      </c>
      <c r="AC23" s="95" t="n">
        <f aca="false">MINA(W23:AA23)</f>
        <v>0</v>
      </c>
      <c r="AD23" s="95" t="n">
        <f aca="false">IF(COUNT(W23:AA23)=1,(AB23/AG23),((AB23-AC23)/AG23))</f>
        <v>0</v>
      </c>
      <c r="AE23" s="96" t="str">
        <f aca="false">IF(AD23=0,"NP",AD23)</f>
        <v>NP</v>
      </c>
      <c r="AF23" s="56" t="n">
        <f aca="false">AF22</f>
        <v>3</v>
      </c>
      <c r="AG23" s="56" t="n">
        <f aca="false">AG22</f>
        <v>2</v>
      </c>
      <c r="AJ23" s="87"/>
      <c r="AK23" s="87"/>
      <c r="AL23" s="87"/>
      <c r="AM23" s="87" t="n">
        <f aca="false">SUM((AJ23*25%),(AK23*25%),(AL23*50%))</f>
        <v>0</v>
      </c>
    </row>
    <row r="24" customFormat="false" ht="12.75" hidden="false" customHeight="false" outlineLevel="0" collapsed="false">
      <c r="A24" s="88" t="n">
        <v>14</v>
      </c>
      <c r="B24" s="88" t="s">
        <v>174</v>
      </c>
      <c r="C24" s="89" t="s">
        <v>175</v>
      </c>
      <c r="D24" s="95" t="n">
        <v>0.25</v>
      </c>
      <c r="E24" s="100" t="n">
        <f aca="false">IF(D24="NP",0,(D24*20%))</f>
        <v>0.05</v>
      </c>
      <c r="F24" s="99" t="n">
        <v>0.75</v>
      </c>
      <c r="G24" s="100" t="n">
        <f aca="false">IF(F24="NP",0,(F24*20%))</f>
        <v>0.15</v>
      </c>
      <c r="H24" s="101" t="n">
        <v>4</v>
      </c>
      <c r="I24" s="100" t="n">
        <f aca="false">IF(H24="NP",0,(H24*20%))</f>
        <v>0.8</v>
      </c>
      <c r="J24" s="99" t="n">
        <v>7.5</v>
      </c>
      <c r="K24" s="100" t="n">
        <f aca="false">IF(J24="NP",0,(J24*20%))</f>
        <v>1.5</v>
      </c>
      <c r="L24" s="99" t="str">
        <f aca="false">IF(AM24=0,"NP",IF(AM24&gt;0,AM24,0))</f>
        <v>NP</v>
      </c>
      <c r="M24" s="100" t="n">
        <f aca="false">IF(L24="NP",0,(L24*10%))</f>
        <v>0</v>
      </c>
      <c r="N24" s="99" t="n">
        <f aca="false">AE24</f>
        <v>10.5</v>
      </c>
      <c r="O24" s="100" t="n">
        <f aca="false">IF(N24="NP",0,(N24*10%))</f>
        <v>1.05</v>
      </c>
      <c r="P24" s="102" t="n">
        <f aca="false">SUM(E24,G24,I24,K24,M24,O24)</f>
        <v>3.55</v>
      </c>
      <c r="Q24" s="103" t="n">
        <f aca="false">IF(T24=0,"AU",P24)</f>
        <v>3.55</v>
      </c>
      <c r="R24" s="90"/>
      <c r="S24" s="91" t="n">
        <f aca="false">ASISTENCIAS!AZ24</f>
        <v>79.5454545454546</v>
      </c>
      <c r="T24" s="82" t="n">
        <f aca="false">COUNT(D24,F24,H24,J24,L24,N24)</f>
        <v>5</v>
      </c>
      <c r="U24" s="82"/>
      <c r="V24" s="92"/>
      <c r="W24" s="93" t="n">
        <v>17</v>
      </c>
      <c r="X24" s="93" t="n">
        <v>4</v>
      </c>
      <c r="Y24" s="94" t="s">
        <v>15</v>
      </c>
      <c r="Z24" s="95"/>
      <c r="AA24" s="95"/>
      <c r="AB24" s="93" t="n">
        <f aca="false">SUM(W24:AA24)</f>
        <v>21</v>
      </c>
      <c r="AC24" s="95" t="n">
        <f aca="false">MINA(W24:AA24)</f>
        <v>0</v>
      </c>
      <c r="AD24" s="95" t="n">
        <f aca="false">IF(COUNT(W24:AA24)=1,(AB24/AG24),((AB24-AC24)/AG24))</f>
        <v>10.5</v>
      </c>
      <c r="AE24" s="96" t="n">
        <f aca="false">IF(AD24=0,"NP",AD24)</f>
        <v>10.5</v>
      </c>
      <c r="AF24" s="56" t="n">
        <f aca="false">AF23</f>
        <v>3</v>
      </c>
      <c r="AG24" s="56" t="n">
        <f aca="false">AG23</f>
        <v>2</v>
      </c>
      <c r="AJ24" s="87"/>
      <c r="AK24" s="87"/>
      <c r="AL24" s="87"/>
      <c r="AM24" s="87" t="n">
        <f aca="false">SUM((AJ24*25%),(AK24*25%),(AL24*50%))</f>
        <v>0</v>
      </c>
    </row>
    <row r="25" customFormat="false" ht="12.75" hidden="false" customHeight="false" outlineLevel="0" collapsed="false">
      <c r="A25" s="88" t="n">
        <v>15</v>
      </c>
      <c r="B25" s="88" t="s">
        <v>176</v>
      </c>
      <c r="C25" s="89" t="s">
        <v>177</v>
      </c>
      <c r="D25" s="79" t="s">
        <v>149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90"/>
      <c r="S25" s="91" t="n">
        <f aca="false">ASISTENCIAS!AZ25</f>
        <v>22.7272727272727</v>
      </c>
      <c r="T25" s="82" t="n">
        <f aca="false">COUNT(D25,F25,H25,J25,L25,N25)</f>
        <v>0</v>
      </c>
      <c r="U25" s="82"/>
      <c r="V25" s="92"/>
      <c r="W25" s="93" t="s">
        <v>15</v>
      </c>
      <c r="X25" s="93" t="s">
        <v>15</v>
      </c>
      <c r="Y25" s="94" t="s">
        <v>15</v>
      </c>
      <c r="Z25" s="95"/>
      <c r="AA25" s="95"/>
      <c r="AB25" s="93" t="n">
        <f aca="false">SUM(W25:AA25)</f>
        <v>0</v>
      </c>
      <c r="AC25" s="95" t="n">
        <f aca="false">MINA(W25:AA25)</f>
        <v>0</v>
      </c>
      <c r="AD25" s="95" t="n">
        <f aca="false">IF(COUNT(W25:AA25)=1,(AB25/AG25),((AB25-AC25)/AG25))</f>
        <v>0</v>
      </c>
      <c r="AE25" s="96" t="str">
        <f aca="false">IF(AD25=0,"NP",AD25)</f>
        <v>NP</v>
      </c>
      <c r="AF25" s="56" t="n">
        <f aca="false">AF24</f>
        <v>3</v>
      </c>
      <c r="AG25" s="56" t="n">
        <f aca="false">AG24</f>
        <v>2</v>
      </c>
      <c r="AJ25" s="87"/>
      <c r="AK25" s="87"/>
      <c r="AL25" s="87"/>
      <c r="AM25" s="87" t="n">
        <f aca="false">SUM((AJ25*25%),(AK25*25%),(AL25*50%))</f>
        <v>0</v>
      </c>
    </row>
    <row r="26" customFormat="false" ht="12.75" hidden="false" customHeight="false" outlineLevel="0" collapsed="false">
      <c r="A26" s="88" t="n">
        <v>16</v>
      </c>
      <c r="B26" s="88" t="s">
        <v>178</v>
      </c>
      <c r="C26" s="89" t="s">
        <v>179</v>
      </c>
      <c r="D26" s="97" t="n">
        <v>4</v>
      </c>
      <c r="E26" s="98" t="n">
        <f aca="false">IF(R26&gt;D26,R26*20%,(IF(D26="NP",0,(D26*20%))))</f>
        <v>1.53</v>
      </c>
      <c r="F26" s="99" t="n">
        <v>4.75</v>
      </c>
      <c r="G26" s="100" t="n">
        <f aca="false">IF(F26="NP",0,(F26*20%))</f>
        <v>0.95</v>
      </c>
      <c r="H26" s="101" t="n">
        <v>8.23</v>
      </c>
      <c r="I26" s="100" t="n">
        <f aca="false">IF(H26="NP",0,(H26*20%))</f>
        <v>1.646</v>
      </c>
      <c r="J26" s="99" t="n">
        <v>10</v>
      </c>
      <c r="K26" s="100" t="n">
        <f aca="false">IF(J26="NP",0,(J26*20%))</f>
        <v>2</v>
      </c>
      <c r="L26" s="99" t="n">
        <f aca="false">IF(AM26=0,"NP",IF(AM26&gt;0,AM26,0))</f>
        <v>17</v>
      </c>
      <c r="M26" s="100" t="n">
        <f aca="false">IF(L26="NP",0,(L26*10%))</f>
        <v>1.7</v>
      </c>
      <c r="N26" s="99" t="n">
        <f aca="false">AE26</f>
        <v>16.75</v>
      </c>
      <c r="O26" s="100" t="n">
        <f aca="false">IF(N26="NP",0,(N26*10%))</f>
        <v>1.675</v>
      </c>
      <c r="P26" s="102" t="n">
        <f aca="false">SUM(E26,G26,I26,K26,M26,O26)</f>
        <v>9.501</v>
      </c>
      <c r="Q26" s="103" t="n">
        <f aca="false">IF(T26=0,"AU",P26)</f>
        <v>9.501</v>
      </c>
      <c r="R26" s="104" t="n">
        <v>7.65</v>
      </c>
      <c r="S26" s="91" t="n">
        <f aca="false">ASISTENCIAS!AZ26</f>
        <v>79.5454545454546</v>
      </c>
      <c r="T26" s="82" t="n">
        <f aca="false">COUNT(D26,F26,H26,J26,L26,N26)</f>
        <v>6</v>
      </c>
      <c r="U26" s="82"/>
      <c r="V26" s="92"/>
      <c r="W26" s="93" t="n">
        <v>16</v>
      </c>
      <c r="X26" s="93" t="n">
        <v>5.5</v>
      </c>
      <c r="Y26" s="94" t="n">
        <v>17.5</v>
      </c>
      <c r="Z26" s="95"/>
      <c r="AA26" s="95"/>
      <c r="AB26" s="93" t="n">
        <f aca="false">SUM(W26:AA26)</f>
        <v>39</v>
      </c>
      <c r="AC26" s="95" t="n">
        <f aca="false">MINA(W26:AA26)</f>
        <v>5.5</v>
      </c>
      <c r="AD26" s="95" t="n">
        <f aca="false">IF(COUNT(W26:AA26)=1,(AB26/AG26),((AB26-AC26)/AG26))</f>
        <v>16.75</v>
      </c>
      <c r="AE26" s="96" t="n">
        <f aca="false">IF(AD26=0,"NP",AD26)</f>
        <v>16.75</v>
      </c>
      <c r="AF26" s="56" t="n">
        <f aca="false">AF25</f>
        <v>3</v>
      </c>
      <c r="AG26" s="56" t="n">
        <f aca="false">AG25</f>
        <v>2</v>
      </c>
      <c r="AJ26" s="87" t="n">
        <v>17</v>
      </c>
      <c r="AK26" s="87" t="n">
        <v>17</v>
      </c>
      <c r="AL26" s="87" t="n">
        <v>17</v>
      </c>
      <c r="AM26" s="87" t="n">
        <f aca="false">SUM((AJ26*25%),(AK26*25%),(AL26*50%))</f>
        <v>17</v>
      </c>
    </row>
    <row r="27" customFormat="false" ht="12.75" hidden="false" customHeight="false" outlineLevel="0" collapsed="false">
      <c r="A27" s="88" t="n">
        <v>17</v>
      </c>
      <c r="B27" s="88" t="s">
        <v>180</v>
      </c>
      <c r="C27" s="89" t="s">
        <v>181</v>
      </c>
      <c r="D27" s="79" t="s">
        <v>149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90"/>
      <c r="S27" s="91" t="n">
        <f aca="false">ASISTENCIAS!AZ27</f>
        <v>40.9090909090909</v>
      </c>
      <c r="T27" s="82" t="n">
        <f aca="false">COUNT(D27,F27,H27,J27,L27,N27)</f>
        <v>0</v>
      </c>
      <c r="U27" s="82"/>
      <c r="V27" s="92"/>
      <c r="W27" s="93" t="s">
        <v>15</v>
      </c>
      <c r="X27" s="93" t="s">
        <v>15</v>
      </c>
      <c r="Y27" s="94" t="s">
        <v>15</v>
      </c>
      <c r="Z27" s="95"/>
      <c r="AA27" s="95"/>
      <c r="AB27" s="93" t="n">
        <f aca="false">SUM(W27:AA27)</f>
        <v>0</v>
      </c>
      <c r="AC27" s="95" t="n">
        <f aca="false">MINA(W27:AA27)</f>
        <v>0</v>
      </c>
      <c r="AD27" s="95" t="n">
        <f aca="false">IF(COUNT(W27:AA27)=1,(AB27/AG27),((AB27-AC27)/AG27))</f>
        <v>0</v>
      </c>
      <c r="AE27" s="96" t="str">
        <f aca="false">IF(AD27=0,"NP",AD27)</f>
        <v>NP</v>
      </c>
      <c r="AF27" s="56" t="n">
        <f aca="false">AF26</f>
        <v>3</v>
      </c>
      <c r="AG27" s="56" t="n">
        <f aca="false">AG26</f>
        <v>2</v>
      </c>
      <c r="AJ27" s="87"/>
      <c r="AK27" s="87"/>
      <c r="AL27" s="87"/>
      <c r="AM27" s="87" t="n">
        <f aca="false">SUM((AJ27*25%),(AK27*25%),(AL27*50%))</f>
        <v>0</v>
      </c>
    </row>
    <row r="28" customFormat="false" ht="12.75" hidden="false" customHeight="false" outlineLevel="0" collapsed="false">
      <c r="A28" s="88" t="n">
        <v>18</v>
      </c>
      <c r="B28" s="88" t="s">
        <v>182</v>
      </c>
      <c r="C28" s="89" t="s">
        <v>183</v>
      </c>
      <c r="D28" s="79" t="s">
        <v>149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90"/>
      <c r="S28" s="91" t="n">
        <f aca="false">ASISTENCIAS!AZ28</f>
        <v>22.7272727272727</v>
      </c>
      <c r="T28" s="82" t="n">
        <f aca="false">COUNT(D28,F28,H28,J28,L28,N28)</f>
        <v>0</v>
      </c>
      <c r="U28" s="82"/>
      <c r="V28" s="92"/>
      <c r="W28" s="93" t="s">
        <v>15</v>
      </c>
      <c r="X28" s="93" t="s">
        <v>15</v>
      </c>
      <c r="Y28" s="94" t="s">
        <v>15</v>
      </c>
      <c r="Z28" s="95"/>
      <c r="AA28" s="95"/>
      <c r="AB28" s="93" t="n">
        <f aca="false">SUM(W28:AA28)</f>
        <v>0</v>
      </c>
      <c r="AC28" s="95" t="n">
        <f aca="false">MINA(W28:AA28)</f>
        <v>0</v>
      </c>
      <c r="AD28" s="95" t="n">
        <f aca="false">IF(COUNT(W28:AA28)=1,(AB28/AG28),((AB28-AC28)/AG28))</f>
        <v>0</v>
      </c>
      <c r="AE28" s="96" t="str">
        <f aca="false">IF(AD28=0,"NP",AD28)</f>
        <v>NP</v>
      </c>
      <c r="AF28" s="56" t="n">
        <f aca="false">AF27</f>
        <v>3</v>
      </c>
      <c r="AG28" s="56" t="n">
        <f aca="false">AG27</f>
        <v>2</v>
      </c>
      <c r="AJ28" s="87"/>
      <c r="AK28" s="87"/>
      <c r="AL28" s="87"/>
      <c r="AM28" s="87" t="n">
        <f aca="false">SUM((AJ28*25%),(AK28*25%),(AL28*50%))</f>
        <v>0</v>
      </c>
    </row>
    <row r="29" customFormat="false" ht="12.75" hidden="false" customHeight="false" outlineLevel="0" collapsed="false">
      <c r="A29" s="88" t="n">
        <v>19</v>
      </c>
      <c r="B29" s="88" t="s">
        <v>184</v>
      </c>
      <c r="C29" s="89" t="s">
        <v>185</v>
      </c>
      <c r="D29" s="79" t="s">
        <v>149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90"/>
      <c r="S29" s="91" t="n">
        <f aca="false">ASISTENCIAS!AZ29</f>
        <v>29.5454545454545</v>
      </c>
      <c r="T29" s="82" t="n">
        <f aca="false">COUNT(D29,F29,H29,J29,L29,N29)</f>
        <v>0</v>
      </c>
      <c r="U29" s="82"/>
      <c r="V29" s="92"/>
      <c r="W29" s="93" t="s">
        <v>15</v>
      </c>
      <c r="X29" s="93" t="s">
        <v>15</v>
      </c>
      <c r="Y29" s="94" t="s">
        <v>15</v>
      </c>
      <c r="Z29" s="95"/>
      <c r="AA29" s="95"/>
      <c r="AB29" s="93" t="n">
        <f aca="false">SUM(W29:AA29)</f>
        <v>0</v>
      </c>
      <c r="AC29" s="95" t="n">
        <f aca="false">MINA(W29:AA29)</f>
        <v>0</v>
      </c>
      <c r="AD29" s="95" t="n">
        <f aca="false">IF(COUNT(W29:AA29)=1,(AB29/AG29),((AB29-AC29)/AG29))</f>
        <v>0</v>
      </c>
      <c r="AE29" s="96" t="str">
        <f aca="false">IF(AD29=0,"NP",AD29)</f>
        <v>NP</v>
      </c>
      <c r="AF29" s="56" t="n">
        <f aca="false">AF28</f>
        <v>3</v>
      </c>
      <c r="AG29" s="56" t="n">
        <f aca="false">AG28</f>
        <v>2</v>
      </c>
      <c r="AJ29" s="87"/>
      <c r="AK29" s="87"/>
      <c r="AL29" s="87"/>
      <c r="AM29" s="87" t="n">
        <f aca="false">SUM((AJ29*25%),(AK29*25%),(AL29*50%))</f>
        <v>0</v>
      </c>
    </row>
    <row r="30" customFormat="false" ht="12.75" hidden="false" customHeight="false" outlineLevel="0" collapsed="false">
      <c r="A30" s="88" t="n">
        <v>20</v>
      </c>
      <c r="B30" s="88" t="s">
        <v>186</v>
      </c>
      <c r="C30" s="89" t="s">
        <v>187</v>
      </c>
      <c r="D30" s="95" t="n">
        <v>2.5</v>
      </c>
      <c r="E30" s="100" t="n">
        <f aca="false">IF(D30="NP",0,(D30*20%))</f>
        <v>0.5</v>
      </c>
      <c r="F30" s="99" t="n">
        <v>4.5</v>
      </c>
      <c r="G30" s="100" t="n">
        <f aca="false">IF(F30="NP",0,(F30*20%))</f>
        <v>0.9</v>
      </c>
      <c r="H30" s="101" t="n">
        <v>12.33</v>
      </c>
      <c r="I30" s="100" t="n">
        <f aca="false">IF(H30="NP",0,(H30*20%))</f>
        <v>2.466</v>
      </c>
      <c r="J30" s="99" t="n">
        <v>19</v>
      </c>
      <c r="K30" s="100" t="n">
        <f aca="false">IF(J30="NP",0,(J30*20%))</f>
        <v>3.8</v>
      </c>
      <c r="L30" s="99" t="n">
        <f aca="false">IF(AM30=0,"NP",IF(AM30&gt;0,AM30,0))</f>
        <v>18</v>
      </c>
      <c r="M30" s="100" t="n">
        <f aca="false">IF(L30="NP",0,(L30*10%))</f>
        <v>1.8</v>
      </c>
      <c r="N30" s="99" t="n">
        <f aca="false">AE30</f>
        <v>18</v>
      </c>
      <c r="O30" s="100" t="n">
        <f aca="false">IF(N30="NP",0,(N30*10%))</f>
        <v>1.8</v>
      </c>
      <c r="P30" s="102" t="n">
        <f aca="false">SUM(E30,G30,I30,K30,M30,O30)</f>
        <v>11.266</v>
      </c>
      <c r="Q30" s="103" t="n">
        <f aca="false">IF(T30=0,"AU",P30)</f>
        <v>11.266</v>
      </c>
      <c r="R30" s="90"/>
      <c r="S30" s="91" t="n">
        <f aca="false">ASISTENCIAS!AZ30</f>
        <v>77.2727272727273</v>
      </c>
      <c r="T30" s="82" t="n">
        <f aca="false">COUNT(D30,F30,H30,J30,L30,N30)</f>
        <v>6</v>
      </c>
      <c r="U30" s="82"/>
      <c r="V30" s="92"/>
      <c r="W30" s="93" t="n">
        <v>18</v>
      </c>
      <c r="X30" s="93" t="n">
        <v>15</v>
      </c>
      <c r="Y30" s="94" t="n">
        <v>18</v>
      </c>
      <c r="Z30" s="95"/>
      <c r="AA30" s="95"/>
      <c r="AB30" s="93" t="n">
        <f aca="false">SUM(W30:AA30)</f>
        <v>51</v>
      </c>
      <c r="AC30" s="95" t="n">
        <f aca="false">MINA(W30:AA30)</f>
        <v>15</v>
      </c>
      <c r="AD30" s="95" t="n">
        <f aca="false">IF(COUNT(W30:AA30)=1,(AB30/AG30),((AB30-AC30)/AG30))</f>
        <v>18</v>
      </c>
      <c r="AE30" s="96" t="n">
        <f aca="false">IF(AD30=0,"NP",AD30)</f>
        <v>18</v>
      </c>
      <c r="AF30" s="56" t="n">
        <f aca="false">AF29</f>
        <v>3</v>
      </c>
      <c r="AG30" s="56" t="n">
        <f aca="false">AG29</f>
        <v>2</v>
      </c>
      <c r="AJ30" s="87" t="n">
        <v>18</v>
      </c>
      <c r="AK30" s="87" t="n">
        <v>18</v>
      </c>
      <c r="AL30" s="87" t="n">
        <v>18</v>
      </c>
      <c r="AM30" s="87" t="n">
        <f aca="false">SUM((AJ30*25%),(AK30*25%),(AL30*50%))</f>
        <v>18</v>
      </c>
    </row>
    <row r="31" customFormat="false" ht="12.75" hidden="false" customHeight="false" outlineLevel="0" collapsed="false">
      <c r="A31" s="88" t="n">
        <v>21</v>
      </c>
      <c r="B31" s="88" t="s">
        <v>188</v>
      </c>
      <c r="C31" s="89" t="s">
        <v>189</v>
      </c>
      <c r="D31" s="79" t="s">
        <v>149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90"/>
      <c r="S31" s="91" t="n">
        <f aca="false">ASISTENCIAS!AZ31</f>
        <v>13.6363636363636</v>
      </c>
      <c r="T31" s="82" t="n">
        <f aca="false">COUNT(D31,F31,H31,J31,L31,N31)</f>
        <v>0</v>
      </c>
      <c r="U31" s="82"/>
      <c r="W31" s="93" t="s">
        <v>15</v>
      </c>
      <c r="X31" s="93" t="s">
        <v>15</v>
      </c>
      <c r="Y31" s="94" t="s">
        <v>15</v>
      </c>
      <c r="Z31" s="95"/>
      <c r="AA31" s="95"/>
      <c r="AB31" s="93" t="n">
        <f aca="false">SUM(W31:AA31)</f>
        <v>0</v>
      </c>
      <c r="AC31" s="95" t="n">
        <f aca="false">MINA(W31:AA31)</f>
        <v>0</v>
      </c>
      <c r="AD31" s="95" t="n">
        <f aca="false">IF(COUNT(W31:AA31)=1,(AB31/AG31),((AB31-AC31)/AG31))</f>
        <v>0</v>
      </c>
      <c r="AE31" s="96" t="str">
        <f aca="false">IF(AD31=0,"NP",AD31)</f>
        <v>NP</v>
      </c>
      <c r="AF31" s="56" t="n">
        <f aca="false">AF30</f>
        <v>3</v>
      </c>
      <c r="AG31" s="56" t="n">
        <f aca="false">AG30</f>
        <v>2</v>
      </c>
      <c r="AJ31" s="87"/>
      <c r="AK31" s="87"/>
      <c r="AL31" s="87"/>
      <c r="AM31" s="87" t="n">
        <f aca="false">SUM((AJ31*25%),(AK31*25%),(AL31*50%))</f>
        <v>0</v>
      </c>
    </row>
    <row r="32" customFormat="false" ht="12.75" hidden="false" customHeight="false" outlineLevel="0" collapsed="false">
      <c r="A32" s="88" t="n">
        <v>22</v>
      </c>
      <c r="B32" s="88" t="s">
        <v>190</v>
      </c>
      <c r="C32" s="89" t="s">
        <v>191</v>
      </c>
      <c r="D32" s="79" t="s">
        <v>149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90"/>
      <c r="S32" s="91" t="n">
        <f aca="false">ASISTENCIAS!AZ32</f>
        <v>25</v>
      </c>
      <c r="T32" s="82" t="n">
        <f aca="false">COUNT(D32,F32,H32,J32,L32,N32)</f>
        <v>0</v>
      </c>
      <c r="U32" s="82"/>
      <c r="V32" s="106"/>
      <c r="W32" s="93" t="n">
        <v>19</v>
      </c>
      <c r="X32" s="93" t="s">
        <v>15</v>
      </c>
      <c r="Y32" s="94" t="s">
        <v>15</v>
      </c>
      <c r="Z32" s="95"/>
      <c r="AA32" s="95"/>
      <c r="AB32" s="93" t="n">
        <f aca="false">SUM(W32:AA32)</f>
        <v>19</v>
      </c>
      <c r="AC32" s="95" t="n">
        <f aca="false">MINA(W32:AA32)</f>
        <v>0</v>
      </c>
      <c r="AD32" s="95" t="n">
        <f aca="false">IF(COUNT(W32:AA32)=1,(AB32/AG32),((AB32-AC32)/AG32))</f>
        <v>9.5</v>
      </c>
      <c r="AE32" s="96" t="n">
        <f aca="false">IF(AD32=0,"NP",AD32)</f>
        <v>9.5</v>
      </c>
      <c r="AF32" s="56" t="n">
        <f aca="false">AF31</f>
        <v>3</v>
      </c>
      <c r="AG32" s="56" t="n">
        <f aca="false">AG31</f>
        <v>2</v>
      </c>
      <c r="AJ32" s="87"/>
      <c r="AK32" s="87"/>
      <c r="AL32" s="87"/>
      <c r="AM32" s="87" t="n">
        <f aca="false">SUM((AJ32*25%),(AK32*25%),(AL32*50%))</f>
        <v>0</v>
      </c>
    </row>
    <row r="33" customFormat="false" ht="12.75" hidden="false" customHeight="false" outlineLevel="0" collapsed="false">
      <c r="A33" s="88" t="n">
        <v>23</v>
      </c>
      <c r="B33" s="88" t="s">
        <v>192</v>
      </c>
      <c r="C33" s="89" t="s">
        <v>193</v>
      </c>
      <c r="D33" s="79" t="s">
        <v>149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90"/>
      <c r="S33" s="91" t="n">
        <f aca="false">ASISTENCIAS!AZ33</f>
        <v>27.2727272727273</v>
      </c>
      <c r="T33" s="82" t="n">
        <f aca="false">COUNT(D33,F33,H33,J33,L33,N33)</f>
        <v>0</v>
      </c>
      <c r="U33" s="82"/>
      <c r="W33" s="93" t="n">
        <v>20</v>
      </c>
      <c r="X33" s="93" t="s">
        <v>15</v>
      </c>
      <c r="Y33" s="94" t="s">
        <v>15</v>
      </c>
      <c r="Z33" s="95"/>
      <c r="AA33" s="95"/>
      <c r="AB33" s="93" t="n">
        <f aca="false">SUM(W33:AA33)</f>
        <v>20</v>
      </c>
      <c r="AC33" s="95" t="n">
        <f aca="false">MINA(W33:AA33)</f>
        <v>0</v>
      </c>
      <c r="AD33" s="95" t="n">
        <f aca="false">IF(COUNT(W33:AA33)=1,(AB33/AG33),((AB33-AC33)/AG33))</f>
        <v>10</v>
      </c>
      <c r="AE33" s="96" t="n">
        <f aca="false">IF(AD33=0,"NP",AD33)</f>
        <v>10</v>
      </c>
      <c r="AF33" s="56" t="n">
        <f aca="false">AF32</f>
        <v>3</v>
      </c>
      <c r="AG33" s="56" t="n">
        <f aca="false">AG32</f>
        <v>2</v>
      </c>
      <c r="AJ33" s="87"/>
      <c r="AK33" s="87"/>
      <c r="AL33" s="87"/>
      <c r="AM33" s="87" t="n">
        <f aca="false">SUM((AJ33*25%),(AK33*25%),(AL33*50%))</f>
        <v>0</v>
      </c>
    </row>
    <row r="34" customFormat="false" ht="12.75" hidden="false" customHeight="false" outlineLevel="0" collapsed="false">
      <c r="A34" s="88" t="n">
        <v>24</v>
      </c>
      <c r="B34" s="88" t="s">
        <v>194</v>
      </c>
      <c r="C34" s="89" t="s">
        <v>195</v>
      </c>
      <c r="D34" s="95" t="n">
        <v>6</v>
      </c>
      <c r="E34" s="100" t="n">
        <f aca="false">IF(D34="NP",0,(D34*20%))</f>
        <v>1.2</v>
      </c>
      <c r="F34" s="99" t="n">
        <v>8.5</v>
      </c>
      <c r="G34" s="100" t="n">
        <f aca="false">IF(F34="NP",0,(F34*20%))</f>
        <v>1.7</v>
      </c>
      <c r="H34" s="101" t="n">
        <v>15.39</v>
      </c>
      <c r="I34" s="100" t="n">
        <f aca="false">IF(H34="NP",0,(H34*20%))</f>
        <v>3.078</v>
      </c>
      <c r="J34" s="99" t="n">
        <v>10</v>
      </c>
      <c r="K34" s="100" t="n">
        <f aca="false">IF(J34="NP",0,(J34*20%))</f>
        <v>2</v>
      </c>
      <c r="L34" s="99" t="n">
        <f aca="false">IF(AM34=0,"NP",IF(AM34&gt;0,AM34,0))</f>
        <v>18.5</v>
      </c>
      <c r="M34" s="100" t="n">
        <f aca="false">IF(L34="NP",0,(L34*10%))</f>
        <v>1.85</v>
      </c>
      <c r="N34" s="99" t="n">
        <f aca="false">AE34</f>
        <v>17.25</v>
      </c>
      <c r="O34" s="100" t="n">
        <f aca="false">IF(N34="NP",0,(N34*10%))</f>
        <v>1.725</v>
      </c>
      <c r="P34" s="102" t="n">
        <f aca="false">SUM(E34,G34,I34,K34,M34,O34)</f>
        <v>11.553</v>
      </c>
      <c r="Q34" s="103" t="n">
        <f aca="false">IF(T34=0,"AU",P34)</f>
        <v>11.553</v>
      </c>
      <c r="R34" s="90"/>
      <c r="S34" s="91" t="n">
        <f aca="false">ASISTENCIAS!AZ34</f>
        <v>93.1818181818182</v>
      </c>
      <c r="T34" s="82" t="n">
        <f aca="false">COUNT(D34,F34,H34,J34,L34,N34)</f>
        <v>6</v>
      </c>
      <c r="U34" s="82"/>
      <c r="W34" s="93" t="n">
        <v>16</v>
      </c>
      <c r="X34" s="93" t="n">
        <v>7</v>
      </c>
      <c r="Y34" s="94" t="n">
        <v>18.5</v>
      </c>
      <c r="Z34" s="95"/>
      <c r="AA34" s="95"/>
      <c r="AB34" s="93" t="n">
        <f aca="false">SUM(W34:AA34)</f>
        <v>41.5</v>
      </c>
      <c r="AC34" s="95" t="n">
        <f aca="false">MINA(W34:AA34)</f>
        <v>7</v>
      </c>
      <c r="AD34" s="95" t="n">
        <f aca="false">IF(COUNT(W34:AA34)=1,(AB34/AG34),((AB34-AC34)/AG34))</f>
        <v>17.25</v>
      </c>
      <c r="AE34" s="96" t="n">
        <f aca="false">IF(AD34=0,"NP",AD34)</f>
        <v>17.25</v>
      </c>
      <c r="AF34" s="56" t="n">
        <f aca="false">AF33</f>
        <v>3</v>
      </c>
      <c r="AG34" s="56" t="n">
        <f aca="false">AG33</f>
        <v>2</v>
      </c>
      <c r="AJ34" s="87" t="n">
        <v>18</v>
      </c>
      <c r="AK34" s="87" t="n">
        <v>18</v>
      </c>
      <c r="AL34" s="87" t="n">
        <v>19</v>
      </c>
      <c r="AM34" s="87" t="n">
        <f aca="false">SUM((AJ34*25%),(AK34*25%),(AL34*50%))</f>
        <v>18.5</v>
      </c>
    </row>
    <row r="35" customFormat="false" ht="12.75" hidden="false" customHeight="false" outlineLevel="0" collapsed="false">
      <c r="A35" s="88" t="n">
        <v>25</v>
      </c>
      <c r="B35" s="88" t="s">
        <v>196</v>
      </c>
      <c r="C35" s="89" t="s">
        <v>197</v>
      </c>
      <c r="D35" s="95" t="n">
        <v>5.5</v>
      </c>
      <c r="E35" s="100" t="n">
        <f aca="false">IF(D35="NP",0,(D35*20%))</f>
        <v>1.1</v>
      </c>
      <c r="F35" s="99" t="n">
        <v>9.5</v>
      </c>
      <c r="G35" s="100" t="n">
        <f aca="false">IF(F35="NP",0,(F35*20%))</f>
        <v>1.9</v>
      </c>
      <c r="H35" s="101" t="n">
        <v>11.57</v>
      </c>
      <c r="I35" s="100" t="n">
        <f aca="false">IF(H35="NP",0,(H35*20%))</f>
        <v>2.314</v>
      </c>
      <c r="J35" s="99" t="n">
        <v>19</v>
      </c>
      <c r="K35" s="100" t="n">
        <f aca="false">IF(J35="NP",0,(J35*20%))</f>
        <v>3.8</v>
      </c>
      <c r="L35" s="99" t="n">
        <f aca="false">IF(AM35=0,"NP",IF(AM35&gt;0,AM35,0))</f>
        <v>18.5</v>
      </c>
      <c r="M35" s="100" t="n">
        <f aca="false">IF(L35="NP",0,(L35*10%))</f>
        <v>1.85</v>
      </c>
      <c r="N35" s="99" t="n">
        <f aca="false">AE35</f>
        <v>17.93</v>
      </c>
      <c r="O35" s="100" t="n">
        <f aca="false">IF(N35="NP",0,(N35*10%))</f>
        <v>1.793</v>
      </c>
      <c r="P35" s="102" t="n">
        <f aca="false">SUM(E35,G35,I35,K35,M35,O35)</f>
        <v>12.757</v>
      </c>
      <c r="Q35" s="103" t="n">
        <f aca="false">IF(T35=0,"AU",P35)</f>
        <v>12.757</v>
      </c>
      <c r="R35" s="90"/>
      <c r="S35" s="91" t="n">
        <f aca="false">ASISTENCIAS!AZ35</f>
        <v>97.7272727272727</v>
      </c>
      <c r="T35" s="82" t="n">
        <f aca="false">COUNT(D35,F35,H35,J35,L35,N35)</f>
        <v>6</v>
      </c>
      <c r="U35" s="82"/>
      <c r="W35" s="93" t="n">
        <v>17</v>
      </c>
      <c r="X35" s="93" t="n">
        <v>17.86</v>
      </c>
      <c r="Y35" s="94" t="n">
        <v>18</v>
      </c>
      <c r="Z35" s="95"/>
      <c r="AA35" s="95"/>
      <c r="AB35" s="93" t="n">
        <f aca="false">SUM(W35:AA35)</f>
        <v>52.86</v>
      </c>
      <c r="AC35" s="95" t="n">
        <f aca="false">MINA(W35:AA35)</f>
        <v>17</v>
      </c>
      <c r="AD35" s="95" t="n">
        <f aca="false">IF(COUNT(W35:AA35)=1,(AB35/AG35),((AB35-AC35)/AG35))</f>
        <v>17.93</v>
      </c>
      <c r="AE35" s="96" t="n">
        <f aca="false">IF(AD35=0,"NP",AD35)</f>
        <v>17.93</v>
      </c>
      <c r="AF35" s="56" t="n">
        <f aca="false">AF34</f>
        <v>3</v>
      </c>
      <c r="AG35" s="56" t="n">
        <f aca="false">AG34</f>
        <v>2</v>
      </c>
      <c r="AJ35" s="87" t="n">
        <v>20</v>
      </c>
      <c r="AK35" s="87" t="n">
        <v>18</v>
      </c>
      <c r="AL35" s="87" t="n">
        <v>18</v>
      </c>
      <c r="AM35" s="87" t="n">
        <f aca="false">SUM((AJ35*25%),(AK35*25%),(AL35*50%))</f>
        <v>18.5</v>
      </c>
    </row>
    <row r="36" customFormat="false" ht="12.75" hidden="false" customHeight="false" outlineLevel="0" collapsed="false">
      <c r="A36" s="88" t="n">
        <v>26</v>
      </c>
      <c r="B36" s="88" t="s">
        <v>198</v>
      </c>
      <c r="C36" s="89" t="s">
        <v>199</v>
      </c>
      <c r="D36" s="95" t="s">
        <v>15</v>
      </c>
      <c r="E36" s="100" t="n">
        <f aca="false">IF(D36="NP",0,(D36*20%))</f>
        <v>0</v>
      </c>
      <c r="F36" s="99" t="n">
        <v>7.5</v>
      </c>
      <c r="G36" s="100" t="n">
        <f aca="false">IF(F36="NP",0,(F36*20%))</f>
        <v>1.5</v>
      </c>
      <c r="H36" s="101" t="n">
        <v>7</v>
      </c>
      <c r="I36" s="100" t="n">
        <f aca="false">IF(H36="NP",0,(H36*20%))</f>
        <v>1.4</v>
      </c>
      <c r="J36" s="99" t="n">
        <v>19</v>
      </c>
      <c r="K36" s="100" t="n">
        <f aca="false">IF(J36="NP",0,(J36*20%))</f>
        <v>3.8</v>
      </c>
      <c r="L36" s="99" t="n">
        <f aca="false">IF(AM36=0,"NP",IF(AM36&gt;0,AM36,0))</f>
        <v>17.75</v>
      </c>
      <c r="M36" s="100" t="n">
        <f aca="false">IF(L36="NP",0,(L36*10%))</f>
        <v>1.775</v>
      </c>
      <c r="N36" s="99" t="n">
        <f aca="false">AE36</f>
        <v>15.845</v>
      </c>
      <c r="O36" s="100" t="n">
        <f aca="false">IF(N36="NP",0,(N36*10%))</f>
        <v>1.5845</v>
      </c>
      <c r="P36" s="102" t="n">
        <f aca="false">SUM(E36,G36,I36,K36,M36,O36)</f>
        <v>10.0595</v>
      </c>
      <c r="Q36" s="103" t="n">
        <f aca="false">IF(T36=0,"AU",P36)</f>
        <v>10.0595</v>
      </c>
      <c r="R36" s="90"/>
      <c r="S36" s="91" t="n">
        <f aca="false">ASISTENCIAS!AZ36</f>
        <v>52.2727272727273</v>
      </c>
      <c r="T36" s="82" t="n">
        <f aca="false">COUNT(D36,F36,H36,J36,L36,N36)</f>
        <v>5</v>
      </c>
      <c r="U36" s="82"/>
      <c r="W36" s="93" t="s">
        <v>15</v>
      </c>
      <c r="X36" s="93" t="n">
        <v>14.69</v>
      </c>
      <c r="Y36" s="94" t="n">
        <v>17</v>
      </c>
      <c r="Z36" s="95"/>
      <c r="AA36" s="95"/>
      <c r="AB36" s="93" t="n">
        <f aca="false">SUM(W36:AA36)</f>
        <v>31.69</v>
      </c>
      <c r="AC36" s="95" t="n">
        <f aca="false">MINA(W36:AA36)</f>
        <v>0</v>
      </c>
      <c r="AD36" s="95" t="n">
        <f aca="false">IF(COUNT(W36:AA36)=1,(AB36/AG36),((AB36-AC36)/AG36))</f>
        <v>15.845</v>
      </c>
      <c r="AE36" s="96" t="n">
        <f aca="false">IF(AD36=0,"NP",AD36)</f>
        <v>15.845</v>
      </c>
      <c r="AF36" s="56" t="n">
        <f aca="false">AF35</f>
        <v>3</v>
      </c>
      <c r="AG36" s="56" t="n">
        <f aca="false">AG35</f>
        <v>2</v>
      </c>
      <c r="AJ36" s="87" t="n">
        <v>17</v>
      </c>
      <c r="AK36" s="87" t="n">
        <v>18</v>
      </c>
      <c r="AL36" s="87" t="n">
        <v>18</v>
      </c>
      <c r="AM36" s="87" t="n">
        <f aca="false">SUM((AJ36*25%),(AK36*25%),(AL36*50%))</f>
        <v>17.75</v>
      </c>
    </row>
    <row r="37" customFormat="false" ht="12.75" hidden="false" customHeight="false" outlineLevel="0" collapsed="false">
      <c r="A37" s="88" t="n">
        <v>27</v>
      </c>
      <c r="B37" s="88" t="s">
        <v>200</v>
      </c>
      <c r="C37" s="89" t="s">
        <v>201</v>
      </c>
      <c r="D37" s="95" t="n">
        <v>10</v>
      </c>
      <c r="E37" s="100" t="n">
        <f aca="false">IF(D37="NP",0,(D37*20%))</f>
        <v>2</v>
      </c>
      <c r="F37" s="99" t="n">
        <v>8.25</v>
      </c>
      <c r="G37" s="100" t="n">
        <f aca="false">IF(F37="NP",0,(F37*20%))</f>
        <v>1.65</v>
      </c>
      <c r="H37" s="101" t="n">
        <v>10.5</v>
      </c>
      <c r="I37" s="100" t="n">
        <f aca="false">IF(H37="NP",0,(H37*20%))</f>
        <v>2.1</v>
      </c>
      <c r="J37" s="99" t="n">
        <v>15</v>
      </c>
      <c r="K37" s="100" t="n">
        <f aca="false">IF(J37="NP",0,(J37*20%))</f>
        <v>3</v>
      </c>
      <c r="L37" s="99" t="n">
        <f aca="false">IF(AM37=0,"NP",IF(AM37&gt;0,AM37,0))</f>
        <v>18</v>
      </c>
      <c r="M37" s="100" t="n">
        <f aca="false">IF(L37="NP",0,(L37*10%))</f>
        <v>1.8</v>
      </c>
      <c r="N37" s="99" t="n">
        <f aca="false">AE37</f>
        <v>12.75</v>
      </c>
      <c r="O37" s="100" t="n">
        <f aca="false">IF(N37="NP",0,(N37*10%))</f>
        <v>1.275</v>
      </c>
      <c r="P37" s="102" t="n">
        <f aca="false">SUM(E37,G37,I37,K37,M37,O37)</f>
        <v>11.825</v>
      </c>
      <c r="Q37" s="103" t="n">
        <f aca="false">IF(T37=0,"AU",P37)</f>
        <v>11.825</v>
      </c>
      <c r="R37" s="90"/>
      <c r="S37" s="91" t="n">
        <f aca="false">ASISTENCIAS!AZ37</f>
        <v>54.5454545454545</v>
      </c>
      <c r="T37" s="82" t="n">
        <f aca="false">COUNT(D37,F37,H37,J37,L37,N37)</f>
        <v>6</v>
      </c>
      <c r="U37" s="82"/>
      <c r="W37" s="93" t="s">
        <v>15</v>
      </c>
      <c r="X37" s="93" t="n">
        <v>7.5</v>
      </c>
      <c r="Y37" s="94" t="n">
        <v>18</v>
      </c>
      <c r="Z37" s="95"/>
      <c r="AA37" s="95"/>
      <c r="AB37" s="93" t="n">
        <f aca="false">SUM(W37:AA37)</f>
        <v>25.5</v>
      </c>
      <c r="AC37" s="95" t="n">
        <f aca="false">MINA(W37:AA37)</f>
        <v>0</v>
      </c>
      <c r="AD37" s="95" t="n">
        <f aca="false">IF(COUNT(W37:AA37)=1,(AB37/AG37),((AB37-AC37)/AG37))</f>
        <v>12.75</v>
      </c>
      <c r="AE37" s="96" t="n">
        <f aca="false">IF(AD37=0,"NP",AD37)</f>
        <v>12.75</v>
      </c>
      <c r="AF37" s="56" t="n">
        <f aca="false">AF36</f>
        <v>3</v>
      </c>
      <c r="AG37" s="56" t="n">
        <f aca="false">AG36</f>
        <v>2</v>
      </c>
      <c r="AJ37" s="87" t="n">
        <v>17</v>
      </c>
      <c r="AK37" s="87" t="n">
        <v>17</v>
      </c>
      <c r="AL37" s="87" t="n">
        <v>19</v>
      </c>
      <c r="AM37" s="87" t="n">
        <f aca="false">SUM((AJ37*25%),(AK37*25%),(AL37*50%))</f>
        <v>18</v>
      </c>
    </row>
    <row r="38" customFormat="false" ht="12.75" hidden="false" customHeight="false" outlineLevel="0" collapsed="false">
      <c r="A38" s="88" t="n">
        <v>28</v>
      </c>
      <c r="B38" s="88" t="s">
        <v>202</v>
      </c>
      <c r="C38" s="89" t="s">
        <v>203</v>
      </c>
      <c r="D38" s="79" t="s">
        <v>149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90"/>
      <c r="S38" s="91" t="n">
        <f aca="false">ASISTENCIAS!AZ38</f>
        <v>25</v>
      </c>
      <c r="T38" s="82" t="n">
        <f aca="false">COUNT(D38,F38,H38,J38,L38,N38)</f>
        <v>0</v>
      </c>
      <c r="U38" s="82"/>
      <c r="W38" s="93" t="n">
        <v>18</v>
      </c>
      <c r="X38" s="93" t="s">
        <v>15</v>
      </c>
      <c r="Y38" s="94" t="s">
        <v>15</v>
      </c>
      <c r="Z38" s="95"/>
      <c r="AA38" s="95"/>
      <c r="AB38" s="93" t="n">
        <f aca="false">SUM(W38:AA38)</f>
        <v>18</v>
      </c>
      <c r="AC38" s="95" t="n">
        <f aca="false">MINA(W38:AA38)</f>
        <v>0</v>
      </c>
      <c r="AD38" s="95" t="n">
        <f aca="false">IF(COUNT(W38:AA38)=1,(AB38/AG38),((AB38-AC38)/AG38))</f>
        <v>9</v>
      </c>
      <c r="AE38" s="96" t="n">
        <f aca="false">IF(AD38=0,"NP",AD38)</f>
        <v>9</v>
      </c>
      <c r="AF38" s="56" t="n">
        <f aca="false">AF37</f>
        <v>3</v>
      </c>
      <c r="AG38" s="56" t="n">
        <f aca="false">AG37</f>
        <v>2</v>
      </c>
      <c r="AJ38" s="87"/>
      <c r="AK38" s="87"/>
      <c r="AL38" s="87"/>
      <c r="AM38" s="87" t="n">
        <f aca="false">SUM((AJ38*25%),(AK38*25%),(AL38*50%))</f>
        <v>0</v>
      </c>
    </row>
    <row r="39" customFormat="false" ht="12.75" hidden="false" customHeight="false" outlineLevel="0" collapsed="false">
      <c r="A39" s="88" t="n">
        <v>29</v>
      </c>
      <c r="B39" s="88" t="s">
        <v>204</v>
      </c>
      <c r="C39" s="89" t="s">
        <v>205</v>
      </c>
      <c r="D39" s="95" t="n">
        <v>8.5</v>
      </c>
      <c r="E39" s="100" t="n">
        <f aca="false">IF(D39="NP",0,(D39*20%))</f>
        <v>1.7</v>
      </c>
      <c r="F39" s="99" t="n">
        <v>6.5</v>
      </c>
      <c r="G39" s="100" t="n">
        <f aca="false">IF(F39="NP",0,(F39*20%))</f>
        <v>1.3</v>
      </c>
      <c r="H39" s="101" t="n">
        <v>7.04</v>
      </c>
      <c r="I39" s="100" t="n">
        <f aca="false">IF(H39="NP",0,(H39*20%))</f>
        <v>1.408</v>
      </c>
      <c r="J39" s="99" t="n">
        <v>10</v>
      </c>
      <c r="K39" s="100" t="n">
        <f aca="false">IF(J39="NP",0,(J39*20%))</f>
        <v>2</v>
      </c>
      <c r="L39" s="99" t="n">
        <f aca="false">IF(AM39=0,"NP",IF(AM39&gt;0,AM39,0))</f>
        <v>17.25</v>
      </c>
      <c r="M39" s="100" t="n">
        <f aca="false">IF(L39="NP",0,(L39*10%))</f>
        <v>1.725</v>
      </c>
      <c r="N39" s="99" t="n">
        <f aca="false">AE39</f>
        <v>17</v>
      </c>
      <c r="O39" s="100" t="n">
        <f aca="false">IF(N39="NP",0,(N39*10%))</f>
        <v>1.7</v>
      </c>
      <c r="P39" s="102" t="n">
        <f aca="false">SUM(E39,G39,I39,K39,M39,O39)</f>
        <v>9.833</v>
      </c>
      <c r="Q39" s="103" t="n">
        <f aca="false">IF(T39=0,"AU",P39)</f>
        <v>9.833</v>
      </c>
      <c r="R39" s="90"/>
      <c r="S39" s="91" t="n">
        <f aca="false">ASISTENCIAS!AZ39</f>
        <v>93.1818181818182</v>
      </c>
      <c r="T39" s="82" t="n">
        <f aca="false">COUNT(D39,F39,H39,J39,L39,N39)</f>
        <v>6</v>
      </c>
      <c r="U39" s="82"/>
      <c r="W39" s="93" t="n">
        <v>16</v>
      </c>
      <c r="X39" s="93" t="n">
        <v>7</v>
      </c>
      <c r="Y39" s="94" t="n">
        <v>18</v>
      </c>
      <c r="Z39" s="95"/>
      <c r="AA39" s="95"/>
      <c r="AB39" s="93" t="n">
        <f aca="false">SUM(W39:AA39)</f>
        <v>41</v>
      </c>
      <c r="AC39" s="95" t="n">
        <f aca="false">MINA(W39:AA39)</f>
        <v>7</v>
      </c>
      <c r="AD39" s="95" t="n">
        <f aca="false">IF(COUNT(W39:AA39)=1,(AB39/AG39),((AB39-AC39)/AG39))</f>
        <v>17</v>
      </c>
      <c r="AE39" s="96" t="n">
        <f aca="false">IF(AD39=0,"NP",AD39)</f>
        <v>17</v>
      </c>
      <c r="AF39" s="56" t="n">
        <f aca="false">AF38</f>
        <v>3</v>
      </c>
      <c r="AG39" s="56" t="n">
        <f aca="false">AG38</f>
        <v>2</v>
      </c>
      <c r="AJ39" s="87" t="n">
        <v>15</v>
      </c>
      <c r="AK39" s="87" t="n">
        <v>16</v>
      </c>
      <c r="AL39" s="87" t="n">
        <v>19</v>
      </c>
      <c r="AM39" s="87" t="n">
        <f aca="false">SUM((AJ39*25%),(AK39*25%),(AL39*50%))</f>
        <v>17.25</v>
      </c>
    </row>
    <row r="40" customFormat="false" ht="12.75" hidden="false" customHeight="false" outlineLevel="0" collapsed="false">
      <c r="A40" s="88" t="n">
        <v>30</v>
      </c>
      <c r="B40" s="88" t="s">
        <v>206</v>
      </c>
      <c r="C40" s="89" t="s">
        <v>207</v>
      </c>
      <c r="D40" s="79" t="s">
        <v>149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90"/>
      <c r="S40" s="91" t="n">
        <f aca="false">ASISTENCIAS!AZ40</f>
        <v>25</v>
      </c>
      <c r="T40" s="82" t="n">
        <f aca="false">COUNT(D40,F40,H40,J40,L40,N40)</f>
        <v>0</v>
      </c>
      <c r="U40" s="82"/>
      <c r="W40" s="93" t="n">
        <v>20</v>
      </c>
      <c r="X40" s="93" t="s">
        <v>15</v>
      </c>
      <c r="Y40" s="94" t="s">
        <v>15</v>
      </c>
      <c r="Z40" s="95"/>
      <c r="AA40" s="95"/>
      <c r="AB40" s="93" t="n">
        <f aca="false">SUM(W40:AA40)</f>
        <v>20</v>
      </c>
      <c r="AC40" s="95" t="n">
        <f aca="false">MINA(W40:AA40)</f>
        <v>0</v>
      </c>
      <c r="AD40" s="95" t="n">
        <f aca="false">IF(COUNT(W40:AA40)=1,(AB40/AG40),((AB40-AC40)/AG40))</f>
        <v>10</v>
      </c>
      <c r="AE40" s="96" t="n">
        <f aca="false">IF(AD40=0,"NP",AD40)</f>
        <v>10</v>
      </c>
      <c r="AF40" s="56" t="n">
        <f aca="false">AF39</f>
        <v>3</v>
      </c>
      <c r="AG40" s="56" t="n">
        <f aca="false">AG39</f>
        <v>2</v>
      </c>
      <c r="AJ40" s="87"/>
      <c r="AK40" s="87"/>
      <c r="AL40" s="87"/>
      <c r="AM40" s="87" t="n">
        <f aca="false">SUM((AJ40*25%),(AK40*25%),(AL40*50%))</f>
        <v>0</v>
      </c>
    </row>
    <row r="41" customFormat="false" ht="12.75" hidden="false" customHeight="false" outlineLevel="0" collapsed="false">
      <c r="A41" s="88" t="n">
        <v>31</v>
      </c>
      <c r="B41" s="88" t="s">
        <v>208</v>
      </c>
      <c r="C41" s="89" t="s">
        <v>209</v>
      </c>
      <c r="D41" s="97" t="n">
        <v>0.25</v>
      </c>
      <c r="E41" s="98" t="n">
        <f aca="false">IF(R41&gt;D41,R41*20%,(IF(D41="NP",0,(D41*20%))))</f>
        <v>1.356</v>
      </c>
      <c r="F41" s="99" t="n">
        <v>8.5</v>
      </c>
      <c r="G41" s="100" t="n">
        <f aca="false">IF(F41="NP",0,(F41*20%))</f>
        <v>1.7</v>
      </c>
      <c r="H41" s="101" t="n">
        <v>4.72</v>
      </c>
      <c r="I41" s="100" t="n">
        <f aca="false">IF(H41="NP",0,(H41*20%))</f>
        <v>0.944</v>
      </c>
      <c r="J41" s="99" t="n">
        <v>10</v>
      </c>
      <c r="K41" s="100" t="n">
        <f aca="false">IF(J41="NP",0,(J41*20%))</f>
        <v>2</v>
      </c>
      <c r="L41" s="99" t="n">
        <f aca="false">IF(AM41=0,"NP",IF(AM41&gt;0,AM41,0))</f>
        <v>17.5</v>
      </c>
      <c r="M41" s="100" t="n">
        <f aca="false">IF(L41="NP",0,(L41*10%))</f>
        <v>1.75</v>
      </c>
      <c r="N41" s="99" t="n">
        <f aca="false">AE41</f>
        <v>17.5</v>
      </c>
      <c r="O41" s="100" t="n">
        <f aca="false">IF(N41="NP",0,(N41*10%))</f>
        <v>1.75</v>
      </c>
      <c r="P41" s="102" t="n">
        <f aca="false">SUM(E41,G41,I41,K41,M41,O41)</f>
        <v>9.5</v>
      </c>
      <c r="Q41" s="103" t="n">
        <f aca="false">IF(T41=0,"AU",P41)</f>
        <v>9.5</v>
      </c>
      <c r="R41" s="104" t="n">
        <v>6.78</v>
      </c>
      <c r="S41" s="91" t="n">
        <f aca="false">ASISTENCIAS!AZ41</f>
        <v>88.6363636363636</v>
      </c>
      <c r="T41" s="82" t="n">
        <f aca="false">COUNT(D41,F41,H41,J41,L41,N41)</f>
        <v>6</v>
      </c>
      <c r="U41" s="82"/>
      <c r="W41" s="93" t="n">
        <v>17</v>
      </c>
      <c r="X41" s="93" t="n">
        <v>16.86</v>
      </c>
      <c r="Y41" s="94" t="n">
        <v>18</v>
      </c>
      <c r="Z41" s="95"/>
      <c r="AA41" s="95"/>
      <c r="AB41" s="93" t="n">
        <f aca="false">SUM(W41:AA41)</f>
        <v>51.86</v>
      </c>
      <c r="AC41" s="95" t="n">
        <f aca="false">MINA(W41:AA41)</f>
        <v>16.86</v>
      </c>
      <c r="AD41" s="95" t="n">
        <f aca="false">IF(COUNT(W41:AA41)=1,(AB41/AG41),((AB41-AC41)/AG41))</f>
        <v>17.5</v>
      </c>
      <c r="AE41" s="96" t="n">
        <f aca="false">IF(AD41=0,"NP",AD41)</f>
        <v>17.5</v>
      </c>
      <c r="AF41" s="56" t="n">
        <f aca="false">AF40</f>
        <v>3</v>
      </c>
      <c r="AG41" s="56" t="n">
        <f aca="false">AG40</f>
        <v>2</v>
      </c>
      <c r="AJ41" s="87" t="n">
        <v>18</v>
      </c>
      <c r="AK41" s="87" t="n">
        <v>16</v>
      </c>
      <c r="AL41" s="87" t="n">
        <v>18</v>
      </c>
      <c r="AM41" s="87" t="n">
        <f aca="false">SUM((AJ41*25%),(AK41*25%),(AL41*50%))</f>
        <v>17.5</v>
      </c>
    </row>
    <row r="42" customFormat="false" ht="13.5" hidden="false" customHeight="false" outlineLevel="0" collapsed="false">
      <c r="A42" s="107" t="n">
        <v>32</v>
      </c>
      <c r="B42" s="107" t="s">
        <v>210</v>
      </c>
      <c r="C42" s="108" t="s">
        <v>211</v>
      </c>
      <c r="D42" s="109" t="n">
        <v>4</v>
      </c>
      <c r="E42" s="110" t="n">
        <f aca="false">IF(D42="NP",0,(D42*20%))</f>
        <v>0.8</v>
      </c>
      <c r="F42" s="111" t="n">
        <v>10.75</v>
      </c>
      <c r="G42" s="110" t="n">
        <f aca="false">IF(F42="NP",0,(F42*20%))</f>
        <v>2.15</v>
      </c>
      <c r="H42" s="112" t="n">
        <v>11</v>
      </c>
      <c r="I42" s="110" t="n">
        <f aca="false">IF(H42="NP",0,(H42*20%))</f>
        <v>2.2</v>
      </c>
      <c r="J42" s="111" t="n">
        <v>19</v>
      </c>
      <c r="K42" s="110" t="n">
        <f aca="false">IF(J42="NP",0,(J42*20%))</f>
        <v>3.8</v>
      </c>
      <c r="L42" s="99" t="n">
        <f aca="false">IF(AM42=0,"NP",IF(AM42&gt;0,AM42,0))</f>
        <v>19.5</v>
      </c>
      <c r="M42" s="110" t="n">
        <f aca="false">IF(L42="NP",0,(L42*10%))</f>
        <v>1.95</v>
      </c>
      <c r="N42" s="111" t="n">
        <f aca="false">AE42</f>
        <v>18</v>
      </c>
      <c r="O42" s="110" t="n">
        <f aca="false">IF(N42="NP",0,(N42*10%))</f>
        <v>1.8</v>
      </c>
      <c r="P42" s="113" t="n">
        <f aca="false">SUM(E42,G42,I42,K42,M42,O42)</f>
        <v>12.7</v>
      </c>
      <c r="Q42" s="114" t="n">
        <f aca="false">IF(T42=0,"AU",P42)</f>
        <v>12.7</v>
      </c>
      <c r="R42" s="115"/>
      <c r="S42" s="116" t="n">
        <f aca="false">ASISTENCIAS!AZ42</f>
        <v>100</v>
      </c>
      <c r="T42" s="82" t="n">
        <f aca="false">COUNT(D42,F42,H42,J42,L42,N42)</f>
        <v>6</v>
      </c>
      <c r="U42" s="82"/>
      <c r="W42" s="117" t="n">
        <v>17</v>
      </c>
      <c r="X42" s="117" t="n">
        <v>16.36</v>
      </c>
      <c r="Y42" s="118" t="n">
        <v>19</v>
      </c>
      <c r="Z42" s="109"/>
      <c r="AA42" s="109"/>
      <c r="AB42" s="117" t="n">
        <f aca="false">SUM(W42:AA42)</f>
        <v>52.36</v>
      </c>
      <c r="AC42" s="109" t="n">
        <f aca="false">MINA(W42:AA42)</f>
        <v>16.36</v>
      </c>
      <c r="AD42" s="109" t="n">
        <f aca="false">IF(COUNT(W42:AA42)=1,(AB42/AG42),((AB42-AC42)/AG42))</f>
        <v>18</v>
      </c>
      <c r="AE42" s="119" t="n">
        <f aca="false">IF(AD42=0,"NP",AD42)</f>
        <v>18</v>
      </c>
      <c r="AF42" s="56" t="n">
        <f aca="false">AF41</f>
        <v>3</v>
      </c>
      <c r="AG42" s="56" t="n">
        <f aca="false">AG41</f>
        <v>2</v>
      </c>
      <c r="AJ42" s="87" t="n">
        <v>20</v>
      </c>
      <c r="AK42" s="87" t="n">
        <v>20</v>
      </c>
      <c r="AL42" s="87" t="n">
        <v>19</v>
      </c>
      <c r="AM42" s="87" t="n">
        <f aca="false">SUM((AJ42*25%),(AK42*25%),(AL42*50%))</f>
        <v>19.5</v>
      </c>
    </row>
    <row r="43" s="128" customFormat="true" ht="13.5" hidden="false" customHeight="false" outlineLevel="0" collapsed="false">
      <c r="A43" s="120"/>
      <c r="B43" s="120"/>
      <c r="C43" s="121"/>
      <c r="D43" s="122"/>
      <c r="E43" s="122"/>
      <c r="F43" s="123"/>
      <c r="G43" s="122"/>
      <c r="H43" s="124"/>
      <c r="I43" s="122"/>
      <c r="J43" s="123"/>
      <c r="K43" s="122"/>
      <c r="L43" s="123"/>
      <c r="M43" s="122"/>
      <c r="N43" s="123"/>
      <c r="O43" s="122"/>
      <c r="P43" s="125"/>
      <c r="Q43" s="126"/>
      <c r="R43" s="127"/>
      <c r="S43" s="82"/>
      <c r="T43" s="82"/>
      <c r="U43" s="82"/>
      <c r="W43" s="122"/>
      <c r="X43" s="122"/>
      <c r="Y43" s="124"/>
      <c r="Z43" s="122"/>
      <c r="AA43" s="122"/>
      <c r="AB43" s="122"/>
      <c r="AC43" s="122"/>
      <c r="AD43" s="122"/>
      <c r="AE43" s="122"/>
    </row>
    <row r="44" customFormat="false" ht="12.75" hidden="false" customHeight="false" outlineLevel="0" collapsed="false">
      <c r="A44" s="77" t="n">
        <v>33</v>
      </c>
      <c r="B44" s="129"/>
      <c r="C44" s="130"/>
      <c r="D44" s="84"/>
      <c r="E44" s="131"/>
      <c r="F44" s="132"/>
      <c r="G44" s="131"/>
      <c r="H44" s="85"/>
      <c r="I44" s="131"/>
      <c r="J44" s="132"/>
      <c r="K44" s="131"/>
      <c r="L44" s="132"/>
      <c r="M44" s="131"/>
      <c r="N44" s="132"/>
      <c r="O44" s="131"/>
      <c r="P44" s="133" t="n">
        <f aca="false">SUM(E44,G44,I44,K44,M44,O44)</f>
        <v>0</v>
      </c>
      <c r="Q44" s="134" t="str">
        <f aca="false">IF(T44=0,"AU",P44)</f>
        <v>AU</v>
      </c>
      <c r="R44" s="80"/>
      <c r="S44" s="81" t="n">
        <f aca="false">ASISTENCIAS!AZ44</f>
        <v>18.1818181818182</v>
      </c>
      <c r="T44" s="82" t="n">
        <f aca="false">COUNT(D44,F44,H44,J44,L44,N44)</f>
        <v>0</v>
      </c>
      <c r="U44" s="82"/>
      <c r="W44" s="86"/>
      <c r="X44" s="86"/>
      <c r="Y44" s="83"/>
      <c r="Z44" s="84"/>
      <c r="AA44" s="84"/>
      <c r="AB44" s="86" t="n">
        <f aca="false">SUM(W44:AA44)</f>
        <v>0</v>
      </c>
      <c r="AC44" s="84" t="n">
        <f aca="false">MINA(W44:AA44)</f>
        <v>0</v>
      </c>
      <c r="AD44" s="84" t="n">
        <f aca="false">IF(COUNT(W44:AA44)=1,(AB44/AG44),((AB44-AC44)/AG44))</f>
        <v>0</v>
      </c>
      <c r="AE44" s="86" t="str">
        <f aca="false">IF(AD44=0,"NP",AD44)</f>
        <v>NP</v>
      </c>
      <c r="AF44" s="56" t="n">
        <f aca="false">AF42</f>
        <v>3</v>
      </c>
      <c r="AG44" s="56" t="n">
        <f aca="false">AG42</f>
        <v>2</v>
      </c>
      <c r="AJ44" s="87"/>
      <c r="AK44" s="87"/>
      <c r="AL44" s="87"/>
      <c r="AM44" s="87"/>
    </row>
    <row r="45" customFormat="false" ht="12.75" hidden="false" customHeight="false" outlineLevel="0" collapsed="false">
      <c r="A45" s="88" t="n">
        <v>34</v>
      </c>
      <c r="B45" s="135" t="s">
        <v>212</v>
      </c>
      <c r="C45" s="136" t="s">
        <v>213</v>
      </c>
      <c r="D45" s="97" t="n">
        <v>2</v>
      </c>
      <c r="E45" s="98" t="n">
        <f aca="false">IF(R45&gt;D45,R45*20%,(IF(D45="NP",0,(D45*20%))))</f>
        <v>1.512</v>
      </c>
      <c r="F45" s="99" t="n">
        <v>9.5</v>
      </c>
      <c r="G45" s="100" t="n">
        <f aca="false">IF(F45="NP",0,(F45*20%))</f>
        <v>1.9</v>
      </c>
      <c r="H45" s="101" t="n">
        <v>11.44</v>
      </c>
      <c r="I45" s="100" t="n">
        <f aca="false">IF(H45="NP",0,(H45*20%))</f>
        <v>2.288</v>
      </c>
      <c r="J45" s="99" t="n">
        <v>10</v>
      </c>
      <c r="K45" s="100" t="n">
        <f aca="false">IF(J45="NP",0,(J45*20%))</f>
        <v>2</v>
      </c>
      <c r="L45" s="99" t="s">
        <v>15</v>
      </c>
      <c r="M45" s="100" t="n">
        <f aca="false">IF(L45="NP",0,(L45*10%))</f>
        <v>0</v>
      </c>
      <c r="N45" s="99" t="n">
        <f aca="false">AE45</f>
        <v>18</v>
      </c>
      <c r="O45" s="100" t="n">
        <f aca="false">IF(N45="NP",0,(N45*10%))</f>
        <v>1.8</v>
      </c>
      <c r="P45" s="102" t="n">
        <f aca="false">SUM(E45,G45,I45,K45,M45,O45)</f>
        <v>9.5</v>
      </c>
      <c r="Q45" s="103" t="n">
        <f aca="false">IF(T45=0,"AU",P45)</f>
        <v>9.5</v>
      </c>
      <c r="R45" s="104" t="n">
        <v>7.56</v>
      </c>
      <c r="S45" s="91" t="n">
        <f aca="false">ASISTENCIAS!AZ45</f>
        <v>86.3636363636364</v>
      </c>
      <c r="T45" s="82" t="n">
        <f aca="false">COUNT(D45,F45,H45,J45,L45,N45)</f>
        <v>5</v>
      </c>
      <c r="U45" s="82"/>
      <c r="W45" s="93" t="n">
        <v>19</v>
      </c>
      <c r="X45" s="93" t="s">
        <v>15</v>
      </c>
      <c r="Y45" s="94" t="n">
        <v>17</v>
      </c>
      <c r="Z45" s="95"/>
      <c r="AA45" s="95"/>
      <c r="AB45" s="93" t="n">
        <f aca="false">SUM(W45:AA45)</f>
        <v>36</v>
      </c>
      <c r="AC45" s="95" t="n">
        <f aca="false">MINA(W45:AA45)</f>
        <v>0</v>
      </c>
      <c r="AD45" s="95" t="n">
        <f aca="false">IF(COUNT(W45:AA45)=1,(AB45/AG45),((AB45-AC45)/AG45))</f>
        <v>18</v>
      </c>
      <c r="AE45" s="96" t="n">
        <f aca="false">IF(AD45=0,"NP",AD45)</f>
        <v>18</v>
      </c>
      <c r="AF45" s="56" t="n">
        <f aca="false">AF44</f>
        <v>3</v>
      </c>
      <c r="AG45" s="56" t="n">
        <f aca="false">AG44</f>
        <v>2</v>
      </c>
      <c r="AJ45" s="87"/>
      <c r="AK45" s="87"/>
      <c r="AL45" s="87"/>
      <c r="AM45" s="87" t="n">
        <f aca="false">SUM((AJ45*25%),(AK45*25%),(AL45*50%))</f>
        <v>0</v>
      </c>
    </row>
    <row r="46" customFormat="false" ht="12.75" hidden="false" customHeight="false" outlineLevel="0" collapsed="false">
      <c r="A46" s="88" t="n">
        <v>35</v>
      </c>
      <c r="B46" s="135" t="s">
        <v>214</v>
      </c>
      <c r="C46" s="136" t="s">
        <v>215</v>
      </c>
      <c r="D46" s="95" t="s">
        <v>15</v>
      </c>
      <c r="E46" s="100" t="n">
        <f aca="false">IF(D46="NP",0,(D46*20%))</f>
        <v>0</v>
      </c>
      <c r="F46" s="99" t="s">
        <v>15</v>
      </c>
      <c r="G46" s="100" t="n">
        <f aca="false">IF(F46="NP",0,(F46*20%))</f>
        <v>0</v>
      </c>
      <c r="H46" s="101" t="s">
        <v>15</v>
      </c>
      <c r="I46" s="100" t="n">
        <f aca="false">IF(H46="NP",0,(H46*20%))</f>
        <v>0</v>
      </c>
      <c r="J46" s="99" t="s">
        <v>15</v>
      </c>
      <c r="K46" s="100" t="n">
        <f aca="false">IF(J46="NP",0,(J46*20%))</f>
        <v>0</v>
      </c>
      <c r="L46" s="99" t="str">
        <f aca="false">IF(AM46=0,"NP",IF(AM46&gt;0,AM46,0))</f>
        <v>NP</v>
      </c>
      <c r="M46" s="100" t="n">
        <f aca="false">IF(L46="NP",0,(L46*10%))</f>
        <v>0</v>
      </c>
      <c r="N46" s="99" t="str">
        <f aca="false">AE46</f>
        <v>NP</v>
      </c>
      <c r="O46" s="100" t="n">
        <f aca="false">IF(N46="NP",0,(N46*10%))</f>
        <v>0</v>
      </c>
      <c r="P46" s="102" t="n">
        <f aca="false">SUM(E46,G46,I46,K46,M46,O46)</f>
        <v>0</v>
      </c>
      <c r="Q46" s="103" t="str">
        <f aca="false">IF(T46=0,"AU",P46)</f>
        <v>AU</v>
      </c>
      <c r="R46" s="90"/>
      <c r="S46" s="91" t="n">
        <f aca="false">ASISTENCIAS!AZ46</f>
        <v>2.27272727272727</v>
      </c>
      <c r="T46" s="82" t="n">
        <f aca="false">COUNT(D46,F46,H46,J46,L46,N46)</f>
        <v>0</v>
      </c>
      <c r="U46" s="82"/>
      <c r="W46" s="93" t="s">
        <v>15</v>
      </c>
      <c r="X46" s="93" t="s">
        <v>15</v>
      </c>
      <c r="Y46" s="94" t="s">
        <v>15</v>
      </c>
      <c r="Z46" s="95"/>
      <c r="AA46" s="95"/>
      <c r="AB46" s="93" t="n">
        <f aca="false">SUM(W46:AA46)</f>
        <v>0</v>
      </c>
      <c r="AC46" s="95" t="n">
        <f aca="false">MINA(W46:AA46)</f>
        <v>0</v>
      </c>
      <c r="AD46" s="95" t="n">
        <f aca="false">IF(COUNT(W46:AA46)=1,(AB46/AG46),((AB46-AC46)/AG46))</f>
        <v>0</v>
      </c>
      <c r="AE46" s="96" t="str">
        <f aca="false">IF(AD46=0,"NP",AD46)</f>
        <v>NP</v>
      </c>
      <c r="AF46" s="56" t="n">
        <f aca="false">AF45</f>
        <v>3</v>
      </c>
      <c r="AG46" s="56" t="n">
        <f aca="false">AG45</f>
        <v>2</v>
      </c>
      <c r="AJ46" s="87"/>
      <c r="AK46" s="87"/>
      <c r="AL46" s="87"/>
      <c r="AM46" s="87" t="n">
        <f aca="false">SUM((AJ46*25%),(AK46*25%),(AL46*50%))</f>
        <v>0</v>
      </c>
    </row>
    <row r="47" customFormat="false" ht="12.75" hidden="false" customHeight="false" outlineLevel="0" collapsed="false">
      <c r="A47" s="88" t="n">
        <v>36</v>
      </c>
      <c r="B47" s="135"/>
      <c r="C47" s="136"/>
      <c r="D47" s="95"/>
      <c r="E47" s="100"/>
      <c r="F47" s="99"/>
      <c r="G47" s="100"/>
      <c r="H47" s="101"/>
      <c r="I47" s="100"/>
      <c r="J47" s="99"/>
      <c r="K47" s="100"/>
      <c r="L47" s="99"/>
      <c r="M47" s="100"/>
      <c r="N47" s="99"/>
      <c r="O47" s="100"/>
      <c r="P47" s="102" t="n">
        <f aca="false">SUM(E47,G47,I47,K47,M47,O47)</f>
        <v>0</v>
      </c>
      <c r="Q47" s="103" t="str">
        <f aca="false">IF(T47=0,"AU",P47)</f>
        <v>AU</v>
      </c>
      <c r="R47" s="90"/>
      <c r="S47" s="91" t="n">
        <f aca="false">ASISTENCIAS!AZ47</f>
        <v>0</v>
      </c>
      <c r="T47" s="82" t="n">
        <f aca="false">COUNT(D47,F47,H47,J47,L47,N47)</f>
        <v>0</v>
      </c>
      <c r="U47" s="82"/>
      <c r="W47" s="93"/>
      <c r="X47" s="93"/>
      <c r="Y47" s="94"/>
      <c r="Z47" s="95"/>
      <c r="AA47" s="95"/>
      <c r="AB47" s="93" t="n">
        <f aca="false">SUM(W47:AA47)</f>
        <v>0</v>
      </c>
      <c r="AC47" s="95" t="n">
        <f aca="false">MINA(W47:AA47)</f>
        <v>0</v>
      </c>
      <c r="AD47" s="95" t="n">
        <f aca="false">IF(COUNT(W47:AA47)=1,(AB47/AG47),((AB47-AC47)/AG47))</f>
        <v>0</v>
      </c>
      <c r="AE47" s="96" t="str">
        <f aca="false">IF(AD47=0,"NP",AD47)</f>
        <v>NP</v>
      </c>
      <c r="AF47" s="56" t="n">
        <f aca="false">AF46</f>
        <v>3</v>
      </c>
      <c r="AG47" s="56" t="n">
        <f aca="false">AG46</f>
        <v>2</v>
      </c>
      <c r="AJ47" s="87"/>
      <c r="AK47" s="87"/>
      <c r="AL47" s="87"/>
      <c r="AM47" s="87"/>
    </row>
    <row r="48" customFormat="false" ht="12.75" hidden="false" customHeight="false" outlineLevel="0" collapsed="false">
      <c r="A48" s="88" t="n">
        <v>37</v>
      </c>
      <c r="B48" s="135" t="s">
        <v>216</v>
      </c>
      <c r="C48" s="136" t="s">
        <v>217</v>
      </c>
      <c r="D48" s="79" t="s">
        <v>149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90"/>
      <c r="S48" s="91" t="n">
        <f aca="false">ASISTENCIAS!AZ48</f>
        <v>47.7272727272727</v>
      </c>
      <c r="T48" s="82" t="n">
        <f aca="false">COUNT(D48,F48,H48,J48,L48,N48)</f>
        <v>0</v>
      </c>
      <c r="U48" s="82"/>
      <c r="W48" s="93" t="s">
        <v>15</v>
      </c>
      <c r="X48" s="93" t="n">
        <v>15</v>
      </c>
      <c r="Y48" s="94" t="s">
        <v>15</v>
      </c>
      <c r="Z48" s="95"/>
      <c r="AA48" s="95"/>
      <c r="AB48" s="93" t="n">
        <f aca="false">SUM(W48:AA48)</f>
        <v>15</v>
      </c>
      <c r="AC48" s="95" t="n">
        <f aca="false">MINA(W48:AA48)</f>
        <v>0</v>
      </c>
      <c r="AD48" s="95" t="n">
        <f aca="false">IF(COUNT(W48:AA48)=1,(AB48/AG48),((AB48-AC48)/AG48))</f>
        <v>7.5</v>
      </c>
      <c r="AE48" s="96" t="n">
        <f aca="false">IF(AD48=0,"NP",AD48)</f>
        <v>7.5</v>
      </c>
      <c r="AF48" s="56" t="n">
        <f aca="false">AF47</f>
        <v>3</v>
      </c>
      <c r="AG48" s="56" t="n">
        <f aca="false">AG47</f>
        <v>2</v>
      </c>
      <c r="AJ48" s="87"/>
      <c r="AK48" s="87"/>
      <c r="AL48" s="87"/>
      <c r="AM48" s="87" t="n">
        <f aca="false">SUM((AJ48*25%),(AK48*25%),(AL48*50%))</f>
        <v>0</v>
      </c>
    </row>
    <row r="49" customFormat="false" ht="12.75" hidden="false" customHeight="false" outlineLevel="0" collapsed="false">
      <c r="A49" s="88" t="n">
        <v>38</v>
      </c>
      <c r="B49" s="135"/>
      <c r="C49" s="136"/>
      <c r="D49" s="95"/>
      <c r="E49" s="100"/>
      <c r="F49" s="99"/>
      <c r="G49" s="100"/>
      <c r="H49" s="101"/>
      <c r="I49" s="100"/>
      <c r="J49" s="99"/>
      <c r="K49" s="100"/>
      <c r="L49" s="99"/>
      <c r="M49" s="100"/>
      <c r="N49" s="99"/>
      <c r="O49" s="100"/>
      <c r="P49" s="102" t="n">
        <f aca="false">SUM(E49,G49,I49,K49,M49,O49)</f>
        <v>0</v>
      </c>
      <c r="Q49" s="103" t="str">
        <f aca="false">IF(T49=0,"AU",P49)</f>
        <v>AU</v>
      </c>
      <c r="R49" s="90"/>
      <c r="S49" s="91" t="n">
        <f aca="false">ASISTENCIAS!AZ49</f>
        <v>15.9090909090909</v>
      </c>
      <c r="T49" s="82" t="n">
        <f aca="false">COUNT(D49,F49,H49,J49,L49,N49)</f>
        <v>0</v>
      </c>
      <c r="U49" s="82"/>
      <c r="W49" s="93"/>
      <c r="X49" s="93"/>
      <c r="Y49" s="94"/>
      <c r="Z49" s="95"/>
      <c r="AA49" s="95"/>
      <c r="AB49" s="93" t="n">
        <f aca="false">SUM(W49:AA49)</f>
        <v>0</v>
      </c>
      <c r="AC49" s="95" t="n">
        <f aca="false">MINA(W49:AA49)</f>
        <v>0</v>
      </c>
      <c r="AD49" s="95" t="n">
        <f aca="false">IF(COUNT(W49:AA49)=1,(AB49/AG49),((AB49-AC49)/AG49))</f>
        <v>0</v>
      </c>
      <c r="AE49" s="96" t="str">
        <f aca="false">IF(AD49=0,"NP",AD49)</f>
        <v>NP</v>
      </c>
      <c r="AF49" s="56" t="n">
        <f aca="false">AF48</f>
        <v>3</v>
      </c>
      <c r="AG49" s="56" t="n">
        <f aca="false">AG48</f>
        <v>2</v>
      </c>
      <c r="AJ49" s="87"/>
      <c r="AK49" s="87"/>
      <c r="AL49" s="87"/>
      <c r="AM49" s="87"/>
    </row>
    <row r="50" customFormat="false" ht="12.75" hidden="false" customHeight="false" outlineLevel="0" collapsed="false">
      <c r="A50" s="88" t="n">
        <v>39</v>
      </c>
      <c r="B50" s="135" t="s">
        <v>218</v>
      </c>
      <c r="C50" s="136" t="s">
        <v>219</v>
      </c>
      <c r="D50" s="97" t="n">
        <v>0.25</v>
      </c>
      <c r="E50" s="98" t="n">
        <f aca="false">IF(R50&gt;D50,R50*20%,(IF(D50="NP",0,(D50*20%))))</f>
        <v>1.826</v>
      </c>
      <c r="F50" s="99" t="n">
        <v>3</v>
      </c>
      <c r="G50" s="100" t="n">
        <f aca="false">IF(F50="NP",0,(F50*20%))</f>
        <v>0.6</v>
      </c>
      <c r="H50" s="101" t="n">
        <v>4</v>
      </c>
      <c r="I50" s="100" t="n">
        <f aca="false">IF(H50="NP",0,(H50*20%))</f>
        <v>0.8</v>
      </c>
      <c r="J50" s="99" t="n">
        <v>15</v>
      </c>
      <c r="K50" s="100" t="n">
        <f aca="false">IF(J50="NP",0,(J50*20%))</f>
        <v>3</v>
      </c>
      <c r="L50" s="99" t="n">
        <f aca="false">IF(AM50=0,"NP",IF(AM50&gt;0,AM50,0))</f>
        <v>15.25</v>
      </c>
      <c r="M50" s="100" t="n">
        <f aca="false">IF(L50="NP",0,(L50*10%))</f>
        <v>1.525</v>
      </c>
      <c r="N50" s="99" t="n">
        <f aca="false">AE50</f>
        <v>17.5</v>
      </c>
      <c r="O50" s="100" t="n">
        <f aca="false">IF(N50="NP",0,(N50*10%))</f>
        <v>1.75</v>
      </c>
      <c r="P50" s="102" t="n">
        <f aca="false">SUM(E50,G50,I50,K50,M50,O50)</f>
        <v>9.501</v>
      </c>
      <c r="Q50" s="103" t="n">
        <f aca="false">IF(T50=0,"AU",P50)</f>
        <v>9.501</v>
      </c>
      <c r="R50" s="104" t="n">
        <v>9.13</v>
      </c>
      <c r="S50" s="91" t="n">
        <f aca="false">ASISTENCIAS!AZ50</f>
        <v>86.3636363636364</v>
      </c>
      <c r="T50" s="82" t="n">
        <f aca="false">COUNT(D50,F50,H50,J50,L50,N50)</f>
        <v>6</v>
      </c>
      <c r="U50" s="82"/>
      <c r="W50" s="93" t="n">
        <v>18</v>
      </c>
      <c r="X50" s="93" t="n">
        <v>13.83</v>
      </c>
      <c r="Y50" s="94" t="n">
        <v>17</v>
      </c>
      <c r="Z50" s="95"/>
      <c r="AA50" s="95"/>
      <c r="AB50" s="93" t="n">
        <f aca="false">SUM(W50:AA50)</f>
        <v>48.83</v>
      </c>
      <c r="AC50" s="95" t="n">
        <f aca="false">MINA(W50:AA50)</f>
        <v>13.83</v>
      </c>
      <c r="AD50" s="95" t="n">
        <f aca="false">IF(COUNT(W50:AA50)=1,(AB50/AG50),((AB50-AC50)/AG50))</f>
        <v>17.5</v>
      </c>
      <c r="AE50" s="96" t="n">
        <f aca="false">IF(AD50=0,"NP",AD50)</f>
        <v>17.5</v>
      </c>
      <c r="AF50" s="56" t="n">
        <f aca="false">AF49</f>
        <v>3</v>
      </c>
      <c r="AG50" s="56" t="n">
        <f aca="false">AG49</f>
        <v>2</v>
      </c>
      <c r="AJ50" s="87" t="n">
        <v>15</v>
      </c>
      <c r="AK50" s="87" t="n">
        <v>16</v>
      </c>
      <c r="AL50" s="87" t="n">
        <v>15</v>
      </c>
      <c r="AM50" s="87" t="n">
        <f aca="false">SUM((AJ50*25%),(AK50*25%),(AL50*50%))</f>
        <v>15.25</v>
      </c>
    </row>
    <row r="51" customFormat="false" ht="12.75" hidden="false" customHeight="false" outlineLevel="0" collapsed="false">
      <c r="A51" s="88" t="n">
        <v>40</v>
      </c>
      <c r="B51" s="135" t="s">
        <v>220</v>
      </c>
      <c r="C51" s="136" t="s">
        <v>221</v>
      </c>
      <c r="D51" s="97" t="n">
        <v>0.25</v>
      </c>
      <c r="E51" s="98" t="n">
        <f aca="false">IF(R51&gt;D51,R51*20%,(IF(D51="NP",0,(D51*20%))))</f>
        <v>1.706</v>
      </c>
      <c r="F51" s="99" t="n">
        <v>5</v>
      </c>
      <c r="G51" s="100" t="n">
        <f aca="false">IF(F51="NP",0,(F51*20%))</f>
        <v>1</v>
      </c>
      <c r="H51" s="101" t="n">
        <v>6.83</v>
      </c>
      <c r="I51" s="100" t="n">
        <f aca="false">IF(H51="NP",0,(H51*20%))</f>
        <v>1.366</v>
      </c>
      <c r="J51" s="99" t="n">
        <v>15</v>
      </c>
      <c r="K51" s="100" t="n">
        <f aca="false">IF(J51="NP",0,(J51*20%))</f>
        <v>3</v>
      </c>
      <c r="L51" s="99" t="n">
        <f aca="false">IF(AM51=0,"NP",IF(AM51&gt;0,AM51,0))</f>
        <v>16.25</v>
      </c>
      <c r="M51" s="100" t="n">
        <f aca="false">IF(L51="NP",0,(L51*10%))</f>
        <v>1.625</v>
      </c>
      <c r="N51" s="99" t="n">
        <f aca="false">AE51</f>
        <v>18</v>
      </c>
      <c r="O51" s="100" t="n">
        <f aca="false">IF(N51="NP",0,(N51*10%))</f>
        <v>1.8</v>
      </c>
      <c r="P51" s="102" t="n">
        <f aca="false">SUM(E51,G51,I51,K51,M51,O51)</f>
        <v>10.497</v>
      </c>
      <c r="Q51" s="103" t="n">
        <f aca="false">IF(T51=0,"AU",P51)</f>
        <v>10.497</v>
      </c>
      <c r="R51" s="104" t="n">
        <v>8.53</v>
      </c>
      <c r="S51" s="91" t="n">
        <f aca="false">ASISTENCIAS!AZ51</f>
        <v>93.1818181818182</v>
      </c>
      <c r="T51" s="82" t="n">
        <f aca="false">COUNT(D51,F51,H51,J51,L51,N51)</f>
        <v>6</v>
      </c>
      <c r="U51" s="82"/>
      <c r="W51" s="93" t="n">
        <v>18</v>
      </c>
      <c r="X51" s="93" t="n">
        <v>4.5</v>
      </c>
      <c r="Y51" s="94" t="n">
        <v>18</v>
      </c>
      <c r="Z51" s="95"/>
      <c r="AA51" s="95"/>
      <c r="AB51" s="93" t="n">
        <f aca="false">SUM(W51:AA51)</f>
        <v>40.5</v>
      </c>
      <c r="AC51" s="95" t="n">
        <f aca="false">MINA(W51:AA51)</f>
        <v>4.5</v>
      </c>
      <c r="AD51" s="95" t="n">
        <f aca="false">IF(COUNT(W51:AA51)=1,(AB51/AG51),((AB51-AC51)/AG51))</f>
        <v>18</v>
      </c>
      <c r="AE51" s="96" t="n">
        <f aca="false">IF(AD51=0,"NP",AD51)</f>
        <v>18</v>
      </c>
      <c r="AF51" s="56" t="n">
        <f aca="false">AF50</f>
        <v>3</v>
      </c>
      <c r="AG51" s="56" t="n">
        <f aca="false">AG50</f>
        <v>2</v>
      </c>
      <c r="AJ51" s="87" t="n">
        <v>15</v>
      </c>
      <c r="AK51" s="87" t="n">
        <v>14</v>
      </c>
      <c r="AL51" s="87" t="n">
        <v>18</v>
      </c>
      <c r="AM51" s="87" t="n">
        <f aca="false">SUM((AJ51*25%),(AK51*25%),(AL51*50%))</f>
        <v>16.25</v>
      </c>
    </row>
    <row r="52" customFormat="false" ht="12.75" hidden="false" customHeight="false" outlineLevel="0" collapsed="false">
      <c r="A52" s="88" t="n">
        <v>41</v>
      </c>
      <c r="B52" s="135" t="s">
        <v>222</v>
      </c>
      <c r="C52" s="136" t="s">
        <v>223</v>
      </c>
      <c r="D52" s="79" t="s">
        <v>149</v>
      </c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90"/>
      <c r="S52" s="91" t="n">
        <f aca="false">ASISTENCIAS!AZ52</f>
        <v>20.4545454545455</v>
      </c>
      <c r="T52" s="82" t="n">
        <f aca="false">COUNT(D52,F52,H52,J52,L52,N52)</f>
        <v>0</v>
      </c>
      <c r="U52" s="82"/>
      <c r="W52" s="93" t="s">
        <v>15</v>
      </c>
      <c r="X52" s="93" t="s">
        <v>15</v>
      </c>
      <c r="Y52" s="94" t="s">
        <v>15</v>
      </c>
      <c r="Z52" s="95"/>
      <c r="AA52" s="95"/>
      <c r="AB52" s="93" t="n">
        <f aca="false">SUM(W52:AA52)</f>
        <v>0</v>
      </c>
      <c r="AC52" s="95" t="n">
        <f aca="false">MINA(W52:AA52)</f>
        <v>0</v>
      </c>
      <c r="AD52" s="95" t="n">
        <f aca="false">IF(COUNT(W52:AA52)=1,(AB52/AG52),((AB52-AC52)/AG52))</f>
        <v>0</v>
      </c>
      <c r="AE52" s="96" t="str">
        <f aca="false">IF(AD52=0,"NP",AD52)</f>
        <v>NP</v>
      </c>
      <c r="AF52" s="56" t="n">
        <f aca="false">AF51</f>
        <v>3</v>
      </c>
      <c r="AG52" s="56" t="n">
        <f aca="false">AG51</f>
        <v>2</v>
      </c>
      <c r="AJ52" s="87"/>
      <c r="AK52" s="87"/>
      <c r="AL52" s="87"/>
      <c r="AM52" s="87" t="n">
        <f aca="false">SUM((AJ52*25%),(AK52*25%),(AL52*50%))</f>
        <v>0</v>
      </c>
    </row>
    <row r="53" customFormat="false" ht="12.75" hidden="false" customHeight="false" outlineLevel="0" collapsed="false">
      <c r="A53" s="88" t="n">
        <v>42</v>
      </c>
      <c r="B53" s="135" t="s">
        <v>224</v>
      </c>
      <c r="C53" s="136" t="s">
        <v>225</v>
      </c>
      <c r="D53" s="97" t="n">
        <v>0.25</v>
      </c>
      <c r="E53" s="98" t="n">
        <f aca="false">IF(R53&gt;D53,R53*20%,(IF(D53="NP",0,(D53*20%))))</f>
        <v>2.042</v>
      </c>
      <c r="F53" s="99" t="n">
        <v>2.25</v>
      </c>
      <c r="G53" s="100" t="n">
        <f aca="false">IF(F53="NP",0,(F53*20%))</f>
        <v>0.45</v>
      </c>
      <c r="H53" s="101" t="n">
        <v>7.5</v>
      </c>
      <c r="I53" s="100" t="n">
        <f aca="false">IF(H53="NP",0,(H53*20%))</f>
        <v>1.5</v>
      </c>
      <c r="J53" s="99" t="n">
        <v>10</v>
      </c>
      <c r="K53" s="100" t="n">
        <f aca="false">IF(J53="NP",0,(J53*20%))</f>
        <v>2</v>
      </c>
      <c r="L53" s="99" t="str">
        <f aca="false">IF(AM53=0,"NP",IF(AM53&gt;0,AM53,0))</f>
        <v>NP</v>
      </c>
      <c r="M53" s="100" t="n">
        <f aca="false">IF(L53="NP",0,(L53*10%))</f>
        <v>0</v>
      </c>
      <c r="N53" s="99" t="n">
        <f aca="false">AE53</f>
        <v>18</v>
      </c>
      <c r="O53" s="100" t="n">
        <f aca="false">IF(N53="NP",0,(N53*10%))</f>
        <v>1.8</v>
      </c>
      <c r="P53" s="102" t="n">
        <f aca="false">SUM(E53,G53,I53,K53,M53,O53)</f>
        <v>7.792</v>
      </c>
      <c r="Q53" s="103" t="n">
        <f aca="false">IF(T53=0,"AU",P53)</f>
        <v>7.792</v>
      </c>
      <c r="R53" s="104" t="n">
        <v>10.21</v>
      </c>
      <c r="S53" s="91" t="n">
        <f aca="false">ASISTENCIAS!AZ53</f>
        <v>86.3636363636364</v>
      </c>
      <c r="T53" s="82" t="n">
        <f aca="false">COUNT(D53,F53,H53,J53,L53,N53)</f>
        <v>5</v>
      </c>
      <c r="U53" s="82"/>
      <c r="W53" s="93" t="n">
        <v>18</v>
      </c>
      <c r="X53" s="93" t="s">
        <v>15</v>
      </c>
      <c r="Y53" s="94" t="n">
        <v>18</v>
      </c>
      <c r="Z53" s="95"/>
      <c r="AA53" s="95"/>
      <c r="AB53" s="93" t="n">
        <f aca="false">SUM(W53:AA53)</f>
        <v>36</v>
      </c>
      <c r="AC53" s="95" t="n">
        <f aca="false">MINA(W53:AA53)</f>
        <v>0</v>
      </c>
      <c r="AD53" s="95" t="n">
        <f aca="false">IF(COUNT(W53:AA53)=1,(AB53/AG53),((AB53-AC53)/AG53))</f>
        <v>18</v>
      </c>
      <c r="AE53" s="96" t="n">
        <f aca="false">IF(AD53=0,"NP",AD53)</f>
        <v>18</v>
      </c>
      <c r="AF53" s="56" t="n">
        <f aca="false">AF52</f>
        <v>3</v>
      </c>
      <c r="AG53" s="56" t="n">
        <f aca="false">AG52</f>
        <v>2</v>
      </c>
      <c r="AJ53" s="87"/>
      <c r="AK53" s="87"/>
      <c r="AL53" s="87"/>
      <c r="AM53" s="87" t="n">
        <f aca="false">SUM((AJ53*25%),(AK53*25%),(AL53*50%))</f>
        <v>0</v>
      </c>
    </row>
    <row r="54" customFormat="false" ht="12.75" hidden="false" customHeight="false" outlineLevel="0" collapsed="false">
      <c r="A54" s="88" t="n">
        <v>43</v>
      </c>
      <c r="B54" s="135"/>
      <c r="C54" s="136"/>
      <c r="D54" s="95"/>
      <c r="E54" s="100"/>
      <c r="F54" s="99"/>
      <c r="G54" s="100"/>
      <c r="H54" s="101"/>
      <c r="I54" s="100"/>
      <c r="J54" s="99"/>
      <c r="K54" s="100"/>
      <c r="L54" s="99"/>
      <c r="M54" s="100"/>
      <c r="N54" s="99"/>
      <c r="O54" s="100"/>
      <c r="P54" s="102" t="n">
        <f aca="false">SUM(E54,G54,I54,K54,M54,O54)</f>
        <v>0</v>
      </c>
      <c r="Q54" s="103" t="str">
        <f aca="false">IF(T54=0,"AU",P54)</f>
        <v>AU</v>
      </c>
      <c r="R54" s="90"/>
      <c r="S54" s="91" t="n">
        <f aca="false">ASISTENCIAS!AZ54</f>
        <v>0</v>
      </c>
      <c r="T54" s="82" t="n">
        <f aca="false">COUNT(D54,F54,H54,J54,L54,N54)</f>
        <v>0</v>
      </c>
      <c r="U54" s="82"/>
      <c r="W54" s="93"/>
      <c r="X54" s="93"/>
      <c r="Y54" s="94"/>
      <c r="Z54" s="95"/>
      <c r="AA54" s="95"/>
      <c r="AB54" s="93" t="n">
        <f aca="false">SUM(W54:AA54)</f>
        <v>0</v>
      </c>
      <c r="AC54" s="95" t="n">
        <f aca="false">MINA(W54:AA54)</f>
        <v>0</v>
      </c>
      <c r="AD54" s="95" t="n">
        <f aca="false">IF(COUNT(W54:AA54)=1,(AB54/AG54),((AB54-AC54)/AG54))</f>
        <v>0</v>
      </c>
      <c r="AE54" s="96" t="str">
        <f aca="false">IF(AD54=0,"NP",AD54)</f>
        <v>NP</v>
      </c>
      <c r="AF54" s="56" t="n">
        <f aca="false">AF53</f>
        <v>3</v>
      </c>
      <c r="AG54" s="56" t="n">
        <f aca="false">AG53</f>
        <v>2</v>
      </c>
      <c r="AJ54" s="87"/>
      <c r="AK54" s="87"/>
      <c r="AL54" s="87"/>
      <c r="AM54" s="87"/>
    </row>
    <row r="55" customFormat="false" ht="12.75" hidden="false" customHeight="false" outlineLevel="0" collapsed="false">
      <c r="A55" s="88" t="n">
        <v>44</v>
      </c>
      <c r="B55" s="135"/>
      <c r="C55" s="136"/>
      <c r="D55" s="95"/>
      <c r="E55" s="100"/>
      <c r="F55" s="99"/>
      <c r="G55" s="100"/>
      <c r="H55" s="101"/>
      <c r="I55" s="100"/>
      <c r="J55" s="99"/>
      <c r="K55" s="100"/>
      <c r="L55" s="99"/>
      <c r="M55" s="100"/>
      <c r="N55" s="99"/>
      <c r="O55" s="100"/>
      <c r="P55" s="102" t="n">
        <f aca="false">SUM(E55,G55,I55,K55,M55,O55)</f>
        <v>0</v>
      </c>
      <c r="Q55" s="103" t="str">
        <f aca="false">IF(T55=0,"AU",P55)</f>
        <v>AU</v>
      </c>
      <c r="R55" s="90"/>
      <c r="S55" s="91" t="n">
        <f aca="false">ASISTENCIAS!AZ55</f>
        <v>11.3636363636364</v>
      </c>
      <c r="T55" s="82" t="n">
        <f aca="false">COUNT(D55,F55,H55,J55,L55,N55)</f>
        <v>0</v>
      </c>
      <c r="U55" s="82"/>
      <c r="W55" s="93"/>
      <c r="X55" s="93"/>
      <c r="Y55" s="94"/>
      <c r="Z55" s="95"/>
      <c r="AA55" s="95"/>
      <c r="AB55" s="93" t="n">
        <f aca="false">SUM(W55:AA55)</f>
        <v>0</v>
      </c>
      <c r="AC55" s="95" t="n">
        <f aca="false">MINA(W55:AA55)</f>
        <v>0</v>
      </c>
      <c r="AD55" s="95" t="n">
        <f aca="false">IF(COUNT(W55:AA55)=1,(AB55/AG55),((AB55-AC55)/AG55))</f>
        <v>0</v>
      </c>
      <c r="AE55" s="96" t="str">
        <f aca="false">IF(AD55=0,"NP",AD55)</f>
        <v>NP</v>
      </c>
      <c r="AF55" s="56" t="n">
        <f aca="false">AF54</f>
        <v>3</v>
      </c>
      <c r="AG55" s="56" t="n">
        <f aca="false">AG54</f>
        <v>2</v>
      </c>
      <c r="AJ55" s="87"/>
      <c r="AK55" s="87"/>
      <c r="AL55" s="87"/>
      <c r="AM55" s="87"/>
    </row>
    <row r="56" customFormat="false" ht="12.75" hidden="false" customHeight="false" outlineLevel="0" collapsed="false">
      <c r="A56" s="88" t="n">
        <v>45</v>
      </c>
      <c r="B56" s="135"/>
      <c r="C56" s="136"/>
      <c r="D56" s="95"/>
      <c r="E56" s="100"/>
      <c r="F56" s="99"/>
      <c r="G56" s="100"/>
      <c r="H56" s="101"/>
      <c r="I56" s="100"/>
      <c r="J56" s="99"/>
      <c r="K56" s="100"/>
      <c r="L56" s="99"/>
      <c r="M56" s="100"/>
      <c r="N56" s="99"/>
      <c r="O56" s="100"/>
      <c r="P56" s="102" t="n">
        <f aca="false">SUM(E56,G56,I56,K56,M56,O56)</f>
        <v>0</v>
      </c>
      <c r="Q56" s="103" t="str">
        <f aca="false">IF(T56=0,"AU",P56)</f>
        <v>AU</v>
      </c>
      <c r="R56" s="90"/>
      <c r="S56" s="91" t="n">
        <f aca="false">ASISTENCIAS!AZ56</f>
        <v>25</v>
      </c>
      <c r="T56" s="82" t="n">
        <f aca="false">COUNT(D56,F56,H56,J56,L56,N56)</f>
        <v>0</v>
      </c>
      <c r="U56" s="82"/>
      <c r="W56" s="93"/>
      <c r="X56" s="93"/>
      <c r="Y56" s="94"/>
      <c r="Z56" s="95"/>
      <c r="AA56" s="95"/>
      <c r="AB56" s="93" t="n">
        <f aca="false">SUM(W56:AA56)</f>
        <v>0</v>
      </c>
      <c r="AC56" s="95" t="n">
        <f aca="false">MINA(W56:AA56)</f>
        <v>0</v>
      </c>
      <c r="AD56" s="95" t="n">
        <f aca="false">IF(COUNT(W56:AA56)=1,(AB56/AG56),((AB56-AC56)/AG56))</f>
        <v>0</v>
      </c>
      <c r="AE56" s="96" t="str">
        <f aca="false">IF(AD56=0,"NP",AD56)</f>
        <v>NP</v>
      </c>
      <c r="AF56" s="56" t="n">
        <f aca="false">AF55</f>
        <v>3</v>
      </c>
      <c r="AG56" s="56" t="n">
        <f aca="false">AG55</f>
        <v>2</v>
      </c>
      <c r="AJ56" s="87"/>
      <c r="AK56" s="87"/>
      <c r="AL56" s="87"/>
      <c r="AM56" s="87"/>
    </row>
    <row r="57" customFormat="false" ht="12.75" hidden="false" customHeight="false" outlineLevel="0" collapsed="false">
      <c r="A57" s="88" t="n">
        <v>46</v>
      </c>
      <c r="B57" s="135" t="s">
        <v>226</v>
      </c>
      <c r="C57" s="136" t="s">
        <v>227</v>
      </c>
      <c r="D57" s="95" t="n">
        <v>2.5</v>
      </c>
      <c r="E57" s="100" t="n">
        <f aca="false">IF(D57="NP",0,(D57*20%))</f>
        <v>0.5</v>
      </c>
      <c r="F57" s="99" t="n">
        <v>7.5</v>
      </c>
      <c r="G57" s="100" t="n">
        <f aca="false">IF(F57="NP",0,(F57*20%))</f>
        <v>1.5</v>
      </c>
      <c r="H57" s="101" t="n">
        <v>10.57</v>
      </c>
      <c r="I57" s="100" t="n">
        <f aca="false">IF(H57="NP",0,(H57*20%))</f>
        <v>2.114</v>
      </c>
      <c r="J57" s="99" t="n">
        <v>19</v>
      </c>
      <c r="K57" s="100" t="n">
        <f aca="false">IF(J57="NP",0,(J57*20%))</f>
        <v>3.8</v>
      </c>
      <c r="L57" s="99" t="n">
        <f aca="false">IF(AM57=0,"NP",IF(AM57&gt;0,AM57,0))</f>
        <v>17.75</v>
      </c>
      <c r="M57" s="100" t="n">
        <f aca="false">IF(L57="NP",0,(L57*10%))</f>
        <v>1.775</v>
      </c>
      <c r="N57" s="99" t="n">
        <f aca="false">AE57</f>
        <v>18</v>
      </c>
      <c r="O57" s="100" t="n">
        <f aca="false">IF(N57="NP",0,(N57*10%))</f>
        <v>1.8</v>
      </c>
      <c r="P57" s="102" t="n">
        <f aca="false">SUM(E57,G57,I57,K57,M57,O57)</f>
        <v>11.489</v>
      </c>
      <c r="Q57" s="103" t="n">
        <f aca="false">IF(T57=0,"AU",P57)</f>
        <v>11.489</v>
      </c>
      <c r="R57" s="90"/>
      <c r="S57" s="91" t="n">
        <f aca="false">ASISTENCIAS!AZ57</f>
        <v>86.3636363636364</v>
      </c>
      <c r="T57" s="82" t="n">
        <f aca="false">COUNT(D57,F57,H57,J57,L57,N57)</f>
        <v>6</v>
      </c>
      <c r="U57" s="82"/>
      <c r="W57" s="93" t="n">
        <v>18</v>
      </c>
      <c r="X57" s="93" t="s">
        <v>15</v>
      </c>
      <c r="Y57" s="94" t="n">
        <v>18</v>
      </c>
      <c r="Z57" s="95"/>
      <c r="AA57" s="95"/>
      <c r="AB57" s="93" t="n">
        <f aca="false">SUM(W57:AA57)</f>
        <v>36</v>
      </c>
      <c r="AC57" s="95" t="n">
        <f aca="false">MINA(W57:AA57)</f>
        <v>0</v>
      </c>
      <c r="AD57" s="95" t="n">
        <f aca="false">IF(COUNT(W57:AA57)=1,(AB57/AG57),((AB57-AC57)/AG57))</f>
        <v>18</v>
      </c>
      <c r="AE57" s="96" t="n">
        <f aca="false">IF(AD57=0,"NP",AD57)</f>
        <v>18</v>
      </c>
      <c r="AF57" s="56" t="n">
        <f aca="false">AF56</f>
        <v>3</v>
      </c>
      <c r="AG57" s="56" t="n">
        <f aca="false">AG56</f>
        <v>2</v>
      </c>
      <c r="AJ57" s="87" t="n">
        <v>18</v>
      </c>
      <c r="AK57" s="87" t="n">
        <v>19</v>
      </c>
      <c r="AL57" s="87" t="n">
        <v>17</v>
      </c>
      <c r="AM57" s="87" t="n">
        <f aca="false">SUM((AJ57*25%),(AK57*25%),(AL57*50%))</f>
        <v>17.75</v>
      </c>
    </row>
    <row r="58" customFormat="false" ht="12.75" hidden="false" customHeight="false" outlineLevel="0" collapsed="false">
      <c r="A58" s="88" t="n">
        <v>47</v>
      </c>
      <c r="B58" s="135"/>
      <c r="C58" s="136"/>
      <c r="D58" s="95"/>
      <c r="E58" s="100"/>
      <c r="F58" s="99"/>
      <c r="G58" s="100"/>
      <c r="H58" s="101"/>
      <c r="I58" s="100"/>
      <c r="J58" s="99"/>
      <c r="K58" s="100"/>
      <c r="L58" s="99"/>
      <c r="M58" s="100"/>
      <c r="N58" s="99"/>
      <c r="O58" s="100"/>
      <c r="P58" s="102" t="n">
        <f aca="false">SUM(E58,G58,I58,K58,M58,O58)</f>
        <v>0</v>
      </c>
      <c r="Q58" s="103" t="str">
        <f aca="false">IF(T58=0,"AU",P58)</f>
        <v>AU</v>
      </c>
      <c r="R58" s="90"/>
      <c r="S58" s="91" t="n">
        <f aca="false">ASISTENCIAS!AZ58</f>
        <v>13.6363636363636</v>
      </c>
      <c r="T58" s="82" t="n">
        <f aca="false">COUNT(D58,F58,H58,J58,L58,N58)</f>
        <v>0</v>
      </c>
      <c r="U58" s="82"/>
      <c r="W58" s="93"/>
      <c r="X58" s="93"/>
      <c r="Y58" s="94"/>
      <c r="Z58" s="95"/>
      <c r="AA58" s="95"/>
      <c r="AB58" s="93" t="n">
        <f aca="false">SUM(W58:AA58)</f>
        <v>0</v>
      </c>
      <c r="AC58" s="95" t="n">
        <f aca="false">MINA(W58:AA58)</f>
        <v>0</v>
      </c>
      <c r="AD58" s="95" t="n">
        <f aca="false">IF(COUNT(W58:AA58)=1,(AB58/AG58),((AB58-AC58)/AG58))</f>
        <v>0</v>
      </c>
      <c r="AE58" s="96" t="str">
        <f aca="false">IF(AD58=0,"NP",AD58)</f>
        <v>NP</v>
      </c>
      <c r="AF58" s="56" t="n">
        <f aca="false">AF57</f>
        <v>3</v>
      </c>
      <c r="AG58" s="56" t="n">
        <f aca="false">AG57</f>
        <v>2</v>
      </c>
      <c r="AJ58" s="87"/>
      <c r="AK58" s="87"/>
      <c r="AL58" s="87"/>
      <c r="AM58" s="87"/>
    </row>
    <row r="59" customFormat="false" ht="12.75" hidden="false" customHeight="false" outlineLevel="0" collapsed="false">
      <c r="A59" s="88" t="n">
        <v>48</v>
      </c>
      <c r="B59" s="135"/>
      <c r="C59" s="136"/>
      <c r="D59" s="95"/>
      <c r="E59" s="100"/>
      <c r="F59" s="99"/>
      <c r="G59" s="100"/>
      <c r="H59" s="101"/>
      <c r="I59" s="100"/>
      <c r="J59" s="99"/>
      <c r="K59" s="100"/>
      <c r="L59" s="99"/>
      <c r="M59" s="100"/>
      <c r="N59" s="99"/>
      <c r="O59" s="100"/>
      <c r="P59" s="102" t="n">
        <f aca="false">SUM(E59,G59,I59,K59,M59,O59)</f>
        <v>0</v>
      </c>
      <c r="Q59" s="103" t="str">
        <f aca="false">IF(T59=0,"AU",P59)</f>
        <v>AU</v>
      </c>
      <c r="R59" s="90"/>
      <c r="S59" s="91" t="n">
        <f aca="false">ASISTENCIAS!AZ59</f>
        <v>2.27272727272727</v>
      </c>
      <c r="T59" s="82" t="n">
        <f aca="false">COUNT(D59,F59,H59,J59,L59,N59)</f>
        <v>0</v>
      </c>
      <c r="U59" s="82"/>
      <c r="W59" s="93"/>
      <c r="X59" s="93"/>
      <c r="Y59" s="94"/>
      <c r="Z59" s="95"/>
      <c r="AA59" s="95"/>
      <c r="AB59" s="93" t="n">
        <f aca="false">SUM(W59:AA59)</f>
        <v>0</v>
      </c>
      <c r="AC59" s="95" t="n">
        <f aca="false">MINA(W59:AA59)</f>
        <v>0</v>
      </c>
      <c r="AD59" s="95" t="n">
        <f aca="false">IF(COUNT(W59:AA59)=1,(AB59/AG59),((AB59-AC59)/AG59))</f>
        <v>0</v>
      </c>
      <c r="AE59" s="96" t="str">
        <f aca="false">IF(AD59=0,"NP",AD59)</f>
        <v>NP</v>
      </c>
      <c r="AF59" s="56" t="n">
        <f aca="false">AF58</f>
        <v>3</v>
      </c>
      <c r="AG59" s="56" t="n">
        <f aca="false">AG58</f>
        <v>2</v>
      </c>
      <c r="AJ59" s="87"/>
      <c r="AK59" s="87"/>
      <c r="AL59" s="87"/>
      <c r="AM59" s="87"/>
    </row>
    <row r="60" customFormat="false" ht="12.75" hidden="false" customHeight="false" outlineLevel="0" collapsed="false">
      <c r="A60" s="88" t="n">
        <v>49</v>
      </c>
      <c r="B60" s="135"/>
      <c r="C60" s="136"/>
      <c r="D60" s="95"/>
      <c r="E60" s="100"/>
      <c r="F60" s="99"/>
      <c r="G60" s="100"/>
      <c r="H60" s="101"/>
      <c r="I60" s="100"/>
      <c r="J60" s="99"/>
      <c r="K60" s="100"/>
      <c r="L60" s="99"/>
      <c r="M60" s="100"/>
      <c r="N60" s="99"/>
      <c r="O60" s="100"/>
      <c r="P60" s="102" t="n">
        <f aca="false">SUM(E60,G60,I60,K60,M60,O60)</f>
        <v>0</v>
      </c>
      <c r="Q60" s="103" t="str">
        <f aca="false">IF(T60=0,"AU",P60)</f>
        <v>AU</v>
      </c>
      <c r="R60" s="90"/>
      <c r="S60" s="91" t="n">
        <f aca="false">ASISTENCIAS!AZ60</f>
        <v>13.6363636363636</v>
      </c>
      <c r="T60" s="82" t="n">
        <f aca="false">COUNT(D60,F60,H60,J60,L60,N60)</f>
        <v>0</v>
      </c>
      <c r="U60" s="82"/>
      <c r="W60" s="93"/>
      <c r="X60" s="93"/>
      <c r="Y60" s="94"/>
      <c r="Z60" s="95"/>
      <c r="AA60" s="95"/>
      <c r="AB60" s="93" t="n">
        <f aca="false">SUM(W60:AA60)</f>
        <v>0</v>
      </c>
      <c r="AC60" s="95" t="n">
        <f aca="false">MINA(W60:AA60)</f>
        <v>0</v>
      </c>
      <c r="AD60" s="95" t="n">
        <f aca="false">IF(COUNT(W60:AA60)=1,(AB60/AG60),((AB60-AC60)/AG60))</f>
        <v>0</v>
      </c>
      <c r="AE60" s="96" t="str">
        <f aca="false">IF(AD60=0,"NP",AD60)</f>
        <v>NP</v>
      </c>
      <c r="AF60" s="56" t="n">
        <f aca="false">AF59</f>
        <v>3</v>
      </c>
      <c r="AG60" s="56" t="n">
        <f aca="false">AG59</f>
        <v>2</v>
      </c>
      <c r="AJ60" s="87"/>
      <c r="AK60" s="87"/>
      <c r="AL60" s="87"/>
      <c r="AM60" s="87"/>
    </row>
    <row r="61" customFormat="false" ht="12.75" hidden="false" customHeight="false" outlineLevel="0" collapsed="false">
      <c r="A61" s="88" t="n">
        <v>50</v>
      </c>
      <c r="B61" s="135"/>
      <c r="C61" s="136"/>
      <c r="D61" s="95"/>
      <c r="E61" s="100"/>
      <c r="F61" s="99"/>
      <c r="G61" s="100"/>
      <c r="H61" s="101"/>
      <c r="I61" s="100"/>
      <c r="J61" s="99"/>
      <c r="K61" s="100"/>
      <c r="L61" s="99"/>
      <c r="M61" s="100"/>
      <c r="N61" s="99"/>
      <c r="O61" s="100"/>
      <c r="P61" s="102" t="n">
        <f aca="false">SUM(E61,G61,I61,K61,M61,O61)</f>
        <v>0</v>
      </c>
      <c r="Q61" s="103" t="str">
        <f aca="false">IF(T61=0,"AU",P61)</f>
        <v>AU</v>
      </c>
      <c r="R61" s="90"/>
      <c r="S61" s="91" t="n">
        <f aca="false">ASISTENCIAS!AZ61</f>
        <v>18.1818181818182</v>
      </c>
      <c r="T61" s="82" t="n">
        <f aca="false">COUNT(D61,F61,H61,J61,L61,N61)</f>
        <v>0</v>
      </c>
      <c r="U61" s="82"/>
      <c r="W61" s="93"/>
      <c r="X61" s="93"/>
      <c r="Y61" s="94"/>
      <c r="Z61" s="95"/>
      <c r="AA61" s="95"/>
      <c r="AB61" s="93" t="n">
        <f aca="false">SUM(W61:AA61)</f>
        <v>0</v>
      </c>
      <c r="AC61" s="95" t="n">
        <f aca="false">MINA(W61:AA61)</f>
        <v>0</v>
      </c>
      <c r="AD61" s="95" t="n">
        <f aca="false">IF(COUNT(W61:AA61)=1,(AB61/AG61),((AB61-AC61)/AG61))</f>
        <v>0</v>
      </c>
      <c r="AE61" s="96" t="str">
        <f aca="false">IF(AD61=0,"NP",AD61)</f>
        <v>NP</v>
      </c>
      <c r="AF61" s="56" t="n">
        <f aca="false">AF60</f>
        <v>3</v>
      </c>
      <c r="AG61" s="56" t="n">
        <f aca="false">AG60</f>
        <v>2</v>
      </c>
      <c r="AJ61" s="87"/>
      <c r="AK61" s="87"/>
      <c r="AL61" s="87"/>
      <c r="AM61" s="87"/>
    </row>
    <row r="62" customFormat="false" ht="12.75" hidden="false" customHeight="false" outlineLevel="0" collapsed="false">
      <c r="A62" s="88" t="n">
        <v>51</v>
      </c>
      <c r="B62" s="135"/>
      <c r="C62" s="136"/>
      <c r="D62" s="95"/>
      <c r="E62" s="100"/>
      <c r="F62" s="99"/>
      <c r="G62" s="100"/>
      <c r="H62" s="101"/>
      <c r="I62" s="100"/>
      <c r="J62" s="99"/>
      <c r="K62" s="100"/>
      <c r="L62" s="99"/>
      <c r="M62" s="100"/>
      <c r="N62" s="99"/>
      <c r="O62" s="100"/>
      <c r="P62" s="102" t="n">
        <f aca="false">SUM(E62,G62,I62,K62,M62,O62)</f>
        <v>0</v>
      </c>
      <c r="Q62" s="103" t="str">
        <f aca="false">IF(T62=0,"AU",P62)</f>
        <v>AU</v>
      </c>
      <c r="R62" s="90"/>
      <c r="S62" s="91" t="n">
        <f aca="false">ASISTENCIAS!AZ62</f>
        <v>15.9090909090909</v>
      </c>
      <c r="T62" s="82" t="n">
        <f aca="false">COUNT(D62,F62,H62,J62,L62,N62)</f>
        <v>0</v>
      </c>
      <c r="U62" s="82"/>
      <c r="W62" s="93"/>
      <c r="X62" s="93"/>
      <c r="Y62" s="94"/>
      <c r="Z62" s="95"/>
      <c r="AA62" s="95"/>
      <c r="AB62" s="93" t="n">
        <f aca="false">SUM(W62:AA62)</f>
        <v>0</v>
      </c>
      <c r="AC62" s="95" t="n">
        <f aca="false">MINA(W62:AA62)</f>
        <v>0</v>
      </c>
      <c r="AD62" s="95" t="n">
        <f aca="false">IF(COUNT(W62:AA62)=1,(AB62/AG62),((AB62-AC62)/AG62))</f>
        <v>0</v>
      </c>
      <c r="AE62" s="96" t="str">
        <f aca="false">IF(AD62=0,"NP",AD62)</f>
        <v>NP</v>
      </c>
      <c r="AF62" s="56" t="n">
        <f aca="false">AF61</f>
        <v>3</v>
      </c>
      <c r="AG62" s="56" t="n">
        <f aca="false">AG61</f>
        <v>2</v>
      </c>
      <c r="AJ62" s="87"/>
      <c r="AK62" s="87"/>
      <c r="AL62" s="87"/>
      <c r="AM62" s="87"/>
    </row>
    <row r="63" customFormat="false" ht="13.5" hidden="false" customHeight="false" outlineLevel="0" collapsed="false">
      <c r="A63" s="107" t="n">
        <v>52</v>
      </c>
      <c r="B63" s="137" t="s">
        <v>228</v>
      </c>
      <c r="C63" s="138" t="s">
        <v>229</v>
      </c>
      <c r="D63" s="139" t="s">
        <v>149</v>
      </c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15"/>
      <c r="S63" s="116" t="n">
        <f aca="false">ASISTENCIAS!AZ63</f>
        <v>6.81818181818182</v>
      </c>
      <c r="T63" s="82" t="n">
        <f aca="false">COUNT(D63,F63,H63,J63,L63,N63)</f>
        <v>0</v>
      </c>
      <c r="U63" s="82"/>
      <c r="W63" s="117" t="s">
        <v>15</v>
      </c>
      <c r="X63" s="117" t="s">
        <v>15</v>
      </c>
      <c r="Y63" s="118" t="s">
        <v>15</v>
      </c>
      <c r="Z63" s="109"/>
      <c r="AA63" s="109"/>
      <c r="AB63" s="117" t="n">
        <f aca="false">SUM(W63:AA63)</f>
        <v>0</v>
      </c>
      <c r="AC63" s="109" t="n">
        <f aca="false">MINA(W63:AA63)</f>
        <v>0</v>
      </c>
      <c r="AD63" s="109" t="n">
        <f aca="false">IF(COUNT(W63:AA63)=1,(AB63/AG63),((AB63-AC63)/AG63))</f>
        <v>0</v>
      </c>
      <c r="AE63" s="119" t="str">
        <f aca="false">IF(AD63=0,"NP",AD63)</f>
        <v>NP</v>
      </c>
      <c r="AF63" s="56" t="n">
        <f aca="false">AF62</f>
        <v>3</v>
      </c>
      <c r="AG63" s="56" t="n">
        <f aca="false">AG62</f>
        <v>2</v>
      </c>
      <c r="AJ63" s="87"/>
      <c r="AK63" s="87"/>
      <c r="AL63" s="87"/>
      <c r="AM63" s="87" t="n">
        <f aca="false">SUM((AJ63*25%),(AK63*25%),(AL63*50%))</f>
        <v>0</v>
      </c>
    </row>
    <row r="64" customFormat="false" ht="12.75" hidden="true" customHeight="false" outlineLevel="0" collapsed="false">
      <c r="W64" s="56" t="n">
        <f aca="false">COUNT(W11:W63)</f>
        <v>25</v>
      </c>
      <c r="X64" s="56" t="n">
        <f aca="false">COUNT(X11:X63)</f>
        <v>19</v>
      </c>
      <c r="Y64" s="56" t="n">
        <f aca="false">COUNT(Y11:Y63)</f>
        <v>19</v>
      </c>
      <c r="Z64" s="56" t="n">
        <f aca="false">COUNT(Z11:Z63)</f>
        <v>0</v>
      </c>
      <c r="AA64" s="56" t="n">
        <f aca="false">COUNT(AA11:AA63)</f>
        <v>0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140" t="n">
        <v>53</v>
      </c>
      <c r="B66" s="141" t="s">
        <v>230</v>
      </c>
      <c r="C66" s="142" t="s">
        <v>231</v>
      </c>
      <c r="D66" s="143" t="s">
        <v>15</v>
      </c>
      <c r="E66" s="144" t="n">
        <f aca="false">IF(D66="NP",0,(D66*20%))</f>
        <v>0</v>
      </c>
      <c r="F66" s="145" t="s">
        <v>15</v>
      </c>
      <c r="G66" s="144" t="n">
        <f aca="false">IF(F66="NP",0,(F66*20%))</f>
        <v>0</v>
      </c>
      <c r="H66" s="146" t="s">
        <v>15</v>
      </c>
      <c r="I66" s="144" t="n">
        <f aca="false">IF(H66="NP",0,(H66*20%))</f>
        <v>0</v>
      </c>
      <c r="J66" s="145" t="s">
        <v>15</v>
      </c>
      <c r="K66" s="144" t="n">
        <f aca="false">IF(J66="NP",0,(J66*20%))</f>
        <v>0</v>
      </c>
      <c r="L66" s="145" t="str">
        <f aca="false">IF(AM66=0,"NP",IF(AM66&gt;0,AM66,0))</f>
        <v>NP</v>
      </c>
      <c r="M66" s="144" t="n">
        <f aca="false">IF(L66="NP",0,(L66*10%))</f>
        <v>0</v>
      </c>
      <c r="N66" s="145" t="n">
        <f aca="false">AE66</f>
        <v>9</v>
      </c>
      <c r="O66" s="144" t="n">
        <f aca="false">IF(N66="NP",0,(N66*10%))</f>
        <v>0.9</v>
      </c>
      <c r="P66" s="147" t="n">
        <f aca="false">SUM(E66,G66,I66,K66,M66,O66)</f>
        <v>0.9</v>
      </c>
      <c r="Q66" s="148" t="n">
        <f aca="false">IF(T66=0,"AU",P66)</f>
        <v>0.9</v>
      </c>
      <c r="R66" s="149"/>
      <c r="S66" s="150" t="n">
        <f aca="false">ASISTENCIAS!AZ65</f>
        <v>38.6363636363636</v>
      </c>
      <c r="T66" s="82" t="n">
        <f aca="false">COUNT(D66,F66,H66,J66,L66,N66)</f>
        <v>1</v>
      </c>
      <c r="U66" s="82"/>
      <c r="W66" s="151" t="n">
        <v>18</v>
      </c>
      <c r="X66" s="151" t="s">
        <v>15</v>
      </c>
      <c r="Y66" s="152" t="s">
        <v>15</v>
      </c>
      <c r="Z66" s="143"/>
      <c r="AA66" s="143"/>
      <c r="AB66" s="151" t="n">
        <f aca="false">SUM(W66:AA66)</f>
        <v>18</v>
      </c>
      <c r="AC66" s="143" t="n">
        <f aca="false">MINA(W66:AA66)</f>
        <v>0</v>
      </c>
      <c r="AD66" s="143" t="n">
        <f aca="false">IF(COUNT(W66:AA66)=1,(AB66/AG66),((AB66-AC66)/AG66))</f>
        <v>9</v>
      </c>
      <c r="AE66" s="151" t="n">
        <f aca="false">IF(AD66=0,"NP",AD66)</f>
        <v>9</v>
      </c>
      <c r="AF66" s="56" t="n">
        <f aca="false">AF65</f>
        <v>0</v>
      </c>
      <c r="AG66" s="56" t="n">
        <f aca="false">AG63</f>
        <v>2</v>
      </c>
      <c r="AJ66" s="87"/>
      <c r="AK66" s="87"/>
      <c r="AL66" s="87"/>
      <c r="AM66" s="87" t="n">
        <f aca="false">SUM((AJ66*25%),(AK66*25%),(AL66*50%))</f>
        <v>0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140" t="n">
        <v>54</v>
      </c>
      <c r="B68" s="141" t="s">
        <v>232</v>
      </c>
      <c r="C68" s="142" t="s">
        <v>233</v>
      </c>
      <c r="D68" s="143" t="n">
        <v>0.25</v>
      </c>
      <c r="E68" s="144" t="n">
        <f aca="false">IF(D68="NP",0,(D68*20%))</f>
        <v>0.05</v>
      </c>
      <c r="F68" s="145" t="n">
        <v>3</v>
      </c>
      <c r="G68" s="144" t="n">
        <f aca="false">IF(F68="NP",0,(F68*20%))</f>
        <v>0.6</v>
      </c>
      <c r="H68" s="153" t="s">
        <v>15</v>
      </c>
      <c r="I68" s="154" t="n">
        <f aca="false">R68*20%</f>
        <v>0.4</v>
      </c>
      <c r="J68" s="145" t="n">
        <v>10</v>
      </c>
      <c r="K68" s="144" t="n">
        <f aca="false">IF(J68="NP",0,(J68*20%))</f>
        <v>2</v>
      </c>
      <c r="L68" s="145" t="n">
        <f aca="false">IF(AM68=0,"NP",IF(AM68&gt;0,AM68,0))</f>
        <v>15.5</v>
      </c>
      <c r="M68" s="144" t="n">
        <f aca="false">IF(L68="NP",0,(L68*10%))</f>
        <v>1.55</v>
      </c>
      <c r="N68" s="145" t="n">
        <f aca="false">AE68</f>
        <v>11.75</v>
      </c>
      <c r="O68" s="144" t="n">
        <f aca="false">IF(N68="NP",0,(N68*10%))</f>
        <v>1.175</v>
      </c>
      <c r="P68" s="147" t="n">
        <f aca="false">SUM(E68,G68,I68,K68,M68,O68)</f>
        <v>5.775</v>
      </c>
      <c r="Q68" s="148" t="n">
        <f aca="false">IF(T68=0,"AU",P68)</f>
        <v>5.775</v>
      </c>
      <c r="R68" s="155" t="n">
        <v>2</v>
      </c>
      <c r="S68" s="150" t="n">
        <f aca="false">ASISTENCIAS!AZ67</f>
        <v>70.4545454545455</v>
      </c>
      <c r="T68" s="82" t="n">
        <f aca="false">COUNT(D68,F68,H68,J68,L68,N68)</f>
        <v>5</v>
      </c>
      <c r="U68" s="82"/>
      <c r="W68" s="151" t="s">
        <v>15</v>
      </c>
      <c r="X68" s="151" t="n">
        <v>8.5</v>
      </c>
      <c r="Y68" s="152" t="n">
        <v>15</v>
      </c>
      <c r="Z68" s="143"/>
      <c r="AA68" s="143"/>
      <c r="AB68" s="151" t="n">
        <f aca="false">SUM(W68:AA68)</f>
        <v>23.5</v>
      </c>
      <c r="AC68" s="143" t="n">
        <f aca="false">MINA(W68:AA68)</f>
        <v>0</v>
      </c>
      <c r="AD68" s="143" t="n">
        <f aca="false">IF(COUNT(W68:AA68)=1,(AB68/AG68),((AB68-AC68)/AG68))</f>
        <v>11.75</v>
      </c>
      <c r="AE68" s="151" t="n">
        <f aca="false">IF(AD68=0,"NP",AD68)</f>
        <v>11.75</v>
      </c>
      <c r="AF68" s="56" t="n">
        <f aca="false">AF67</f>
        <v>0</v>
      </c>
      <c r="AG68" s="56" t="n">
        <f aca="false">AG66</f>
        <v>2</v>
      </c>
      <c r="AJ68" s="87" t="n">
        <v>17</v>
      </c>
      <c r="AK68" s="87" t="n">
        <v>15</v>
      </c>
      <c r="AL68" s="87" t="n">
        <v>15</v>
      </c>
      <c r="AM68" s="87" t="n">
        <f aca="false">SUM((AJ68*25%),(AK68*25%),(AL68*50%))</f>
        <v>15.5</v>
      </c>
    </row>
  </sheetData>
  <sheetProtection sheet="true" password="a71e" objects="true" scenarios="true" selectLockedCells="true" selectUnlockedCells="true"/>
  <mergeCells count="48">
    <mergeCell ref="A5:Q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J9:AJ10"/>
    <mergeCell ref="AK9:AK10"/>
    <mergeCell ref="AL9:AL10"/>
    <mergeCell ref="AM9:AM10"/>
    <mergeCell ref="D11:Q11"/>
    <mergeCell ref="D12:Q12"/>
    <mergeCell ref="D17:Q17"/>
    <mergeCell ref="D20:Q20"/>
    <mergeCell ref="D22:Q22"/>
    <mergeCell ref="D23:Q23"/>
    <mergeCell ref="D25:Q25"/>
    <mergeCell ref="D27:Q27"/>
    <mergeCell ref="D28:Q28"/>
    <mergeCell ref="D29:Q29"/>
    <mergeCell ref="D31:Q31"/>
    <mergeCell ref="D32:Q32"/>
    <mergeCell ref="D33:Q33"/>
    <mergeCell ref="D38:Q38"/>
    <mergeCell ref="D40:Q40"/>
    <mergeCell ref="D48:Q48"/>
    <mergeCell ref="D52:Q52"/>
    <mergeCell ref="D63:Q63"/>
  </mergeCells>
  <conditionalFormatting sqref="S11">
    <cfRule type="cellIs" priority="2" operator="lessThanOrEqual" aboveAverage="0" equalAverage="0" bottom="0" percent="0" rank="0" text="" dxfId="0">
      <formula>75</formula>
    </cfRule>
    <cfRule type="cellIs" priority="3" operator="greaterThan" aboveAverage="0" equalAverage="0" bottom="0" percent="0" rank="0" text="" dxfId="1">
      <formula>75</formula>
    </cfRule>
  </conditionalFormatting>
  <conditionalFormatting sqref="S12">
    <cfRule type="cellIs" priority="4" operator="lessThanOrEqual" aboveAverage="0" equalAverage="0" bottom="0" percent="0" rank="0" text="" dxfId="2">
      <formula>75</formula>
    </cfRule>
    <cfRule type="cellIs" priority="5" operator="greaterThan" aboveAverage="0" equalAverage="0" bottom="0" percent="0" rank="0" text="" dxfId="3">
      <formula>75</formula>
    </cfRule>
  </conditionalFormatting>
  <conditionalFormatting sqref="S13:S42 S44:S62">
    <cfRule type="cellIs" priority="6" operator="lessThanOrEqual" aboveAverage="0" equalAverage="0" bottom="0" percent="0" rank="0" text="" dxfId="4">
      <formula>75</formula>
    </cfRule>
    <cfRule type="cellIs" priority="7" operator="greaterThan" aboveAverage="0" equalAverage="0" bottom="0" percent="0" rank="0" text="" dxfId="5">
      <formula>75</formula>
    </cfRule>
  </conditionalFormatting>
  <conditionalFormatting sqref="S63">
    <cfRule type="cellIs" priority="8" operator="lessThanOrEqual" aboveAverage="0" equalAverage="0" bottom="0" percent="0" rank="0" text="" dxfId="6">
      <formula>75</formula>
    </cfRule>
    <cfRule type="cellIs" priority="9" operator="greaterThan" aboveAverage="0" equalAverage="0" bottom="0" percent="0" rank="0" text="" dxfId="7">
      <formula>75</formula>
    </cfRule>
  </conditionalFormatting>
  <conditionalFormatting sqref="S66">
    <cfRule type="cellIs" priority="10" operator="lessThanOrEqual" aboveAverage="0" equalAverage="0" bottom="0" percent="0" rank="0" text="" dxfId="8">
      <formula>75</formula>
    </cfRule>
    <cfRule type="cellIs" priority="11" operator="greaterThan" aboveAverage="0" equalAverage="0" bottom="0" percent="0" rank="0" text="" dxfId="9">
      <formula>75</formula>
    </cfRule>
  </conditionalFormatting>
  <conditionalFormatting sqref="S68">
    <cfRule type="cellIs" priority="12" operator="lessThanOrEqual" aboveAverage="0" equalAverage="0" bottom="0" percent="0" rank="0" text="" dxfId="10">
      <formula>75</formula>
    </cfRule>
    <cfRule type="cellIs" priority="13" operator="greaterThan" aboveAverage="0" equalAverage="0" bottom="0" percent="0" rank="0" text="" dxfId="11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28"/>
    <col collapsed="false" customWidth="true" hidden="true" outlineLevel="0" max="3" min="3" style="0" width="45.99"/>
    <col collapsed="false" customWidth="true" hidden="false" outlineLevel="0" max="9" min="4" style="0" width="2.99"/>
    <col collapsed="false" customWidth="true" hidden="false" outlineLevel="0" max="10" min="10" style="156" width="2.99"/>
    <col collapsed="false" customWidth="true" hidden="false" outlineLevel="0" max="49" min="11" style="0" width="2.99"/>
    <col collapsed="false" customWidth="true" hidden="false" outlineLevel="0" max="50" min="50" style="0" width="4.28"/>
    <col collapsed="false" customWidth="true" hidden="true" outlineLevel="0" max="51" min="51" style="0" width="4.28"/>
    <col collapsed="false" customWidth="true" hidden="false" outlineLevel="0" max="52" min="52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</row>
    <row r="5" customFormat="false" ht="12.75" hidden="false" customHeight="fals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</row>
    <row r="7" customFormat="false" ht="13.5" hidden="false" customHeight="false" outlineLevel="0" collapsed="false">
      <c r="A7" s="158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</row>
    <row r="8" customFormat="false" ht="12.75" hidden="true" customHeight="true" outlineLevel="0" collapsed="false">
      <c r="A8" s="159"/>
      <c r="D8" s="0" t="n">
        <f aca="false">IF(D68&gt;0,1,0)</f>
        <v>1</v>
      </c>
      <c r="E8" s="0" t="n">
        <f aca="false">IF(E68&gt;0,1,0)</f>
        <v>1</v>
      </c>
      <c r="F8" s="0" t="n">
        <f aca="false">IF(F68&gt;0,1,0)</f>
        <v>1</v>
      </c>
      <c r="G8" s="0" t="n">
        <f aca="false">IF(G68&gt;0,1,0)</f>
        <v>1</v>
      </c>
      <c r="H8" s="0" t="n">
        <f aca="false">IF(H68&gt;0,1,0)</f>
        <v>1</v>
      </c>
      <c r="I8" s="0" t="n">
        <f aca="false">IF(I68&gt;0,1,0)</f>
        <v>1</v>
      </c>
      <c r="J8" s="0" t="n">
        <f aca="false">IF(J68&gt;0,1,0)</f>
        <v>1</v>
      </c>
      <c r="K8" s="0" t="n">
        <f aca="false">IF(K68&gt;0,1,0)</f>
        <v>1</v>
      </c>
      <c r="L8" s="0" t="n">
        <f aca="false">IF(L68&gt;0,1,0)</f>
        <v>1</v>
      </c>
      <c r="M8" s="0" t="n">
        <f aca="false">IF(M68&gt;0,1,0)</f>
        <v>1</v>
      </c>
      <c r="N8" s="0" t="n">
        <f aca="false">IF(N68&gt;0,1,0)</f>
        <v>1</v>
      </c>
      <c r="O8" s="0" t="n">
        <f aca="false">IF(O68&gt;0,1,0)</f>
        <v>1</v>
      </c>
      <c r="P8" s="0" t="n">
        <f aca="false">IF(P68&gt;0,1,0)</f>
        <v>1</v>
      </c>
      <c r="Q8" s="0" t="n">
        <f aca="false">IF(Q68&gt;0,1,0)</f>
        <v>1</v>
      </c>
      <c r="R8" s="0" t="n">
        <f aca="false">IF(R68&gt;0,1,0)</f>
        <v>1</v>
      </c>
      <c r="S8" s="0" t="n">
        <f aca="false">IF(S68&gt;0,1,0)</f>
        <v>1</v>
      </c>
      <c r="T8" s="0" t="n">
        <f aca="false">IF(T68&gt;0,1,0)</f>
        <v>1</v>
      </c>
      <c r="U8" s="0" t="n">
        <f aca="false">IF(U68&gt;0,1,0)</f>
        <v>1</v>
      </c>
      <c r="V8" s="0" t="n">
        <f aca="false">IF(V68&gt;0,1,0)</f>
        <v>1</v>
      </c>
      <c r="W8" s="0" t="n">
        <f aca="false">IF(W68&gt;0,1,0)</f>
        <v>1</v>
      </c>
      <c r="X8" s="0" t="n">
        <f aca="false">IF(X68&gt;0,1,0)</f>
        <v>1</v>
      </c>
      <c r="Y8" s="0" t="n">
        <f aca="false">IF(Y68&gt;0,1,0)</f>
        <v>1</v>
      </c>
      <c r="Z8" s="0" t="n">
        <f aca="false">IF(Z68&gt;0,1,0)</f>
        <v>1</v>
      </c>
      <c r="AA8" s="0" t="n">
        <f aca="false">IF(AA68&gt;0,1,0)</f>
        <v>1</v>
      </c>
      <c r="AB8" s="0" t="n">
        <f aca="false">IF(AB68&gt;0,1,0)</f>
        <v>1</v>
      </c>
      <c r="AC8" s="0" t="n">
        <f aca="false">IF(AC68&gt;0,1,0)</f>
        <v>1</v>
      </c>
      <c r="AD8" s="0" t="n">
        <f aca="false">IF(AD68&gt;0,1,0)</f>
        <v>1</v>
      </c>
      <c r="AE8" s="0" t="n">
        <f aca="false">IF(AE68&gt;0,1,0)</f>
        <v>1</v>
      </c>
      <c r="AF8" s="0" t="n">
        <f aca="false">IF(AF68&gt;0,1,0)</f>
        <v>1</v>
      </c>
      <c r="AG8" s="0" t="n">
        <f aca="false">IF(AG68&gt;0,1,0)</f>
        <v>1</v>
      </c>
      <c r="AH8" s="0" t="n">
        <f aca="false">IF(AH68&gt;0,1,0)</f>
        <v>1</v>
      </c>
      <c r="AI8" s="0" t="n">
        <f aca="false">IF(AI68&gt;0,1,0)</f>
        <v>1</v>
      </c>
      <c r="AJ8" s="0" t="n">
        <f aca="false">IF(AJ68&gt;0,1,0)</f>
        <v>1</v>
      </c>
      <c r="AK8" s="0" t="n">
        <f aca="false">IF(AK68&gt;0,1,0)</f>
        <v>1</v>
      </c>
      <c r="AL8" s="0" t="n">
        <f aca="false">IF(AL68&gt;0,1,0)</f>
        <v>1</v>
      </c>
      <c r="AM8" s="0" t="n">
        <f aca="false">IF(AM68&gt;0,1,0)</f>
        <v>1</v>
      </c>
      <c r="AN8" s="0" t="n">
        <f aca="false">IF(AN68&gt;0,1,0)</f>
        <v>1</v>
      </c>
      <c r="AO8" s="0" t="n">
        <f aca="false">IF(AO68&gt;0,1,0)</f>
        <v>1</v>
      </c>
      <c r="AP8" s="0" t="n">
        <f aca="false">IF(AP68&gt;0,1,0)</f>
        <v>1</v>
      </c>
      <c r="AQ8" s="0" t="n">
        <f aca="false">IF(AQ68&gt;0,1,0)</f>
        <v>1</v>
      </c>
      <c r="AR8" s="0" t="n">
        <f aca="false">IF(AR68&gt;0,1,0)</f>
        <v>1</v>
      </c>
      <c r="AS8" s="0" t="n">
        <f aca="false">IF(AS68&gt;0,1,0)</f>
        <v>1</v>
      </c>
      <c r="AT8" s="0" t="n">
        <f aca="false">IF(AT68&gt;0,1,0)</f>
        <v>1</v>
      </c>
      <c r="AU8" s="0" t="n">
        <f aca="false">IF(AU68&gt;0,1,0)</f>
        <v>1</v>
      </c>
      <c r="AV8" s="0" t="n">
        <f aca="false">IF(AV68&gt;0,1,0)</f>
        <v>0</v>
      </c>
      <c r="AW8" s="0" t="n">
        <f aca="false">IF(AW68&gt;0,1,0)</f>
        <v>0</v>
      </c>
    </row>
    <row r="9" customFormat="false" ht="49.5" hidden="false" customHeight="true" outlineLevel="0" collapsed="false">
      <c r="A9" s="159"/>
      <c r="D9" s="160" t="n">
        <v>42548</v>
      </c>
      <c r="E9" s="161" t="n">
        <v>42550</v>
      </c>
      <c r="F9" s="160" t="n">
        <v>42552</v>
      </c>
      <c r="G9" s="160" t="n">
        <v>42555</v>
      </c>
      <c r="H9" s="160" t="n">
        <v>42557</v>
      </c>
      <c r="I9" s="160" t="n">
        <v>42559</v>
      </c>
      <c r="J9" s="160" t="n">
        <v>42562</v>
      </c>
      <c r="K9" s="160" t="n">
        <v>42564</v>
      </c>
      <c r="L9" s="160" t="n">
        <v>42566</v>
      </c>
      <c r="M9" s="160" t="n">
        <v>42569</v>
      </c>
      <c r="N9" s="160" t="n">
        <v>42571</v>
      </c>
      <c r="O9" s="160" t="n">
        <v>42573</v>
      </c>
      <c r="P9" s="160" t="n">
        <v>42576</v>
      </c>
      <c r="Q9" s="162" t="n">
        <v>42578</v>
      </c>
      <c r="R9" s="163" t="n">
        <v>42625</v>
      </c>
      <c r="S9" s="163" t="n">
        <v>42627</v>
      </c>
      <c r="T9" s="163" t="n">
        <v>42629</v>
      </c>
      <c r="U9" s="163" t="n">
        <v>42632</v>
      </c>
      <c r="V9" s="163" t="n">
        <v>42634</v>
      </c>
      <c r="W9" s="163" t="n">
        <v>42639</v>
      </c>
      <c r="X9" s="163" t="n">
        <v>42641</v>
      </c>
      <c r="Y9" s="163" t="n">
        <v>42643</v>
      </c>
      <c r="Z9" s="163" t="n">
        <v>42646</v>
      </c>
      <c r="AA9" s="163" t="n">
        <v>42648</v>
      </c>
      <c r="AB9" s="163" t="n">
        <v>42653</v>
      </c>
      <c r="AC9" s="163" t="n">
        <v>42662</v>
      </c>
      <c r="AD9" s="164" t="n">
        <v>42664</v>
      </c>
      <c r="AE9" s="163" t="n">
        <v>42667</v>
      </c>
      <c r="AF9" s="163" t="n">
        <v>42674</v>
      </c>
      <c r="AG9" s="163" t="n">
        <v>42676</v>
      </c>
      <c r="AH9" s="163" t="n">
        <v>42678</v>
      </c>
      <c r="AI9" s="163" t="n">
        <v>42681</v>
      </c>
      <c r="AJ9" s="163" t="n">
        <v>42683</v>
      </c>
      <c r="AK9" s="163" t="n">
        <v>42685</v>
      </c>
      <c r="AL9" s="163" t="n">
        <v>42688</v>
      </c>
      <c r="AM9" s="163" t="n">
        <v>42690</v>
      </c>
      <c r="AN9" s="163" t="n">
        <v>42692</v>
      </c>
      <c r="AO9" s="163" t="n">
        <v>42695</v>
      </c>
      <c r="AP9" s="163" t="n">
        <v>42697</v>
      </c>
      <c r="AQ9" s="164" t="n">
        <v>42699</v>
      </c>
      <c r="AR9" s="163" t="n">
        <v>42702</v>
      </c>
      <c r="AS9" s="163" t="n">
        <v>42704</v>
      </c>
      <c r="AT9" s="163" t="n">
        <v>42709</v>
      </c>
      <c r="AU9" s="163" t="n">
        <v>42711</v>
      </c>
      <c r="AV9" s="163"/>
      <c r="AW9" s="163"/>
      <c r="AX9" s="165" t="s">
        <v>234</v>
      </c>
      <c r="AY9" s="165" t="s">
        <v>235</v>
      </c>
      <c r="AZ9" s="166" t="s">
        <v>236</v>
      </c>
    </row>
    <row r="10" customFormat="false" ht="13.5" hidden="false" customHeight="false" outlineLevel="0" collapsed="false">
      <c r="A10" s="167" t="s">
        <v>6</v>
      </c>
      <c r="B10" s="167" t="s">
        <v>7</v>
      </c>
      <c r="C10" s="167" t="s">
        <v>8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2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4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4"/>
      <c r="AR10" s="163"/>
      <c r="AS10" s="163"/>
      <c r="AT10" s="163"/>
      <c r="AU10" s="163"/>
      <c r="AV10" s="163"/>
      <c r="AW10" s="163"/>
      <c r="AX10" s="165"/>
      <c r="AY10" s="165"/>
      <c r="AZ10" s="166"/>
    </row>
    <row r="11" customFormat="false" ht="13.5" hidden="false" customHeight="false" outlineLevel="0" collapsed="false">
      <c r="A11" s="77" t="n">
        <v>1</v>
      </c>
      <c r="B11" s="77" t="s">
        <v>147</v>
      </c>
      <c r="C11" s="78" t="s">
        <v>148</v>
      </c>
      <c r="D11" s="168" t="n">
        <v>0</v>
      </c>
      <c r="E11" s="168" t="n">
        <v>0</v>
      </c>
      <c r="F11" s="168" t="n">
        <v>0</v>
      </c>
      <c r="G11" s="168" t="n">
        <v>1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  <c r="AI11" s="168" t="n">
        <v>0</v>
      </c>
      <c r="AJ11" s="168" t="n">
        <v>0</v>
      </c>
      <c r="AK11" s="168" t="n">
        <v>0</v>
      </c>
      <c r="AL11" s="168" t="n">
        <v>0</v>
      </c>
      <c r="AM11" s="168" t="n">
        <v>0</v>
      </c>
      <c r="AN11" s="168" t="n">
        <v>0</v>
      </c>
      <c r="AO11" s="168" t="n">
        <v>0</v>
      </c>
      <c r="AP11" s="168" t="n">
        <v>0</v>
      </c>
      <c r="AQ11" s="168" t="n">
        <v>0</v>
      </c>
      <c r="AR11" s="168" t="n">
        <v>0</v>
      </c>
      <c r="AS11" s="168" t="n">
        <v>0</v>
      </c>
      <c r="AT11" s="168" t="n">
        <v>0</v>
      </c>
      <c r="AU11" s="168" t="n">
        <v>0</v>
      </c>
      <c r="AV11" s="168" t="n">
        <v>0</v>
      </c>
      <c r="AW11" s="168" t="n">
        <v>0</v>
      </c>
      <c r="AX11" s="169" t="n">
        <f aca="false">SUM(D11:AW11)</f>
        <v>1</v>
      </c>
      <c r="AY11" s="169" t="n">
        <f aca="false">D8+E8+F8+G8+H8+I8+J8+K8+L8+M8+N8+O8+P8+Q8+R8+S8+T8+U8+V8+W8+X8+Y8+Z8+AA8+AB8+AC8+AD8+AE8+AF8+AG8+AH8+AI8+AJ8+AK8+AL8+AM8+AN8+AO8+AP8+AQ8+AR8+AS8+AT8+AU8+AV8+AW8</f>
        <v>44</v>
      </c>
      <c r="AZ11" s="170" t="n">
        <f aca="false">AX11/AY11*100</f>
        <v>2.27272727272727</v>
      </c>
      <c r="BA11" s="171"/>
      <c r="BB11" s="171"/>
    </row>
    <row r="12" customFormat="false" ht="13.5" hidden="false" customHeight="false" outlineLevel="0" collapsed="false">
      <c r="A12" s="88" t="n">
        <v>2</v>
      </c>
      <c r="B12" s="88" t="s">
        <v>150</v>
      </c>
      <c r="C12" s="89" t="s">
        <v>151</v>
      </c>
      <c r="D12" s="168" t="n">
        <v>1</v>
      </c>
      <c r="E12" s="168" t="n">
        <v>1</v>
      </c>
      <c r="F12" s="168" t="n">
        <v>1</v>
      </c>
      <c r="G12" s="168" t="n">
        <v>1</v>
      </c>
      <c r="H12" s="168" t="n">
        <v>1</v>
      </c>
      <c r="I12" s="168" t="n">
        <v>0</v>
      </c>
      <c r="J12" s="168" t="n">
        <v>1</v>
      </c>
      <c r="K12" s="168" t="n">
        <v>1</v>
      </c>
      <c r="L12" s="168" t="n">
        <v>1</v>
      </c>
      <c r="M12" s="168" t="n">
        <v>1</v>
      </c>
      <c r="N12" s="168" t="n">
        <v>0</v>
      </c>
      <c r="O12" s="168" t="n">
        <v>0</v>
      </c>
      <c r="P12" s="168" t="n">
        <v>1</v>
      </c>
      <c r="Q12" s="168" t="n">
        <v>1</v>
      </c>
      <c r="R12" s="168" t="n">
        <v>0</v>
      </c>
      <c r="S12" s="168" t="n">
        <v>0</v>
      </c>
      <c r="T12" s="168" t="n">
        <v>0</v>
      </c>
      <c r="U12" s="168" t="n">
        <v>1</v>
      </c>
      <c r="V12" s="168" t="n">
        <v>1</v>
      </c>
      <c r="W12" s="168" t="n">
        <v>1</v>
      </c>
      <c r="X12" s="168" t="n">
        <v>1</v>
      </c>
      <c r="Y12" s="168" t="n">
        <v>0</v>
      </c>
      <c r="Z12" s="168" t="n">
        <v>1</v>
      </c>
      <c r="AA12" s="168" t="n">
        <v>1</v>
      </c>
      <c r="AB12" s="168" t="n">
        <v>1</v>
      </c>
      <c r="AC12" s="168" t="n">
        <v>0</v>
      </c>
      <c r="AD12" s="168" t="n">
        <v>1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8" t="n">
        <v>1</v>
      </c>
      <c r="AJ12" s="168" t="n">
        <v>1</v>
      </c>
      <c r="AK12" s="168" t="n">
        <v>0</v>
      </c>
      <c r="AL12" s="168" t="n">
        <v>0</v>
      </c>
      <c r="AM12" s="168" t="n">
        <v>0</v>
      </c>
      <c r="AN12" s="168" t="n">
        <v>0</v>
      </c>
      <c r="AO12" s="168" t="n">
        <v>0</v>
      </c>
      <c r="AP12" s="168" t="n">
        <v>0</v>
      </c>
      <c r="AQ12" s="168" t="n">
        <v>0</v>
      </c>
      <c r="AR12" s="168" t="n">
        <v>0</v>
      </c>
      <c r="AS12" s="168" t="n">
        <v>0</v>
      </c>
      <c r="AT12" s="168" t="n">
        <v>0</v>
      </c>
      <c r="AU12" s="168" t="n">
        <v>0</v>
      </c>
      <c r="AV12" s="168" t="n">
        <v>0</v>
      </c>
      <c r="AW12" s="168" t="n">
        <v>0</v>
      </c>
      <c r="AX12" s="169" t="n">
        <f aca="false">SUM(D12:AW12)</f>
        <v>21</v>
      </c>
      <c r="AY12" s="169" t="n">
        <f aca="false">AY11</f>
        <v>44</v>
      </c>
      <c r="AZ12" s="170" t="n">
        <f aca="false">AX12/AY12*100</f>
        <v>47.7272727272727</v>
      </c>
      <c r="BA12" s="172"/>
      <c r="BB12" s="171"/>
    </row>
    <row r="13" customFormat="false" ht="13.5" hidden="false" customHeight="false" outlineLevel="0" collapsed="false">
      <c r="A13" s="88" t="n">
        <v>3</v>
      </c>
      <c r="B13" s="88" t="s">
        <v>152</v>
      </c>
      <c r="C13" s="89" t="s">
        <v>153</v>
      </c>
      <c r="D13" s="168" t="n">
        <v>1</v>
      </c>
      <c r="E13" s="168" t="n">
        <v>1</v>
      </c>
      <c r="F13" s="168" t="n">
        <v>1</v>
      </c>
      <c r="G13" s="168" t="n">
        <v>0</v>
      </c>
      <c r="H13" s="168" t="n">
        <v>1</v>
      </c>
      <c r="I13" s="168" t="n">
        <v>1</v>
      </c>
      <c r="J13" s="168" t="n">
        <v>1</v>
      </c>
      <c r="K13" s="168" t="n">
        <v>1</v>
      </c>
      <c r="L13" s="168" t="n">
        <v>1</v>
      </c>
      <c r="M13" s="168" t="n">
        <v>1</v>
      </c>
      <c r="N13" s="168" t="n">
        <v>1</v>
      </c>
      <c r="O13" s="168" t="n">
        <v>1</v>
      </c>
      <c r="P13" s="168" t="n">
        <v>1</v>
      </c>
      <c r="Q13" s="168" t="n">
        <v>1</v>
      </c>
      <c r="R13" s="168" t="n">
        <v>1</v>
      </c>
      <c r="S13" s="168" t="n">
        <v>1</v>
      </c>
      <c r="T13" s="168" t="n">
        <v>0</v>
      </c>
      <c r="U13" s="168" t="n">
        <v>1</v>
      </c>
      <c r="V13" s="168" t="n">
        <v>1</v>
      </c>
      <c r="W13" s="168" t="n">
        <v>0</v>
      </c>
      <c r="X13" s="168" t="n">
        <v>0</v>
      </c>
      <c r="Y13" s="168" t="n">
        <v>1</v>
      </c>
      <c r="Z13" s="168" t="n">
        <v>0</v>
      </c>
      <c r="AA13" s="168" t="n">
        <v>1</v>
      </c>
      <c r="AB13" s="168" t="n">
        <v>1</v>
      </c>
      <c r="AC13" s="168" t="n">
        <v>1</v>
      </c>
      <c r="AD13" s="168" t="n">
        <v>1</v>
      </c>
      <c r="AE13" s="168" t="n">
        <v>1</v>
      </c>
      <c r="AF13" s="168" t="n">
        <v>1</v>
      </c>
      <c r="AG13" s="168" t="n">
        <v>1</v>
      </c>
      <c r="AH13" s="168" t="n">
        <v>1</v>
      </c>
      <c r="AI13" s="168" t="n">
        <v>0</v>
      </c>
      <c r="AJ13" s="168" t="n">
        <v>1</v>
      </c>
      <c r="AK13" s="168" t="n">
        <v>0</v>
      </c>
      <c r="AL13" s="168" t="n">
        <v>1</v>
      </c>
      <c r="AM13" s="168" t="n">
        <v>0</v>
      </c>
      <c r="AN13" s="168" t="n">
        <v>0</v>
      </c>
      <c r="AO13" s="168" t="n">
        <v>1</v>
      </c>
      <c r="AP13" s="168" t="n">
        <v>1</v>
      </c>
      <c r="AQ13" s="168" t="n">
        <v>1</v>
      </c>
      <c r="AR13" s="168" t="n">
        <v>1</v>
      </c>
      <c r="AS13" s="168" t="n">
        <v>1</v>
      </c>
      <c r="AT13" s="168" t="n">
        <v>1</v>
      </c>
      <c r="AU13" s="168" t="n">
        <v>1</v>
      </c>
      <c r="AV13" s="168" t="n">
        <v>0</v>
      </c>
      <c r="AW13" s="168" t="n">
        <v>0</v>
      </c>
      <c r="AX13" s="169" t="n">
        <f aca="false">SUM(D13:AW13)</f>
        <v>35</v>
      </c>
      <c r="AY13" s="169" t="n">
        <f aca="false">AY12</f>
        <v>44</v>
      </c>
      <c r="AZ13" s="170" t="n">
        <f aca="false">AX13/AY13*100</f>
        <v>79.5454545454546</v>
      </c>
      <c r="BA13" s="172"/>
      <c r="BB13" s="171"/>
    </row>
    <row r="14" customFormat="false" ht="13.5" hidden="false" customHeight="false" outlineLevel="0" collapsed="false">
      <c r="A14" s="88" t="n">
        <v>4</v>
      </c>
      <c r="B14" s="88" t="s">
        <v>154</v>
      </c>
      <c r="C14" s="89" t="s">
        <v>155</v>
      </c>
      <c r="D14" s="168" t="n">
        <v>0</v>
      </c>
      <c r="E14" s="168" t="n">
        <v>1</v>
      </c>
      <c r="F14" s="168" t="n">
        <v>1</v>
      </c>
      <c r="G14" s="168" t="n">
        <v>1</v>
      </c>
      <c r="H14" s="168" t="n">
        <v>1</v>
      </c>
      <c r="I14" s="168" t="n">
        <v>1</v>
      </c>
      <c r="J14" s="168" t="n">
        <v>1</v>
      </c>
      <c r="K14" s="168" t="n">
        <v>1</v>
      </c>
      <c r="L14" s="168" t="n">
        <v>0</v>
      </c>
      <c r="M14" s="168" t="n">
        <v>1</v>
      </c>
      <c r="N14" s="168" t="n">
        <v>0</v>
      </c>
      <c r="O14" s="168" t="n">
        <v>1</v>
      </c>
      <c r="P14" s="168" t="n">
        <v>1</v>
      </c>
      <c r="Q14" s="168" t="n">
        <v>1</v>
      </c>
      <c r="R14" s="168" t="n">
        <v>1</v>
      </c>
      <c r="S14" s="168" t="n">
        <v>1</v>
      </c>
      <c r="T14" s="168" t="n">
        <v>1</v>
      </c>
      <c r="U14" s="168" t="n">
        <v>1</v>
      </c>
      <c r="V14" s="168" t="n">
        <v>1</v>
      </c>
      <c r="W14" s="168" t="n">
        <v>0</v>
      </c>
      <c r="X14" s="168" t="n">
        <v>1</v>
      </c>
      <c r="Y14" s="168" t="n">
        <v>1</v>
      </c>
      <c r="Z14" s="168" t="n">
        <v>1</v>
      </c>
      <c r="AA14" s="168" t="n">
        <v>1</v>
      </c>
      <c r="AB14" s="168" t="n">
        <v>1</v>
      </c>
      <c r="AC14" s="168" t="n">
        <v>1</v>
      </c>
      <c r="AD14" s="168" t="n">
        <v>1</v>
      </c>
      <c r="AE14" s="168" t="n">
        <v>1</v>
      </c>
      <c r="AF14" s="168" t="n">
        <v>1</v>
      </c>
      <c r="AG14" s="168" t="n">
        <v>1</v>
      </c>
      <c r="AH14" s="168" t="n">
        <v>1</v>
      </c>
      <c r="AI14" s="168" t="n">
        <v>1</v>
      </c>
      <c r="AJ14" s="168" t="n">
        <v>1</v>
      </c>
      <c r="AK14" s="168" t="n">
        <v>1</v>
      </c>
      <c r="AL14" s="168" t="n">
        <v>1</v>
      </c>
      <c r="AM14" s="168" t="n">
        <v>1</v>
      </c>
      <c r="AN14" s="168" t="n">
        <v>1</v>
      </c>
      <c r="AO14" s="168" t="n">
        <v>0</v>
      </c>
      <c r="AP14" s="168" t="n">
        <v>1</v>
      </c>
      <c r="AQ14" s="168" t="n">
        <v>1</v>
      </c>
      <c r="AR14" s="168" t="n">
        <v>1</v>
      </c>
      <c r="AS14" s="168" t="n">
        <v>1</v>
      </c>
      <c r="AT14" s="168" t="n">
        <v>1</v>
      </c>
      <c r="AU14" s="168" t="n">
        <v>1</v>
      </c>
      <c r="AV14" s="168" t="n">
        <v>0</v>
      </c>
      <c r="AW14" s="168" t="n">
        <v>0</v>
      </c>
      <c r="AX14" s="169" t="n">
        <f aca="false">SUM(D14:AW14)</f>
        <v>39</v>
      </c>
      <c r="AY14" s="169" t="n">
        <f aca="false">AY13</f>
        <v>44</v>
      </c>
      <c r="AZ14" s="170" t="n">
        <f aca="false">AX14/AY14*100</f>
        <v>88.6363636363636</v>
      </c>
      <c r="BA14" s="172"/>
      <c r="BB14" s="171"/>
    </row>
    <row r="15" customFormat="false" ht="13.5" hidden="false" customHeight="false" outlineLevel="0" collapsed="false">
      <c r="A15" s="88" t="n">
        <v>5</v>
      </c>
      <c r="B15" s="88" t="s">
        <v>156</v>
      </c>
      <c r="C15" s="89" t="s">
        <v>157</v>
      </c>
      <c r="D15" s="168" t="n">
        <v>1</v>
      </c>
      <c r="E15" s="168" t="n">
        <v>1</v>
      </c>
      <c r="F15" s="168" t="n">
        <v>1</v>
      </c>
      <c r="G15" s="168" t="n">
        <v>1</v>
      </c>
      <c r="H15" s="168" t="n">
        <v>1</v>
      </c>
      <c r="I15" s="168" t="n">
        <v>1</v>
      </c>
      <c r="J15" s="168" t="n">
        <v>1</v>
      </c>
      <c r="K15" s="168" t="n">
        <v>1</v>
      </c>
      <c r="L15" s="168" t="n">
        <v>1</v>
      </c>
      <c r="M15" s="168" t="n">
        <v>1</v>
      </c>
      <c r="N15" s="168" t="n">
        <v>1</v>
      </c>
      <c r="O15" s="168" t="n">
        <v>1</v>
      </c>
      <c r="P15" s="168" t="n">
        <v>1</v>
      </c>
      <c r="Q15" s="168" t="n">
        <v>1</v>
      </c>
      <c r="R15" s="168" t="n">
        <v>0</v>
      </c>
      <c r="S15" s="168" t="n">
        <v>1</v>
      </c>
      <c r="T15" s="168" t="n">
        <v>1</v>
      </c>
      <c r="U15" s="168" t="n">
        <v>1</v>
      </c>
      <c r="V15" s="168" t="n">
        <v>1</v>
      </c>
      <c r="W15" s="168" t="n">
        <v>0</v>
      </c>
      <c r="X15" s="168" t="n">
        <v>1</v>
      </c>
      <c r="Y15" s="168" t="n">
        <v>1</v>
      </c>
      <c r="Z15" s="168" t="n">
        <v>1</v>
      </c>
      <c r="AA15" s="168" t="n">
        <v>1</v>
      </c>
      <c r="AB15" s="168" t="n">
        <v>1</v>
      </c>
      <c r="AC15" s="168" t="n">
        <v>1</v>
      </c>
      <c r="AD15" s="168" t="n">
        <v>1</v>
      </c>
      <c r="AE15" s="168" t="n">
        <v>1</v>
      </c>
      <c r="AF15" s="168" t="n">
        <v>1</v>
      </c>
      <c r="AG15" s="168" t="n">
        <v>0</v>
      </c>
      <c r="AH15" s="168" t="n">
        <v>1</v>
      </c>
      <c r="AI15" s="168" t="n">
        <v>1</v>
      </c>
      <c r="AJ15" s="168" t="n">
        <v>1</v>
      </c>
      <c r="AK15" s="168" t="n">
        <v>1</v>
      </c>
      <c r="AL15" s="168" t="n">
        <v>1</v>
      </c>
      <c r="AM15" s="168" t="n">
        <v>1</v>
      </c>
      <c r="AN15" s="168" t="n">
        <v>1</v>
      </c>
      <c r="AO15" s="168" t="n">
        <v>1</v>
      </c>
      <c r="AP15" s="168" t="n">
        <v>1</v>
      </c>
      <c r="AQ15" s="168" t="n">
        <v>1</v>
      </c>
      <c r="AR15" s="168" t="n">
        <v>1</v>
      </c>
      <c r="AS15" s="168" t="n">
        <v>1</v>
      </c>
      <c r="AT15" s="168" t="n">
        <v>1</v>
      </c>
      <c r="AU15" s="168" t="n">
        <v>1</v>
      </c>
      <c r="AV15" s="168" t="n">
        <v>0</v>
      </c>
      <c r="AW15" s="168" t="n">
        <v>0</v>
      </c>
      <c r="AX15" s="169" t="n">
        <f aca="false">SUM(D15:AW15)</f>
        <v>41</v>
      </c>
      <c r="AY15" s="169" t="n">
        <f aca="false">AY14</f>
        <v>44</v>
      </c>
      <c r="AZ15" s="170" t="n">
        <f aca="false">AX15/AY15*100</f>
        <v>93.1818181818182</v>
      </c>
      <c r="BA15" s="171"/>
      <c r="BB15" s="171"/>
    </row>
    <row r="16" customFormat="false" ht="13.5" hidden="false" customHeight="false" outlineLevel="0" collapsed="false">
      <c r="A16" s="88" t="n">
        <v>6</v>
      </c>
      <c r="B16" s="88" t="s">
        <v>158</v>
      </c>
      <c r="C16" s="89" t="s">
        <v>159</v>
      </c>
      <c r="D16" s="168" t="n">
        <v>0</v>
      </c>
      <c r="E16" s="168" t="n">
        <v>0</v>
      </c>
      <c r="F16" s="168" t="n">
        <v>0</v>
      </c>
      <c r="G16" s="168" t="n">
        <v>1</v>
      </c>
      <c r="H16" s="168" t="n">
        <v>1</v>
      </c>
      <c r="I16" s="168" t="n">
        <v>1</v>
      </c>
      <c r="J16" s="168" t="n">
        <v>1</v>
      </c>
      <c r="K16" s="168" t="n">
        <v>1</v>
      </c>
      <c r="L16" s="168" t="n">
        <v>1</v>
      </c>
      <c r="M16" s="168" t="n">
        <v>1</v>
      </c>
      <c r="N16" s="168" t="n">
        <v>1</v>
      </c>
      <c r="O16" s="168" t="n">
        <v>1</v>
      </c>
      <c r="P16" s="168" t="n">
        <v>1</v>
      </c>
      <c r="Q16" s="168" t="n">
        <v>1</v>
      </c>
      <c r="R16" s="168" t="n">
        <v>1</v>
      </c>
      <c r="S16" s="168" t="n">
        <v>0</v>
      </c>
      <c r="T16" s="168" t="n">
        <v>1</v>
      </c>
      <c r="U16" s="168" t="n">
        <v>1</v>
      </c>
      <c r="V16" s="168" t="n">
        <v>1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0</v>
      </c>
      <c r="AB16" s="168" t="n">
        <v>0</v>
      </c>
      <c r="AC16" s="168" t="n">
        <v>0</v>
      </c>
      <c r="AD16" s="168" t="n">
        <v>0</v>
      </c>
      <c r="AE16" s="168" t="n">
        <v>0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  <c r="AK16" s="168" t="n">
        <v>0</v>
      </c>
      <c r="AL16" s="168" t="n">
        <v>0</v>
      </c>
      <c r="AM16" s="168" t="n">
        <v>0</v>
      </c>
      <c r="AN16" s="168" t="n">
        <v>0</v>
      </c>
      <c r="AO16" s="168" t="n">
        <v>0</v>
      </c>
      <c r="AP16" s="168" t="n">
        <v>0</v>
      </c>
      <c r="AQ16" s="168" t="n">
        <v>0</v>
      </c>
      <c r="AR16" s="168" t="n">
        <v>0</v>
      </c>
      <c r="AS16" s="168" t="n">
        <v>0</v>
      </c>
      <c r="AT16" s="168" t="n">
        <v>0</v>
      </c>
      <c r="AU16" s="168" t="n">
        <v>0</v>
      </c>
      <c r="AV16" s="168" t="n">
        <v>0</v>
      </c>
      <c r="AW16" s="168" t="n">
        <v>0</v>
      </c>
      <c r="AX16" s="169" t="n">
        <f aca="false">SUM(D16:AW16)</f>
        <v>15</v>
      </c>
      <c r="AY16" s="169" t="n">
        <f aca="false">AY15</f>
        <v>44</v>
      </c>
      <c r="AZ16" s="170" t="n">
        <f aca="false">AX16/AY16*100</f>
        <v>34.0909090909091</v>
      </c>
      <c r="BA16" s="171"/>
      <c r="BB16" s="171"/>
    </row>
    <row r="17" customFormat="false" ht="13.5" hidden="false" customHeight="false" outlineLevel="0" collapsed="false">
      <c r="A17" s="88" t="n">
        <v>7</v>
      </c>
      <c r="B17" s="88" t="s">
        <v>160</v>
      </c>
      <c r="C17" s="89" t="s">
        <v>161</v>
      </c>
      <c r="D17" s="168" t="n">
        <v>0</v>
      </c>
      <c r="E17" s="168" t="n">
        <v>1</v>
      </c>
      <c r="F17" s="168" t="n">
        <v>1</v>
      </c>
      <c r="G17" s="168" t="n">
        <v>0</v>
      </c>
      <c r="H17" s="168" t="n">
        <v>1</v>
      </c>
      <c r="I17" s="168" t="n">
        <v>1</v>
      </c>
      <c r="J17" s="168" t="n">
        <v>0</v>
      </c>
      <c r="K17" s="168" t="n">
        <v>1</v>
      </c>
      <c r="L17" s="168" t="n">
        <v>1</v>
      </c>
      <c r="M17" s="168" t="n">
        <v>1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8" t="n">
        <v>0</v>
      </c>
      <c r="T17" s="168" t="n">
        <v>0</v>
      </c>
      <c r="U17" s="168" t="n">
        <v>0</v>
      </c>
      <c r="V17" s="168" t="n">
        <v>0</v>
      </c>
      <c r="W17" s="168" t="n">
        <v>0</v>
      </c>
      <c r="X17" s="168" t="n">
        <v>0</v>
      </c>
      <c r="Y17" s="168" t="n">
        <v>0</v>
      </c>
      <c r="Z17" s="168" t="n">
        <v>0</v>
      </c>
      <c r="AA17" s="168" t="n">
        <v>0</v>
      </c>
      <c r="AB17" s="168" t="n">
        <v>0</v>
      </c>
      <c r="AC17" s="168" t="n">
        <v>0</v>
      </c>
      <c r="AD17" s="168" t="n">
        <v>0</v>
      </c>
      <c r="AE17" s="168" t="n">
        <v>0</v>
      </c>
      <c r="AF17" s="168" t="n">
        <v>0</v>
      </c>
      <c r="AG17" s="168" t="n">
        <v>0</v>
      </c>
      <c r="AH17" s="168" t="n">
        <v>0</v>
      </c>
      <c r="AI17" s="168" t="n">
        <v>0</v>
      </c>
      <c r="AJ17" s="168" t="n">
        <v>0</v>
      </c>
      <c r="AK17" s="168" t="n">
        <v>0</v>
      </c>
      <c r="AL17" s="168" t="n">
        <v>0</v>
      </c>
      <c r="AM17" s="168" t="n">
        <v>0</v>
      </c>
      <c r="AN17" s="168" t="n">
        <v>0</v>
      </c>
      <c r="AO17" s="168" t="n">
        <v>0</v>
      </c>
      <c r="AP17" s="168" t="n">
        <v>0</v>
      </c>
      <c r="AQ17" s="168" t="n">
        <v>0</v>
      </c>
      <c r="AR17" s="168" t="n">
        <v>0</v>
      </c>
      <c r="AS17" s="168" t="n">
        <v>0</v>
      </c>
      <c r="AT17" s="168" t="n">
        <v>0</v>
      </c>
      <c r="AU17" s="168" t="n">
        <v>0</v>
      </c>
      <c r="AV17" s="168" t="n">
        <v>0</v>
      </c>
      <c r="AW17" s="168" t="n">
        <v>0</v>
      </c>
      <c r="AX17" s="169" t="n">
        <f aca="false">SUM(D17:AW17)</f>
        <v>7</v>
      </c>
      <c r="AY17" s="169" t="n">
        <f aca="false">AY16</f>
        <v>44</v>
      </c>
      <c r="AZ17" s="170" t="n">
        <f aca="false">AX17/AY17*100</f>
        <v>15.9090909090909</v>
      </c>
      <c r="BA17" s="171"/>
      <c r="BB17" s="171"/>
    </row>
    <row r="18" customFormat="false" ht="13.5" hidden="false" customHeight="false" outlineLevel="0" collapsed="false">
      <c r="A18" s="88" t="n">
        <v>8</v>
      </c>
      <c r="B18" s="88" t="s">
        <v>162</v>
      </c>
      <c r="C18" s="89" t="s">
        <v>163</v>
      </c>
      <c r="D18" s="168" t="n">
        <v>1</v>
      </c>
      <c r="E18" s="168" t="n">
        <v>1</v>
      </c>
      <c r="F18" s="168" t="n">
        <v>1</v>
      </c>
      <c r="G18" s="168" t="n">
        <v>1</v>
      </c>
      <c r="H18" s="168" t="n">
        <v>1</v>
      </c>
      <c r="I18" s="168" t="n">
        <v>1</v>
      </c>
      <c r="J18" s="168" t="n">
        <v>1</v>
      </c>
      <c r="K18" s="168" t="n">
        <v>1</v>
      </c>
      <c r="L18" s="168" t="n">
        <v>0</v>
      </c>
      <c r="M18" s="168" t="n">
        <v>1</v>
      </c>
      <c r="N18" s="168" t="n">
        <v>1</v>
      </c>
      <c r="O18" s="168" t="n">
        <v>1</v>
      </c>
      <c r="P18" s="168" t="n">
        <v>0</v>
      </c>
      <c r="Q18" s="168" t="n">
        <v>1</v>
      </c>
      <c r="R18" s="168" t="n">
        <v>1</v>
      </c>
      <c r="S18" s="168" t="n">
        <v>1</v>
      </c>
      <c r="T18" s="168" t="n">
        <v>1</v>
      </c>
      <c r="U18" s="168" t="n">
        <v>1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1</v>
      </c>
      <c r="AB18" s="168" t="n">
        <v>1</v>
      </c>
      <c r="AC18" s="168" t="n">
        <v>0</v>
      </c>
      <c r="AD18" s="168" t="n">
        <v>1</v>
      </c>
      <c r="AE18" s="168" t="n">
        <v>0</v>
      </c>
      <c r="AF18" s="168" t="n">
        <v>1</v>
      </c>
      <c r="AG18" s="168" t="n">
        <v>1</v>
      </c>
      <c r="AH18" s="168" t="n">
        <v>0</v>
      </c>
      <c r="AI18" s="168" t="n">
        <v>0</v>
      </c>
      <c r="AJ18" s="168" t="n">
        <v>1</v>
      </c>
      <c r="AK18" s="168" t="n">
        <v>1</v>
      </c>
      <c r="AL18" s="168" t="n">
        <v>1</v>
      </c>
      <c r="AM18" s="168" t="n">
        <v>0</v>
      </c>
      <c r="AN18" s="168" t="n">
        <v>0</v>
      </c>
      <c r="AO18" s="168" t="n">
        <v>1</v>
      </c>
      <c r="AP18" s="168" t="n">
        <v>0</v>
      </c>
      <c r="AQ18" s="168" t="n">
        <v>1</v>
      </c>
      <c r="AR18" s="168" t="n">
        <v>1</v>
      </c>
      <c r="AS18" s="168" t="n">
        <v>0</v>
      </c>
      <c r="AT18" s="168" t="n">
        <v>1</v>
      </c>
      <c r="AU18" s="168" t="n">
        <v>1</v>
      </c>
      <c r="AV18" s="168" t="n">
        <v>0</v>
      </c>
      <c r="AW18" s="168" t="n">
        <v>0</v>
      </c>
      <c r="AX18" s="169" t="n">
        <f aca="false">SUM(D18:AW18)</f>
        <v>29</v>
      </c>
      <c r="AY18" s="169" t="n">
        <f aca="false">AY17</f>
        <v>44</v>
      </c>
      <c r="AZ18" s="170" t="n">
        <f aca="false">AX18/AY18*100</f>
        <v>65.9090909090909</v>
      </c>
      <c r="BA18" s="171"/>
      <c r="BB18" s="171"/>
    </row>
    <row r="19" customFormat="false" ht="13.5" hidden="false" customHeight="false" outlineLevel="0" collapsed="false">
      <c r="A19" s="88" t="n">
        <v>9</v>
      </c>
      <c r="B19" s="88" t="s">
        <v>164</v>
      </c>
      <c r="C19" s="89" t="s">
        <v>165</v>
      </c>
      <c r="D19" s="168" t="n">
        <v>1</v>
      </c>
      <c r="E19" s="168" t="n">
        <v>1</v>
      </c>
      <c r="F19" s="168" t="n">
        <v>1</v>
      </c>
      <c r="G19" s="168" t="n">
        <v>1</v>
      </c>
      <c r="H19" s="168" t="n">
        <v>1</v>
      </c>
      <c r="I19" s="168" t="n">
        <v>1</v>
      </c>
      <c r="J19" s="168" t="n">
        <v>1</v>
      </c>
      <c r="K19" s="168" t="n">
        <v>1</v>
      </c>
      <c r="L19" s="168" t="n">
        <v>1</v>
      </c>
      <c r="M19" s="168" t="n">
        <v>1</v>
      </c>
      <c r="N19" s="168" t="n">
        <v>1</v>
      </c>
      <c r="O19" s="168" t="n">
        <v>1</v>
      </c>
      <c r="P19" s="168" t="n">
        <v>1</v>
      </c>
      <c r="Q19" s="168" t="n">
        <v>1</v>
      </c>
      <c r="R19" s="168" t="n">
        <v>1</v>
      </c>
      <c r="S19" s="168" t="n">
        <v>1</v>
      </c>
      <c r="T19" s="168" t="n">
        <v>1</v>
      </c>
      <c r="U19" s="168" t="n">
        <v>1</v>
      </c>
      <c r="V19" s="168" t="n">
        <v>1</v>
      </c>
      <c r="W19" s="168" t="n">
        <v>1</v>
      </c>
      <c r="X19" s="168" t="n">
        <v>1</v>
      </c>
      <c r="Y19" s="168" t="n">
        <v>1</v>
      </c>
      <c r="Z19" s="168" t="n">
        <v>1</v>
      </c>
      <c r="AA19" s="168" t="n">
        <v>1</v>
      </c>
      <c r="AB19" s="168" t="n">
        <v>1</v>
      </c>
      <c r="AC19" s="168" t="n">
        <v>1</v>
      </c>
      <c r="AD19" s="168" t="n">
        <v>1</v>
      </c>
      <c r="AE19" s="168" t="n">
        <v>1</v>
      </c>
      <c r="AF19" s="168" t="n">
        <v>1</v>
      </c>
      <c r="AG19" s="168" t="n">
        <v>1</v>
      </c>
      <c r="AH19" s="168" t="n">
        <v>1</v>
      </c>
      <c r="AI19" s="168" t="n">
        <v>1</v>
      </c>
      <c r="AJ19" s="168" t="n">
        <v>1</v>
      </c>
      <c r="AK19" s="168" t="n">
        <v>1</v>
      </c>
      <c r="AL19" s="168" t="n">
        <v>1</v>
      </c>
      <c r="AM19" s="168" t="n">
        <v>1</v>
      </c>
      <c r="AN19" s="168" t="n">
        <v>1</v>
      </c>
      <c r="AO19" s="168" t="n">
        <v>1</v>
      </c>
      <c r="AP19" s="168" t="n">
        <v>1</v>
      </c>
      <c r="AQ19" s="168" t="n">
        <v>1</v>
      </c>
      <c r="AR19" s="168" t="n">
        <v>1</v>
      </c>
      <c r="AS19" s="168" t="n">
        <v>1</v>
      </c>
      <c r="AT19" s="168" t="n">
        <v>1</v>
      </c>
      <c r="AU19" s="168" t="n">
        <v>1</v>
      </c>
      <c r="AV19" s="168" t="n">
        <v>0</v>
      </c>
      <c r="AW19" s="168" t="n">
        <v>0</v>
      </c>
      <c r="AX19" s="169" t="n">
        <f aca="false">SUM(D19:AW19)</f>
        <v>44</v>
      </c>
      <c r="AY19" s="169" t="n">
        <f aca="false">AY18</f>
        <v>44</v>
      </c>
      <c r="AZ19" s="170" t="n">
        <f aca="false">AX19/AY19*100</f>
        <v>100</v>
      </c>
      <c r="BA19" s="171"/>
      <c r="BB19" s="171"/>
    </row>
    <row r="20" customFormat="false" ht="13.5" hidden="false" customHeight="false" outlineLevel="0" collapsed="false">
      <c r="A20" s="88" t="n">
        <v>10</v>
      </c>
      <c r="B20" s="88" t="s">
        <v>166</v>
      </c>
      <c r="C20" s="89" t="s">
        <v>167</v>
      </c>
      <c r="D20" s="168" t="n">
        <v>0</v>
      </c>
      <c r="E20" s="168" t="n">
        <v>1</v>
      </c>
      <c r="F20" s="168" t="n">
        <v>1</v>
      </c>
      <c r="G20" s="168" t="n">
        <v>1</v>
      </c>
      <c r="H20" s="168" t="n">
        <v>1</v>
      </c>
      <c r="I20" s="168" t="n">
        <v>1</v>
      </c>
      <c r="J20" s="168" t="n">
        <v>1</v>
      </c>
      <c r="K20" s="168" t="n">
        <v>1</v>
      </c>
      <c r="L20" s="168" t="n">
        <v>1</v>
      </c>
      <c r="M20" s="168" t="n">
        <v>1</v>
      </c>
      <c r="N20" s="168" t="n">
        <v>1</v>
      </c>
      <c r="O20" s="168" t="n">
        <v>1</v>
      </c>
      <c r="P20" s="168" t="n">
        <v>1</v>
      </c>
      <c r="Q20" s="168" t="n">
        <v>1</v>
      </c>
      <c r="R20" s="168" t="n">
        <v>0</v>
      </c>
      <c r="S20" s="168" t="n">
        <v>1</v>
      </c>
      <c r="T20" s="168" t="n">
        <v>1</v>
      </c>
      <c r="U20" s="168" t="n">
        <v>0</v>
      </c>
      <c r="V20" s="168" t="n">
        <v>1</v>
      </c>
      <c r="W20" s="168" t="n">
        <v>1</v>
      </c>
      <c r="X20" s="168" t="n">
        <v>1</v>
      </c>
      <c r="Y20" s="168" t="n">
        <v>1</v>
      </c>
      <c r="Z20" s="168" t="n">
        <v>1</v>
      </c>
      <c r="AA20" s="168" t="n">
        <v>1</v>
      </c>
      <c r="AB20" s="168" t="n">
        <v>1</v>
      </c>
      <c r="AC20" s="168" t="n">
        <v>1</v>
      </c>
      <c r="AD20" s="168" t="n">
        <v>0</v>
      </c>
      <c r="AE20" s="168" t="n">
        <v>0</v>
      </c>
      <c r="AF20" s="168" t="n">
        <v>1</v>
      </c>
      <c r="AG20" s="168" t="n">
        <v>1</v>
      </c>
      <c r="AH20" s="168" t="n">
        <v>1</v>
      </c>
      <c r="AI20" s="168" t="n">
        <v>1</v>
      </c>
      <c r="AJ20" s="168" t="n">
        <v>1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168" t="n">
        <v>0</v>
      </c>
      <c r="AQ20" s="168" t="n">
        <v>0</v>
      </c>
      <c r="AR20" s="168" t="n">
        <v>0</v>
      </c>
      <c r="AS20" s="168" t="n">
        <v>0</v>
      </c>
      <c r="AT20" s="168" t="n">
        <v>0</v>
      </c>
      <c r="AU20" s="168" t="n">
        <v>0</v>
      </c>
      <c r="AV20" s="168" t="n">
        <v>0</v>
      </c>
      <c r="AW20" s="168" t="n">
        <v>0</v>
      </c>
      <c r="AX20" s="169" t="n">
        <f aca="false">SUM(D20:AW20)</f>
        <v>28</v>
      </c>
      <c r="AY20" s="169" t="n">
        <f aca="false">AY19</f>
        <v>44</v>
      </c>
      <c r="AZ20" s="170" t="n">
        <f aca="false">AX20/AY20*100</f>
        <v>63.6363636363636</v>
      </c>
      <c r="BA20" s="171"/>
      <c r="BB20" s="171"/>
    </row>
    <row r="21" customFormat="false" ht="13.5" hidden="false" customHeight="false" outlineLevel="0" collapsed="false">
      <c r="A21" s="88" t="n">
        <v>11</v>
      </c>
      <c r="B21" s="88" t="s">
        <v>168</v>
      </c>
      <c r="C21" s="89" t="s">
        <v>169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168" t="n">
        <v>0</v>
      </c>
      <c r="AQ21" s="168" t="n">
        <v>0</v>
      </c>
      <c r="AR21" s="168" t="n">
        <v>0</v>
      </c>
      <c r="AS21" s="168" t="n">
        <v>0</v>
      </c>
      <c r="AT21" s="168" t="n">
        <v>0</v>
      </c>
      <c r="AU21" s="168" t="n">
        <v>0</v>
      </c>
      <c r="AV21" s="168" t="n">
        <v>0</v>
      </c>
      <c r="AW21" s="168" t="n">
        <v>0</v>
      </c>
      <c r="AX21" s="169" t="n">
        <f aca="false">SUM(D21:AW21)</f>
        <v>0</v>
      </c>
      <c r="AY21" s="169" t="n">
        <f aca="false">AY20</f>
        <v>44</v>
      </c>
      <c r="AZ21" s="170" t="n">
        <f aca="false">AX21/AY21*100</f>
        <v>0</v>
      </c>
      <c r="BA21" s="171"/>
      <c r="BB21" s="171"/>
    </row>
    <row r="22" customFormat="false" ht="13.5" hidden="false" customHeight="false" outlineLevel="0" collapsed="false">
      <c r="A22" s="88" t="n">
        <v>12</v>
      </c>
      <c r="B22" s="88" t="s">
        <v>170</v>
      </c>
      <c r="C22" s="89" t="s">
        <v>171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1</v>
      </c>
      <c r="I22" s="168" t="n">
        <v>0</v>
      </c>
      <c r="J22" s="168" t="n">
        <v>1</v>
      </c>
      <c r="K22" s="168" t="n">
        <v>1</v>
      </c>
      <c r="L22" s="168" t="n">
        <v>0</v>
      </c>
      <c r="M22" s="168" t="n">
        <v>1</v>
      </c>
      <c r="N22" s="168" t="n">
        <v>1</v>
      </c>
      <c r="O22" s="168" t="n">
        <v>0</v>
      </c>
      <c r="P22" s="168" t="n">
        <v>1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68" t="n">
        <v>0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68" t="n">
        <v>0</v>
      </c>
      <c r="AQ22" s="168" t="n">
        <v>0</v>
      </c>
      <c r="AR22" s="168" t="n">
        <v>0</v>
      </c>
      <c r="AS22" s="168" t="n">
        <v>0</v>
      </c>
      <c r="AT22" s="168" t="n">
        <v>0</v>
      </c>
      <c r="AU22" s="168" t="n">
        <v>0</v>
      </c>
      <c r="AV22" s="168" t="n">
        <v>0</v>
      </c>
      <c r="AW22" s="168" t="n">
        <v>0</v>
      </c>
      <c r="AX22" s="169" t="n">
        <f aca="false">SUM(D22:AW22)</f>
        <v>6</v>
      </c>
      <c r="AY22" s="169" t="n">
        <f aca="false">AY21</f>
        <v>44</v>
      </c>
      <c r="AZ22" s="170" t="n">
        <f aca="false">AX22/AY22*100</f>
        <v>13.6363636363636</v>
      </c>
      <c r="BA22" s="171"/>
      <c r="BB22" s="171"/>
    </row>
    <row r="23" customFormat="false" ht="13.5" hidden="false" customHeight="false" outlineLevel="0" collapsed="false">
      <c r="A23" s="88" t="n">
        <v>13</v>
      </c>
      <c r="B23" s="88" t="s">
        <v>172</v>
      </c>
      <c r="C23" s="89" t="s">
        <v>173</v>
      </c>
      <c r="D23" s="168" t="n">
        <v>0</v>
      </c>
      <c r="E23" s="168" t="n">
        <v>0</v>
      </c>
      <c r="F23" s="168" t="n">
        <v>0</v>
      </c>
      <c r="G23" s="168" t="n">
        <v>1</v>
      </c>
      <c r="H23" s="168" t="n">
        <v>1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68" t="n">
        <v>0</v>
      </c>
      <c r="W23" s="168" t="n">
        <v>0</v>
      </c>
      <c r="X23" s="168" t="n">
        <v>0</v>
      </c>
      <c r="Y23" s="168" t="n">
        <v>0</v>
      </c>
      <c r="Z23" s="168" t="n">
        <v>0</v>
      </c>
      <c r="AA23" s="168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68" t="n">
        <v>0</v>
      </c>
      <c r="AQ23" s="168" t="n">
        <v>0</v>
      </c>
      <c r="AR23" s="168" t="n">
        <v>0</v>
      </c>
      <c r="AS23" s="168" t="n">
        <v>0</v>
      </c>
      <c r="AT23" s="168" t="n">
        <v>0</v>
      </c>
      <c r="AU23" s="168" t="n">
        <v>0</v>
      </c>
      <c r="AV23" s="168" t="n">
        <v>0</v>
      </c>
      <c r="AW23" s="168" t="n">
        <v>0</v>
      </c>
      <c r="AX23" s="169" t="n">
        <f aca="false">SUM(D23:AW23)</f>
        <v>2</v>
      </c>
      <c r="AY23" s="169" t="n">
        <f aca="false">AY22</f>
        <v>44</v>
      </c>
      <c r="AZ23" s="170" t="n">
        <f aca="false">AX23/AY23*100</f>
        <v>4.54545454545455</v>
      </c>
      <c r="BA23" s="171"/>
      <c r="BB23" s="171"/>
    </row>
    <row r="24" customFormat="false" ht="13.5" hidden="false" customHeight="false" outlineLevel="0" collapsed="false">
      <c r="A24" s="88" t="n">
        <v>14</v>
      </c>
      <c r="B24" s="88" t="s">
        <v>174</v>
      </c>
      <c r="C24" s="89" t="s">
        <v>175</v>
      </c>
      <c r="D24" s="168" t="n">
        <v>0</v>
      </c>
      <c r="E24" s="168" t="n">
        <v>1</v>
      </c>
      <c r="F24" s="168" t="n">
        <v>1</v>
      </c>
      <c r="G24" s="168" t="n">
        <v>1</v>
      </c>
      <c r="H24" s="168" t="n">
        <v>1</v>
      </c>
      <c r="I24" s="168" t="n">
        <v>1</v>
      </c>
      <c r="J24" s="168" t="n">
        <v>1</v>
      </c>
      <c r="K24" s="168" t="n">
        <v>1</v>
      </c>
      <c r="L24" s="168" t="n">
        <v>1</v>
      </c>
      <c r="M24" s="168" t="n">
        <v>1</v>
      </c>
      <c r="N24" s="168" t="n">
        <v>1</v>
      </c>
      <c r="O24" s="168" t="n">
        <v>1</v>
      </c>
      <c r="P24" s="168" t="n">
        <v>1</v>
      </c>
      <c r="Q24" s="168" t="n">
        <v>1</v>
      </c>
      <c r="R24" s="168" t="n">
        <v>0</v>
      </c>
      <c r="S24" s="168" t="n">
        <v>1</v>
      </c>
      <c r="T24" s="168" t="n">
        <v>1</v>
      </c>
      <c r="U24" s="168" t="n">
        <v>1</v>
      </c>
      <c r="V24" s="168" t="n">
        <v>1</v>
      </c>
      <c r="W24" s="168" t="n">
        <v>1</v>
      </c>
      <c r="X24" s="168" t="n">
        <v>1</v>
      </c>
      <c r="Y24" s="168" t="n">
        <v>1</v>
      </c>
      <c r="Z24" s="168" t="n">
        <v>0</v>
      </c>
      <c r="AA24" s="168" t="n">
        <v>1</v>
      </c>
      <c r="AB24" s="168" t="n">
        <v>1</v>
      </c>
      <c r="AC24" s="168" t="n">
        <v>0</v>
      </c>
      <c r="AD24" s="168" t="n">
        <v>1</v>
      </c>
      <c r="AE24" s="168" t="n">
        <v>1</v>
      </c>
      <c r="AF24" s="168" t="n">
        <v>1</v>
      </c>
      <c r="AG24" s="168" t="n">
        <v>1</v>
      </c>
      <c r="AH24" s="168" t="n">
        <v>1</v>
      </c>
      <c r="AI24" s="168" t="n">
        <v>1</v>
      </c>
      <c r="AJ24" s="168" t="n">
        <v>1</v>
      </c>
      <c r="AK24" s="168" t="n">
        <v>1</v>
      </c>
      <c r="AL24" s="168" t="n">
        <v>1</v>
      </c>
      <c r="AM24" s="168" t="n">
        <v>1</v>
      </c>
      <c r="AN24" s="168" t="n">
        <v>0</v>
      </c>
      <c r="AO24" s="168" t="n">
        <v>0</v>
      </c>
      <c r="AP24" s="168" t="n">
        <v>0</v>
      </c>
      <c r="AQ24" s="168" t="n">
        <v>1</v>
      </c>
      <c r="AR24" s="168" t="n">
        <v>0</v>
      </c>
      <c r="AS24" s="168" t="n">
        <v>1</v>
      </c>
      <c r="AT24" s="168" t="n">
        <v>0</v>
      </c>
      <c r="AU24" s="168" t="n">
        <v>1</v>
      </c>
      <c r="AV24" s="168" t="n">
        <v>0</v>
      </c>
      <c r="AW24" s="168" t="n">
        <v>0</v>
      </c>
      <c r="AX24" s="169" t="n">
        <f aca="false">SUM(D24:AW24)</f>
        <v>35</v>
      </c>
      <c r="AY24" s="169" t="n">
        <f aca="false">AY23</f>
        <v>44</v>
      </c>
      <c r="AZ24" s="170" t="n">
        <f aca="false">AX24/AY24*100</f>
        <v>79.5454545454546</v>
      </c>
      <c r="BA24" s="171"/>
      <c r="BB24" s="171"/>
    </row>
    <row r="25" customFormat="false" ht="13.5" hidden="false" customHeight="false" outlineLevel="0" collapsed="false">
      <c r="A25" s="88" t="n">
        <v>15</v>
      </c>
      <c r="B25" s="88" t="s">
        <v>176</v>
      </c>
      <c r="C25" s="89" t="s">
        <v>177</v>
      </c>
      <c r="D25" s="168" t="n">
        <v>0</v>
      </c>
      <c r="E25" s="168" t="n">
        <v>0</v>
      </c>
      <c r="F25" s="168" t="n">
        <v>0</v>
      </c>
      <c r="G25" s="168" t="n">
        <v>1</v>
      </c>
      <c r="H25" s="168" t="n">
        <v>1</v>
      </c>
      <c r="I25" s="168" t="n">
        <v>1</v>
      </c>
      <c r="J25" s="168" t="n">
        <v>1</v>
      </c>
      <c r="K25" s="168" t="n">
        <v>1</v>
      </c>
      <c r="L25" s="168" t="n">
        <v>1</v>
      </c>
      <c r="M25" s="168" t="n">
        <v>1</v>
      </c>
      <c r="N25" s="168" t="n">
        <v>0</v>
      </c>
      <c r="O25" s="168" t="n">
        <v>1</v>
      </c>
      <c r="P25" s="168" t="n">
        <v>1</v>
      </c>
      <c r="Q25" s="168" t="n">
        <v>1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68" t="n">
        <v>0</v>
      </c>
      <c r="AQ25" s="168" t="n">
        <v>0</v>
      </c>
      <c r="AR25" s="168" t="n">
        <v>0</v>
      </c>
      <c r="AS25" s="168" t="n">
        <v>0</v>
      </c>
      <c r="AT25" s="168" t="n">
        <v>0</v>
      </c>
      <c r="AU25" s="168" t="n">
        <v>0</v>
      </c>
      <c r="AV25" s="168" t="n">
        <v>0</v>
      </c>
      <c r="AW25" s="168" t="n">
        <v>0</v>
      </c>
      <c r="AX25" s="169" t="n">
        <f aca="false">SUM(D25:AW25)</f>
        <v>10</v>
      </c>
      <c r="AY25" s="169" t="n">
        <f aca="false">AY24</f>
        <v>44</v>
      </c>
      <c r="AZ25" s="170" t="n">
        <f aca="false">AX25/AY25*100</f>
        <v>22.7272727272727</v>
      </c>
      <c r="BA25" s="171"/>
      <c r="BB25" s="171"/>
    </row>
    <row r="26" customFormat="false" ht="13.5" hidden="false" customHeight="false" outlineLevel="0" collapsed="false">
      <c r="A26" s="88" t="n">
        <v>16</v>
      </c>
      <c r="B26" s="88" t="s">
        <v>178</v>
      </c>
      <c r="C26" s="89" t="s">
        <v>179</v>
      </c>
      <c r="D26" s="168" t="n">
        <v>0</v>
      </c>
      <c r="E26" s="168" t="n">
        <v>1</v>
      </c>
      <c r="F26" s="168" t="n">
        <v>1</v>
      </c>
      <c r="G26" s="168" t="n">
        <v>1</v>
      </c>
      <c r="H26" s="168" t="n">
        <v>1</v>
      </c>
      <c r="I26" s="168" t="n">
        <v>1</v>
      </c>
      <c r="J26" s="168" t="n">
        <v>1</v>
      </c>
      <c r="K26" s="168" t="n">
        <v>1</v>
      </c>
      <c r="L26" s="168" t="n">
        <v>1</v>
      </c>
      <c r="M26" s="168" t="n">
        <v>1</v>
      </c>
      <c r="N26" s="168" t="n">
        <v>1</v>
      </c>
      <c r="O26" s="168" t="n">
        <v>1</v>
      </c>
      <c r="P26" s="168" t="n">
        <v>1</v>
      </c>
      <c r="Q26" s="168" t="n">
        <v>1</v>
      </c>
      <c r="R26" s="168" t="n">
        <v>0</v>
      </c>
      <c r="S26" s="168" t="n">
        <v>0</v>
      </c>
      <c r="T26" s="168" t="n">
        <v>0</v>
      </c>
      <c r="U26" s="168" t="n">
        <v>1</v>
      </c>
      <c r="V26" s="168" t="n">
        <v>1</v>
      </c>
      <c r="W26" s="168" t="n">
        <v>1</v>
      </c>
      <c r="X26" s="168" t="n">
        <v>1</v>
      </c>
      <c r="Y26" s="168" t="n">
        <v>1</v>
      </c>
      <c r="Z26" s="168" t="n">
        <v>0</v>
      </c>
      <c r="AA26" s="168" t="n">
        <v>1</v>
      </c>
      <c r="AB26" s="168" t="n">
        <v>1</v>
      </c>
      <c r="AC26" s="168" t="n">
        <v>1</v>
      </c>
      <c r="AD26" s="168" t="n">
        <v>1</v>
      </c>
      <c r="AE26" s="168" t="n">
        <v>1</v>
      </c>
      <c r="AF26" s="168" t="n">
        <v>1</v>
      </c>
      <c r="AG26" s="168" t="n">
        <v>1</v>
      </c>
      <c r="AH26" s="168" t="n">
        <v>0</v>
      </c>
      <c r="AI26" s="168" t="n">
        <v>1</v>
      </c>
      <c r="AJ26" s="168" t="n">
        <v>1</v>
      </c>
      <c r="AK26" s="168" t="n">
        <v>0</v>
      </c>
      <c r="AL26" s="168" t="n">
        <v>1</v>
      </c>
      <c r="AM26" s="168" t="n">
        <v>0</v>
      </c>
      <c r="AN26" s="168" t="n">
        <v>1</v>
      </c>
      <c r="AO26" s="168" t="n">
        <v>0</v>
      </c>
      <c r="AP26" s="168" t="n">
        <v>1</v>
      </c>
      <c r="AQ26" s="168" t="n">
        <v>1</v>
      </c>
      <c r="AR26" s="168" t="n">
        <v>1</v>
      </c>
      <c r="AS26" s="168" t="n">
        <v>1</v>
      </c>
      <c r="AT26" s="168" t="n">
        <v>1</v>
      </c>
      <c r="AU26" s="168" t="n">
        <v>1</v>
      </c>
      <c r="AV26" s="168" t="n">
        <v>0</v>
      </c>
      <c r="AW26" s="168" t="n">
        <v>0</v>
      </c>
      <c r="AX26" s="169" t="n">
        <f aca="false">SUM(D26:AW26)</f>
        <v>35</v>
      </c>
      <c r="AY26" s="169" t="n">
        <f aca="false">AY25</f>
        <v>44</v>
      </c>
      <c r="AZ26" s="170" t="n">
        <f aca="false">AX26/AY26*100</f>
        <v>79.5454545454546</v>
      </c>
      <c r="BA26" s="171"/>
      <c r="BB26" s="171"/>
    </row>
    <row r="27" customFormat="false" ht="13.5" hidden="false" customHeight="false" outlineLevel="0" collapsed="false">
      <c r="A27" s="88" t="n">
        <v>17</v>
      </c>
      <c r="B27" s="88" t="s">
        <v>180</v>
      </c>
      <c r="C27" s="89" t="s">
        <v>181</v>
      </c>
      <c r="D27" s="168" t="n">
        <v>0</v>
      </c>
      <c r="E27" s="168" t="n">
        <v>0</v>
      </c>
      <c r="F27" s="168" t="n">
        <v>0</v>
      </c>
      <c r="G27" s="168" t="n">
        <v>1</v>
      </c>
      <c r="H27" s="168" t="n">
        <v>1</v>
      </c>
      <c r="I27" s="168" t="n">
        <v>0</v>
      </c>
      <c r="J27" s="168" t="n">
        <v>1</v>
      </c>
      <c r="K27" s="168" t="n">
        <v>0</v>
      </c>
      <c r="L27" s="168" t="n">
        <v>1</v>
      </c>
      <c r="M27" s="168" t="n">
        <v>1</v>
      </c>
      <c r="N27" s="168" t="n">
        <v>1</v>
      </c>
      <c r="O27" s="168" t="n">
        <v>1</v>
      </c>
      <c r="P27" s="168" t="n">
        <v>0</v>
      </c>
      <c r="Q27" s="168" t="n">
        <v>1</v>
      </c>
      <c r="R27" s="168" t="n">
        <v>0</v>
      </c>
      <c r="S27" s="168" t="n">
        <v>1</v>
      </c>
      <c r="T27" s="168" t="n">
        <v>1</v>
      </c>
      <c r="U27" s="168" t="n">
        <v>1</v>
      </c>
      <c r="V27" s="168" t="n">
        <v>1</v>
      </c>
      <c r="W27" s="168" t="n">
        <v>1</v>
      </c>
      <c r="X27" s="168" t="n">
        <v>1</v>
      </c>
      <c r="Y27" s="168" t="n">
        <v>1</v>
      </c>
      <c r="Z27" s="168" t="n">
        <v>1</v>
      </c>
      <c r="AA27" s="168" t="n">
        <v>1</v>
      </c>
      <c r="AB27" s="168" t="n">
        <v>1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8" t="n">
        <v>0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68" t="n">
        <v>0</v>
      </c>
      <c r="AQ27" s="168" t="n">
        <v>0</v>
      </c>
      <c r="AR27" s="168" t="n">
        <v>0</v>
      </c>
      <c r="AS27" s="168" t="n">
        <v>0</v>
      </c>
      <c r="AT27" s="168" t="n">
        <v>0</v>
      </c>
      <c r="AU27" s="168" t="n">
        <v>0</v>
      </c>
      <c r="AV27" s="168" t="n">
        <v>0</v>
      </c>
      <c r="AW27" s="168" t="n">
        <v>0</v>
      </c>
      <c r="AX27" s="169" t="n">
        <f aca="false">SUM(D27:AW27)</f>
        <v>18</v>
      </c>
      <c r="AY27" s="169" t="n">
        <f aca="false">AY26</f>
        <v>44</v>
      </c>
      <c r="AZ27" s="170" t="n">
        <f aca="false">AX27/AY27*100</f>
        <v>40.9090909090909</v>
      </c>
      <c r="BA27" s="171"/>
      <c r="BB27" s="171"/>
    </row>
    <row r="28" customFormat="false" ht="13.5" hidden="false" customHeight="false" outlineLevel="0" collapsed="false">
      <c r="A28" s="88" t="n">
        <v>18</v>
      </c>
      <c r="B28" s="88" t="s">
        <v>182</v>
      </c>
      <c r="C28" s="89" t="s">
        <v>183</v>
      </c>
      <c r="D28" s="168" t="n">
        <v>0</v>
      </c>
      <c r="E28" s="168" t="n">
        <v>1</v>
      </c>
      <c r="F28" s="168" t="n">
        <v>0</v>
      </c>
      <c r="G28" s="168" t="n">
        <v>0</v>
      </c>
      <c r="H28" s="168" t="n">
        <v>1</v>
      </c>
      <c r="I28" s="168" t="n">
        <v>1</v>
      </c>
      <c r="J28" s="168" t="n">
        <v>1</v>
      </c>
      <c r="K28" s="168" t="n">
        <v>1</v>
      </c>
      <c r="L28" s="168" t="n">
        <v>1</v>
      </c>
      <c r="M28" s="168" t="n">
        <v>0</v>
      </c>
      <c r="N28" s="168" t="n">
        <v>1</v>
      </c>
      <c r="O28" s="168" t="n">
        <v>1</v>
      </c>
      <c r="P28" s="168" t="n">
        <v>0</v>
      </c>
      <c r="Q28" s="168" t="n">
        <v>1</v>
      </c>
      <c r="R28" s="168" t="n">
        <v>0</v>
      </c>
      <c r="S28" s="168" t="n">
        <v>0</v>
      </c>
      <c r="T28" s="168" t="n">
        <v>0</v>
      </c>
      <c r="U28" s="168" t="n">
        <v>0</v>
      </c>
      <c r="V28" s="168" t="n">
        <v>1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8" t="n">
        <v>0</v>
      </c>
      <c r="AJ28" s="168" t="n">
        <v>0</v>
      </c>
      <c r="AK28" s="168" t="n">
        <v>0</v>
      </c>
      <c r="AL28" s="168" t="n">
        <v>0</v>
      </c>
      <c r="AM28" s="168" t="n">
        <v>0</v>
      </c>
      <c r="AN28" s="168" t="n">
        <v>0</v>
      </c>
      <c r="AO28" s="168" t="n">
        <v>0</v>
      </c>
      <c r="AP28" s="168" t="n">
        <v>0</v>
      </c>
      <c r="AQ28" s="168" t="n">
        <v>0</v>
      </c>
      <c r="AR28" s="168" t="n">
        <v>0</v>
      </c>
      <c r="AS28" s="168" t="n">
        <v>0</v>
      </c>
      <c r="AT28" s="168" t="n">
        <v>0</v>
      </c>
      <c r="AU28" s="168" t="n">
        <v>0</v>
      </c>
      <c r="AV28" s="168" t="n">
        <v>0</v>
      </c>
      <c r="AW28" s="168" t="n">
        <v>0</v>
      </c>
      <c r="AX28" s="169" t="n">
        <f aca="false">SUM(D28:AW28)</f>
        <v>10</v>
      </c>
      <c r="AY28" s="169" t="n">
        <f aca="false">AY27</f>
        <v>44</v>
      </c>
      <c r="AZ28" s="170" t="n">
        <f aca="false">AX28/AY28*100</f>
        <v>22.7272727272727</v>
      </c>
      <c r="BA28" s="171"/>
      <c r="BB28" s="171"/>
    </row>
    <row r="29" customFormat="false" ht="13.5" hidden="false" customHeight="false" outlineLevel="0" collapsed="false">
      <c r="A29" s="88" t="n">
        <v>19</v>
      </c>
      <c r="B29" s="88" t="s">
        <v>184</v>
      </c>
      <c r="C29" s="89" t="s">
        <v>185</v>
      </c>
      <c r="D29" s="168" t="n">
        <v>0</v>
      </c>
      <c r="E29" s="168" t="n">
        <v>0</v>
      </c>
      <c r="F29" s="168" t="n">
        <v>0</v>
      </c>
      <c r="G29" s="168" t="n">
        <v>1</v>
      </c>
      <c r="H29" s="168" t="n">
        <v>1</v>
      </c>
      <c r="I29" s="168" t="n">
        <v>0</v>
      </c>
      <c r="J29" s="168" t="n">
        <v>1</v>
      </c>
      <c r="K29" s="168" t="n">
        <v>1</v>
      </c>
      <c r="L29" s="168" t="n">
        <v>1</v>
      </c>
      <c r="M29" s="168" t="n">
        <v>1</v>
      </c>
      <c r="N29" s="168" t="n">
        <v>1</v>
      </c>
      <c r="O29" s="168" t="n">
        <v>1</v>
      </c>
      <c r="P29" s="168" t="n">
        <v>1</v>
      </c>
      <c r="Q29" s="168" t="n">
        <v>1</v>
      </c>
      <c r="R29" s="168" t="n">
        <v>1</v>
      </c>
      <c r="S29" s="168" t="n">
        <v>1</v>
      </c>
      <c r="T29" s="168" t="n">
        <v>1</v>
      </c>
      <c r="U29" s="168" t="n">
        <v>0</v>
      </c>
      <c r="V29" s="168" t="n">
        <v>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8" t="n">
        <v>0</v>
      </c>
      <c r="AJ29" s="168" t="n">
        <v>0</v>
      </c>
      <c r="AK29" s="168" t="n">
        <v>0</v>
      </c>
      <c r="AL29" s="168" t="n">
        <v>0</v>
      </c>
      <c r="AM29" s="168" t="n">
        <v>0</v>
      </c>
      <c r="AN29" s="168" t="n">
        <v>0</v>
      </c>
      <c r="AO29" s="168" t="n">
        <v>0</v>
      </c>
      <c r="AP29" s="168" t="n">
        <v>0</v>
      </c>
      <c r="AQ29" s="168" t="n">
        <v>0</v>
      </c>
      <c r="AR29" s="168" t="n">
        <v>0</v>
      </c>
      <c r="AS29" s="168" t="n">
        <v>0</v>
      </c>
      <c r="AT29" s="168" t="n">
        <v>0</v>
      </c>
      <c r="AU29" s="168" t="n">
        <v>0</v>
      </c>
      <c r="AV29" s="168" t="n">
        <v>0</v>
      </c>
      <c r="AW29" s="168" t="n">
        <v>0</v>
      </c>
      <c r="AX29" s="169" t="n">
        <f aca="false">SUM(D29:AW29)</f>
        <v>13</v>
      </c>
      <c r="AY29" s="169" t="n">
        <f aca="false">AY28</f>
        <v>44</v>
      </c>
      <c r="AZ29" s="170" t="n">
        <f aca="false">AX29/AY29*100</f>
        <v>29.5454545454545</v>
      </c>
      <c r="BA29" s="171"/>
      <c r="BB29" s="171"/>
    </row>
    <row r="30" customFormat="false" ht="13.5" hidden="false" customHeight="false" outlineLevel="0" collapsed="false">
      <c r="A30" s="88" t="n">
        <v>20</v>
      </c>
      <c r="B30" s="88" t="s">
        <v>186</v>
      </c>
      <c r="C30" s="89" t="s">
        <v>187</v>
      </c>
      <c r="D30" s="168" t="n">
        <v>0</v>
      </c>
      <c r="E30" s="168" t="n">
        <v>1</v>
      </c>
      <c r="F30" s="168" t="n">
        <v>1</v>
      </c>
      <c r="G30" s="168" t="n">
        <v>1</v>
      </c>
      <c r="H30" s="168" t="n">
        <v>1</v>
      </c>
      <c r="I30" s="168" t="n">
        <v>1</v>
      </c>
      <c r="J30" s="168" t="n">
        <v>1</v>
      </c>
      <c r="K30" s="168" t="n">
        <v>1</v>
      </c>
      <c r="L30" s="168" t="n">
        <v>1</v>
      </c>
      <c r="M30" s="168" t="n">
        <v>1</v>
      </c>
      <c r="N30" s="168" t="n">
        <v>1</v>
      </c>
      <c r="O30" s="168" t="n">
        <v>0</v>
      </c>
      <c r="P30" s="168" t="n">
        <v>1</v>
      </c>
      <c r="Q30" s="168" t="n">
        <v>1</v>
      </c>
      <c r="R30" s="168" t="n">
        <v>0</v>
      </c>
      <c r="S30" s="168" t="n">
        <v>1</v>
      </c>
      <c r="T30" s="168" t="n">
        <v>0</v>
      </c>
      <c r="U30" s="168" t="n">
        <v>1</v>
      </c>
      <c r="V30" s="168" t="n">
        <v>1</v>
      </c>
      <c r="W30" s="168" t="n">
        <v>1</v>
      </c>
      <c r="X30" s="168" t="n">
        <v>1</v>
      </c>
      <c r="Y30" s="168" t="n">
        <v>0</v>
      </c>
      <c r="Z30" s="168" t="n">
        <v>1</v>
      </c>
      <c r="AA30" s="168" t="n">
        <v>0</v>
      </c>
      <c r="AB30" s="168" t="n">
        <v>0</v>
      </c>
      <c r="AC30" s="168" t="n">
        <v>1</v>
      </c>
      <c r="AD30" s="168" t="n">
        <v>1</v>
      </c>
      <c r="AE30" s="168" t="n">
        <v>1</v>
      </c>
      <c r="AF30" s="168" t="n">
        <v>1</v>
      </c>
      <c r="AG30" s="168" t="n">
        <v>0</v>
      </c>
      <c r="AH30" s="168" t="n">
        <v>1</v>
      </c>
      <c r="AI30" s="168" t="n">
        <v>1</v>
      </c>
      <c r="AJ30" s="168" t="n">
        <v>1</v>
      </c>
      <c r="AK30" s="168" t="n">
        <v>1</v>
      </c>
      <c r="AL30" s="168" t="n">
        <v>1</v>
      </c>
      <c r="AM30" s="168" t="n">
        <v>0</v>
      </c>
      <c r="AN30" s="168" t="n">
        <v>0</v>
      </c>
      <c r="AO30" s="168" t="n">
        <v>1</v>
      </c>
      <c r="AP30" s="168" t="n">
        <v>1</v>
      </c>
      <c r="AQ30" s="168" t="n">
        <v>1</v>
      </c>
      <c r="AR30" s="168" t="n">
        <v>1</v>
      </c>
      <c r="AS30" s="168" t="n">
        <v>1</v>
      </c>
      <c r="AT30" s="168" t="n">
        <v>1</v>
      </c>
      <c r="AU30" s="168" t="n">
        <v>1</v>
      </c>
      <c r="AV30" s="168" t="n">
        <v>0</v>
      </c>
      <c r="AW30" s="168" t="n">
        <v>0</v>
      </c>
      <c r="AX30" s="169" t="n">
        <f aca="false">SUM(D30:AW30)</f>
        <v>34</v>
      </c>
      <c r="AY30" s="169" t="n">
        <f aca="false">AY29</f>
        <v>44</v>
      </c>
      <c r="AZ30" s="170" t="n">
        <f aca="false">AX30/AY30*100</f>
        <v>77.2727272727273</v>
      </c>
      <c r="BA30" s="171"/>
      <c r="BB30" s="171"/>
    </row>
    <row r="31" customFormat="false" ht="13.5" hidden="false" customHeight="false" outlineLevel="0" collapsed="false">
      <c r="A31" s="88" t="n">
        <v>21</v>
      </c>
      <c r="B31" s="88" t="s">
        <v>188</v>
      </c>
      <c r="C31" s="89" t="s">
        <v>189</v>
      </c>
      <c r="D31" s="168" t="n">
        <v>0</v>
      </c>
      <c r="E31" s="168" t="n">
        <v>0</v>
      </c>
      <c r="F31" s="168" t="n">
        <v>0</v>
      </c>
      <c r="G31" s="168" t="n">
        <v>1</v>
      </c>
      <c r="H31" s="168" t="n">
        <v>0</v>
      </c>
      <c r="I31" s="168" t="n">
        <v>1</v>
      </c>
      <c r="J31" s="168" t="n">
        <v>1</v>
      </c>
      <c r="K31" s="168" t="n">
        <v>1</v>
      </c>
      <c r="L31" s="168" t="n">
        <v>0</v>
      </c>
      <c r="M31" s="168" t="n">
        <v>1</v>
      </c>
      <c r="N31" s="168" t="n">
        <v>1</v>
      </c>
      <c r="O31" s="168" t="n">
        <v>0</v>
      </c>
      <c r="P31" s="168" t="n">
        <v>0</v>
      </c>
      <c r="Q31" s="168" t="n">
        <v>0</v>
      </c>
      <c r="R31" s="168" t="n">
        <v>0</v>
      </c>
      <c r="S31" s="168" t="n">
        <v>0</v>
      </c>
      <c r="T31" s="168" t="n">
        <v>0</v>
      </c>
      <c r="U31" s="168" t="n">
        <v>0</v>
      </c>
      <c r="V31" s="168" t="n">
        <v>0</v>
      </c>
      <c r="W31" s="168" t="n">
        <v>0</v>
      </c>
      <c r="X31" s="168" t="n">
        <v>0</v>
      </c>
      <c r="Y31" s="168" t="n">
        <v>0</v>
      </c>
      <c r="Z31" s="168" t="n">
        <v>0</v>
      </c>
      <c r="AA31" s="168" t="n">
        <v>0</v>
      </c>
      <c r="AB31" s="168" t="n">
        <v>0</v>
      </c>
      <c r="AC31" s="168" t="n">
        <v>0</v>
      </c>
      <c r="AD31" s="168" t="n">
        <v>0</v>
      </c>
      <c r="AE31" s="168" t="n">
        <v>0</v>
      </c>
      <c r="AF31" s="168" t="n">
        <v>0</v>
      </c>
      <c r="AG31" s="168" t="n">
        <v>0</v>
      </c>
      <c r="AH31" s="168" t="n">
        <v>0</v>
      </c>
      <c r="AI31" s="168" t="n">
        <v>0</v>
      </c>
      <c r="AJ31" s="168" t="n">
        <v>0</v>
      </c>
      <c r="AK31" s="168" t="n">
        <v>0</v>
      </c>
      <c r="AL31" s="168" t="n">
        <v>0</v>
      </c>
      <c r="AM31" s="168" t="n">
        <v>0</v>
      </c>
      <c r="AN31" s="168" t="n">
        <v>0</v>
      </c>
      <c r="AO31" s="168" t="n">
        <v>0</v>
      </c>
      <c r="AP31" s="168" t="n">
        <v>0</v>
      </c>
      <c r="AQ31" s="168" t="n">
        <v>0</v>
      </c>
      <c r="AR31" s="168" t="n">
        <v>0</v>
      </c>
      <c r="AS31" s="168" t="n">
        <v>0</v>
      </c>
      <c r="AT31" s="168" t="n">
        <v>0</v>
      </c>
      <c r="AU31" s="168" t="n">
        <v>0</v>
      </c>
      <c r="AV31" s="168" t="n">
        <v>0</v>
      </c>
      <c r="AW31" s="168" t="n">
        <v>0</v>
      </c>
      <c r="AX31" s="169" t="n">
        <f aca="false">SUM(D31:AW31)</f>
        <v>6</v>
      </c>
      <c r="AY31" s="169" t="n">
        <f aca="false">AY30</f>
        <v>44</v>
      </c>
      <c r="AZ31" s="170" t="n">
        <f aca="false">AX31/AY31*100</f>
        <v>13.6363636363636</v>
      </c>
      <c r="BA31" s="171"/>
      <c r="BB31" s="171"/>
    </row>
    <row r="32" customFormat="false" ht="13.5" hidden="false" customHeight="false" outlineLevel="0" collapsed="false">
      <c r="A32" s="88" t="n">
        <v>22</v>
      </c>
      <c r="B32" s="88" t="s">
        <v>190</v>
      </c>
      <c r="C32" s="89" t="s">
        <v>191</v>
      </c>
      <c r="D32" s="168" t="n">
        <v>0</v>
      </c>
      <c r="E32" s="168" t="n">
        <v>1</v>
      </c>
      <c r="F32" s="168" t="n">
        <v>1</v>
      </c>
      <c r="G32" s="168" t="n">
        <v>1</v>
      </c>
      <c r="H32" s="168" t="n">
        <v>1</v>
      </c>
      <c r="I32" s="168" t="n">
        <v>0</v>
      </c>
      <c r="J32" s="168" t="n">
        <v>1</v>
      </c>
      <c r="K32" s="168" t="n">
        <v>1</v>
      </c>
      <c r="L32" s="168" t="n">
        <v>0</v>
      </c>
      <c r="M32" s="168" t="n">
        <v>1</v>
      </c>
      <c r="N32" s="168" t="n">
        <v>1</v>
      </c>
      <c r="O32" s="168" t="n">
        <v>1</v>
      </c>
      <c r="P32" s="168" t="n">
        <v>0</v>
      </c>
      <c r="Q32" s="168" t="n">
        <v>0</v>
      </c>
      <c r="R32" s="168" t="n">
        <v>0</v>
      </c>
      <c r="S32" s="168" t="n">
        <v>1</v>
      </c>
      <c r="T32" s="168" t="n">
        <v>1</v>
      </c>
      <c r="U32" s="168" t="n">
        <v>0</v>
      </c>
      <c r="V32" s="168" t="n">
        <v>0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0</v>
      </c>
      <c r="AG32" s="168" t="n">
        <v>0</v>
      </c>
      <c r="AH32" s="168" t="n">
        <v>0</v>
      </c>
      <c r="AI32" s="168" t="n">
        <v>0</v>
      </c>
      <c r="AJ32" s="168" t="n">
        <v>0</v>
      </c>
      <c r="AK32" s="168" t="n">
        <v>0</v>
      </c>
      <c r="AL32" s="168" t="n">
        <v>0</v>
      </c>
      <c r="AM32" s="168" t="n">
        <v>0</v>
      </c>
      <c r="AN32" s="168" t="n">
        <v>0</v>
      </c>
      <c r="AO32" s="168" t="n">
        <v>0</v>
      </c>
      <c r="AP32" s="168" t="n">
        <v>0</v>
      </c>
      <c r="AQ32" s="168" t="n">
        <v>0</v>
      </c>
      <c r="AR32" s="168" t="n">
        <v>0</v>
      </c>
      <c r="AS32" s="168" t="n">
        <v>0</v>
      </c>
      <c r="AT32" s="168" t="n">
        <v>0</v>
      </c>
      <c r="AU32" s="168" t="n">
        <v>0</v>
      </c>
      <c r="AV32" s="168" t="n">
        <v>0</v>
      </c>
      <c r="AW32" s="168" t="n">
        <v>0</v>
      </c>
      <c r="AX32" s="169" t="n">
        <f aca="false">SUM(D32:AW32)</f>
        <v>11</v>
      </c>
      <c r="AY32" s="169" t="n">
        <f aca="false">AY31</f>
        <v>44</v>
      </c>
      <c r="AZ32" s="170" t="n">
        <f aca="false">AX32/AY32*100</f>
        <v>25</v>
      </c>
      <c r="BA32" s="171"/>
      <c r="BB32" s="171"/>
    </row>
    <row r="33" customFormat="false" ht="13.5" hidden="false" customHeight="false" outlineLevel="0" collapsed="false">
      <c r="A33" s="88" t="n">
        <v>23</v>
      </c>
      <c r="B33" s="88" t="s">
        <v>192</v>
      </c>
      <c r="C33" s="89" t="s">
        <v>193</v>
      </c>
      <c r="D33" s="168" t="n">
        <v>0</v>
      </c>
      <c r="E33" s="168" t="n">
        <v>1</v>
      </c>
      <c r="F33" s="168" t="n">
        <v>1</v>
      </c>
      <c r="G33" s="168" t="n">
        <v>1</v>
      </c>
      <c r="H33" s="168" t="n">
        <v>1</v>
      </c>
      <c r="I33" s="168" t="n">
        <v>1</v>
      </c>
      <c r="J33" s="168" t="n">
        <v>1</v>
      </c>
      <c r="K33" s="168" t="n">
        <v>1</v>
      </c>
      <c r="L33" s="168" t="n">
        <v>1</v>
      </c>
      <c r="M33" s="168" t="n">
        <v>1</v>
      </c>
      <c r="N33" s="168" t="n">
        <v>1</v>
      </c>
      <c r="O33" s="168" t="n">
        <v>0</v>
      </c>
      <c r="P33" s="168" t="n">
        <v>1</v>
      </c>
      <c r="Q33" s="168" t="n">
        <v>1</v>
      </c>
      <c r="R33" s="168" t="n">
        <v>0</v>
      </c>
      <c r="S33" s="168" t="n">
        <v>0</v>
      </c>
      <c r="T33" s="168" t="n">
        <v>0</v>
      </c>
      <c r="U33" s="168" t="n">
        <v>0</v>
      </c>
      <c r="V33" s="168" t="n">
        <v>0</v>
      </c>
      <c r="W33" s="168" t="n">
        <v>0</v>
      </c>
      <c r="X33" s="168" t="n">
        <v>0</v>
      </c>
      <c r="Y33" s="168" t="n">
        <v>0</v>
      </c>
      <c r="Z33" s="168" t="n">
        <v>0</v>
      </c>
      <c r="AA33" s="168" t="n">
        <v>0</v>
      </c>
      <c r="AB33" s="168" t="n">
        <v>0</v>
      </c>
      <c r="AC33" s="168" t="n">
        <v>0</v>
      </c>
      <c r="AD33" s="168" t="n">
        <v>0</v>
      </c>
      <c r="AE33" s="168" t="n">
        <v>0</v>
      </c>
      <c r="AF33" s="168" t="n">
        <v>0</v>
      </c>
      <c r="AG33" s="168" t="n">
        <v>0</v>
      </c>
      <c r="AH33" s="168" t="n">
        <v>0</v>
      </c>
      <c r="AI33" s="168" t="n">
        <v>0</v>
      </c>
      <c r="AJ33" s="168" t="n">
        <v>0</v>
      </c>
      <c r="AK33" s="168" t="n">
        <v>0</v>
      </c>
      <c r="AL33" s="168" t="n">
        <v>0</v>
      </c>
      <c r="AM33" s="168" t="n">
        <v>0</v>
      </c>
      <c r="AN33" s="168" t="n">
        <v>0</v>
      </c>
      <c r="AO33" s="168" t="n">
        <v>0</v>
      </c>
      <c r="AP33" s="168" t="n">
        <v>0</v>
      </c>
      <c r="AQ33" s="168" t="n">
        <v>0</v>
      </c>
      <c r="AR33" s="168" t="n">
        <v>0</v>
      </c>
      <c r="AS33" s="168" t="n">
        <v>0</v>
      </c>
      <c r="AT33" s="168" t="n">
        <v>0</v>
      </c>
      <c r="AU33" s="168" t="n">
        <v>0</v>
      </c>
      <c r="AV33" s="168" t="n">
        <v>0</v>
      </c>
      <c r="AW33" s="168" t="n">
        <v>0</v>
      </c>
      <c r="AX33" s="169" t="n">
        <f aca="false">SUM(D33:AW33)</f>
        <v>12</v>
      </c>
      <c r="AY33" s="169" t="n">
        <f aca="false">AY32</f>
        <v>44</v>
      </c>
      <c r="AZ33" s="170" t="n">
        <f aca="false">AX33/AY33*100</f>
        <v>27.2727272727273</v>
      </c>
      <c r="BA33" s="171"/>
      <c r="BB33" s="171"/>
    </row>
    <row r="34" customFormat="false" ht="13.5" hidden="false" customHeight="false" outlineLevel="0" collapsed="false">
      <c r="A34" s="88" t="n">
        <v>24</v>
      </c>
      <c r="B34" s="88" t="s">
        <v>194</v>
      </c>
      <c r="C34" s="89" t="s">
        <v>195</v>
      </c>
      <c r="D34" s="168" t="n">
        <v>0</v>
      </c>
      <c r="E34" s="168" t="n">
        <v>1</v>
      </c>
      <c r="F34" s="168" t="n">
        <v>1</v>
      </c>
      <c r="G34" s="168" t="n">
        <v>1</v>
      </c>
      <c r="H34" s="168" t="n">
        <v>1</v>
      </c>
      <c r="I34" s="168" t="n">
        <v>1</v>
      </c>
      <c r="J34" s="168" t="n">
        <v>1</v>
      </c>
      <c r="K34" s="168" t="n">
        <v>1</v>
      </c>
      <c r="L34" s="168" t="n">
        <v>1</v>
      </c>
      <c r="M34" s="168" t="n">
        <v>1</v>
      </c>
      <c r="N34" s="168" t="n">
        <v>1</v>
      </c>
      <c r="O34" s="168" t="n">
        <v>0</v>
      </c>
      <c r="P34" s="168" t="n">
        <v>1</v>
      </c>
      <c r="Q34" s="168" t="n">
        <v>1</v>
      </c>
      <c r="R34" s="168" t="n">
        <v>1</v>
      </c>
      <c r="S34" s="168" t="n">
        <v>1</v>
      </c>
      <c r="T34" s="168" t="n">
        <v>1</v>
      </c>
      <c r="U34" s="168" t="n">
        <v>1</v>
      </c>
      <c r="V34" s="168" t="n">
        <v>1</v>
      </c>
      <c r="W34" s="168" t="n">
        <v>1</v>
      </c>
      <c r="X34" s="168" t="n">
        <v>1</v>
      </c>
      <c r="Y34" s="168" t="n">
        <v>1</v>
      </c>
      <c r="Z34" s="168" t="n">
        <v>1</v>
      </c>
      <c r="AA34" s="168" t="n">
        <v>1</v>
      </c>
      <c r="AB34" s="168" t="n">
        <v>1</v>
      </c>
      <c r="AC34" s="168" t="n">
        <v>1</v>
      </c>
      <c r="AD34" s="168" t="n">
        <v>1</v>
      </c>
      <c r="AE34" s="168" t="n">
        <v>1</v>
      </c>
      <c r="AF34" s="168" t="n">
        <v>1</v>
      </c>
      <c r="AG34" s="168" t="n">
        <v>1</v>
      </c>
      <c r="AH34" s="168" t="n">
        <v>1</v>
      </c>
      <c r="AI34" s="168" t="n">
        <v>1</v>
      </c>
      <c r="AJ34" s="168" t="n">
        <v>1</v>
      </c>
      <c r="AK34" s="168" t="n">
        <v>0</v>
      </c>
      <c r="AL34" s="168" t="n">
        <v>1</v>
      </c>
      <c r="AM34" s="168" t="n">
        <v>1</v>
      </c>
      <c r="AN34" s="168" t="n">
        <v>1</v>
      </c>
      <c r="AO34" s="168" t="n">
        <v>1</v>
      </c>
      <c r="AP34" s="168" t="n">
        <v>1</v>
      </c>
      <c r="AQ34" s="168" t="n">
        <v>1</v>
      </c>
      <c r="AR34" s="168" t="n">
        <v>1</v>
      </c>
      <c r="AS34" s="168" t="n">
        <v>1</v>
      </c>
      <c r="AT34" s="168" t="n">
        <v>1</v>
      </c>
      <c r="AU34" s="168" t="n">
        <v>1</v>
      </c>
      <c r="AV34" s="168" t="n">
        <v>0</v>
      </c>
      <c r="AW34" s="168" t="n">
        <v>0</v>
      </c>
      <c r="AX34" s="169" t="n">
        <f aca="false">SUM(D34:AW34)</f>
        <v>41</v>
      </c>
      <c r="AY34" s="169" t="n">
        <f aca="false">AY33</f>
        <v>44</v>
      </c>
      <c r="AZ34" s="170" t="n">
        <f aca="false">AX34/AY34*100</f>
        <v>93.1818181818182</v>
      </c>
      <c r="BA34" s="171"/>
      <c r="BB34" s="171"/>
    </row>
    <row r="35" customFormat="false" ht="13.5" hidden="false" customHeight="false" outlineLevel="0" collapsed="false">
      <c r="A35" s="88" t="n">
        <v>25</v>
      </c>
      <c r="B35" s="88" t="s">
        <v>196</v>
      </c>
      <c r="C35" s="89" t="s">
        <v>197</v>
      </c>
      <c r="D35" s="168" t="n">
        <v>1</v>
      </c>
      <c r="E35" s="168" t="n">
        <v>1</v>
      </c>
      <c r="F35" s="168" t="n">
        <v>1</v>
      </c>
      <c r="G35" s="168" t="n">
        <v>1</v>
      </c>
      <c r="H35" s="168" t="n">
        <v>1</v>
      </c>
      <c r="I35" s="168" t="n">
        <v>1</v>
      </c>
      <c r="J35" s="168" t="n">
        <v>1</v>
      </c>
      <c r="K35" s="168" t="n">
        <v>1</v>
      </c>
      <c r="L35" s="168" t="n">
        <v>1</v>
      </c>
      <c r="M35" s="168" t="n">
        <v>1</v>
      </c>
      <c r="N35" s="168" t="n">
        <v>1</v>
      </c>
      <c r="O35" s="168" t="n">
        <v>1</v>
      </c>
      <c r="P35" s="168" t="n">
        <v>1</v>
      </c>
      <c r="Q35" s="168" t="n">
        <v>1</v>
      </c>
      <c r="R35" s="168" t="n">
        <v>1</v>
      </c>
      <c r="S35" s="168" t="n">
        <v>1</v>
      </c>
      <c r="T35" s="168" t="n">
        <v>1</v>
      </c>
      <c r="U35" s="168" t="n">
        <v>1</v>
      </c>
      <c r="V35" s="168" t="n">
        <v>1</v>
      </c>
      <c r="W35" s="168" t="n">
        <v>0</v>
      </c>
      <c r="X35" s="168" t="n">
        <v>1</v>
      </c>
      <c r="Y35" s="168" t="n">
        <v>1</v>
      </c>
      <c r="Z35" s="168" t="n">
        <v>1</v>
      </c>
      <c r="AA35" s="168" t="n">
        <v>1</v>
      </c>
      <c r="AB35" s="168" t="n">
        <v>1</v>
      </c>
      <c r="AC35" s="168" t="n">
        <v>1</v>
      </c>
      <c r="AD35" s="168" t="n">
        <v>1</v>
      </c>
      <c r="AE35" s="168" t="n">
        <v>1</v>
      </c>
      <c r="AF35" s="168" t="n">
        <v>1</v>
      </c>
      <c r="AG35" s="168" t="n">
        <v>1</v>
      </c>
      <c r="AH35" s="168" t="n">
        <v>1</v>
      </c>
      <c r="AI35" s="168" t="n">
        <v>1</v>
      </c>
      <c r="AJ35" s="168" t="n">
        <v>1</v>
      </c>
      <c r="AK35" s="168" t="n">
        <v>1</v>
      </c>
      <c r="AL35" s="168" t="n">
        <v>1</v>
      </c>
      <c r="AM35" s="168" t="n">
        <v>1</v>
      </c>
      <c r="AN35" s="168" t="n">
        <v>1</v>
      </c>
      <c r="AO35" s="168" t="n">
        <v>1</v>
      </c>
      <c r="AP35" s="168" t="n">
        <v>1</v>
      </c>
      <c r="AQ35" s="168" t="n">
        <v>1</v>
      </c>
      <c r="AR35" s="168" t="n">
        <v>1</v>
      </c>
      <c r="AS35" s="168" t="n">
        <v>1</v>
      </c>
      <c r="AT35" s="168" t="n">
        <v>1</v>
      </c>
      <c r="AU35" s="168" t="n">
        <v>1</v>
      </c>
      <c r="AV35" s="168" t="n">
        <v>0</v>
      </c>
      <c r="AW35" s="168" t="n">
        <v>0</v>
      </c>
      <c r="AX35" s="169" t="n">
        <f aca="false">SUM(D35:AW35)</f>
        <v>43</v>
      </c>
      <c r="AY35" s="169" t="n">
        <f aca="false">AY34</f>
        <v>44</v>
      </c>
      <c r="AZ35" s="170" t="n">
        <f aca="false">AX35/AY35*100</f>
        <v>97.7272727272727</v>
      </c>
      <c r="BA35" s="171"/>
      <c r="BB35" s="171"/>
    </row>
    <row r="36" customFormat="false" ht="13.5" hidden="false" customHeight="false" outlineLevel="0" collapsed="false">
      <c r="A36" s="88" t="n">
        <v>26</v>
      </c>
      <c r="B36" s="88" t="s">
        <v>198</v>
      </c>
      <c r="C36" s="89" t="s">
        <v>199</v>
      </c>
      <c r="D36" s="168" t="n">
        <v>0</v>
      </c>
      <c r="E36" s="168" t="n">
        <v>0</v>
      </c>
      <c r="F36" s="168" t="n">
        <v>1</v>
      </c>
      <c r="G36" s="168" t="n">
        <v>0</v>
      </c>
      <c r="H36" s="168" t="n">
        <v>1</v>
      </c>
      <c r="I36" s="168" t="n">
        <v>1</v>
      </c>
      <c r="J36" s="168" t="n">
        <v>0</v>
      </c>
      <c r="K36" s="168" t="n">
        <v>1</v>
      </c>
      <c r="L36" s="168" t="n">
        <v>0</v>
      </c>
      <c r="M36" s="168" t="n">
        <v>0</v>
      </c>
      <c r="N36" s="168" t="n">
        <v>1</v>
      </c>
      <c r="O36" s="168" t="n">
        <v>0</v>
      </c>
      <c r="P36" s="168" t="n">
        <v>0</v>
      </c>
      <c r="Q36" s="168" t="n">
        <v>0</v>
      </c>
      <c r="R36" s="168" t="n">
        <v>0</v>
      </c>
      <c r="S36" s="168" t="n">
        <v>0</v>
      </c>
      <c r="T36" s="168" t="n">
        <v>1</v>
      </c>
      <c r="U36" s="168" t="n">
        <v>1</v>
      </c>
      <c r="V36" s="168" t="n">
        <v>0</v>
      </c>
      <c r="W36" s="168" t="n">
        <v>0</v>
      </c>
      <c r="X36" s="168" t="n">
        <v>1</v>
      </c>
      <c r="Y36" s="168" t="n">
        <v>1</v>
      </c>
      <c r="Z36" s="168" t="n">
        <v>0</v>
      </c>
      <c r="AA36" s="168" t="n">
        <v>1</v>
      </c>
      <c r="AB36" s="168" t="n">
        <v>0</v>
      </c>
      <c r="AC36" s="168" t="n">
        <v>0</v>
      </c>
      <c r="AD36" s="168" t="n">
        <v>1</v>
      </c>
      <c r="AE36" s="168" t="n">
        <v>1</v>
      </c>
      <c r="AF36" s="168" t="n">
        <v>1</v>
      </c>
      <c r="AG36" s="168" t="n">
        <v>0</v>
      </c>
      <c r="AH36" s="168" t="n">
        <v>1</v>
      </c>
      <c r="AI36" s="168" t="n">
        <v>1</v>
      </c>
      <c r="AJ36" s="168" t="n">
        <v>1</v>
      </c>
      <c r="AK36" s="168" t="n">
        <v>0</v>
      </c>
      <c r="AL36" s="168" t="n">
        <v>1</v>
      </c>
      <c r="AM36" s="168" t="n">
        <v>0</v>
      </c>
      <c r="AN36" s="168" t="n">
        <v>0</v>
      </c>
      <c r="AO36" s="168" t="n">
        <v>1</v>
      </c>
      <c r="AP36" s="168" t="n">
        <v>1</v>
      </c>
      <c r="AQ36" s="168" t="n">
        <v>1</v>
      </c>
      <c r="AR36" s="168" t="n">
        <v>1</v>
      </c>
      <c r="AS36" s="168" t="n">
        <v>0</v>
      </c>
      <c r="AT36" s="168" t="n">
        <v>1</v>
      </c>
      <c r="AU36" s="168" t="n">
        <v>1</v>
      </c>
      <c r="AV36" s="168" t="n">
        <v>0</v>
      </c>
      <c r="AW36" s="168" t="n">
        <v>0</v>
      </c>
      <c r="AX36" s="169" t="n">
        <f aca="false">SUM(D36:AW36)</f>
        <v>23</v>
      </c>
      <c r="AY36" s="169" t="n">
        <f aca="false">AY35</f>
        <v>44</v>
      </c>
      <c r="AZ36" s="170" t="n">
        <f aca="false">AX36/AY36*100</f>
        <v>52.2727272727273</v>
      </c>
      <c r="BA36" s="171"/>
      <c r="BB36" s="171"/>
    </row>
    <row r="37" customFormat="false" ht="13.5" hidden="false" customHeight="false" outlineLevel="0" collapsed="false">
      <c r="A37" s="88" t="n">
        <v>27</v>
      </c>
      <c r="B37" s="88" t="s">
        <v>200</v>
      </c>
      <c r="C37" s="89" t="s">
        <v>20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1</v>
      </c>
      <c r="K37" s="168" t="n">
        <v>1</v>
      </c>
      <c r="L37" s="168" t="n">
        <v>1</v>
      </c>
      <c r="M37" s="168" t="n">
        <v>1</v>
      </c>
      <c r="N37" s="168" t="n">
        <v>1</v>
      </c>
      <c r="O37" s="168" t="n">
        <v>1</v>
      </c>
      <c r="P37" s="168" t="n">
        <v>1</v>
      </c>
      <c r="Q37" s="168" t="n">
        <v>1</v>
      </c>
      <c r="R37" s="168" t="n">
        <v>1</v>
      </c>
      <c r="S37" s="168" t="n">
        <v>0</v>
      </c>
      <c r="T37" s="168" t="n">
        <v>0</v>
      </c>
      <c r="U37" s="168" t="n">
        <v>0</v>
      </c>
      <c r="V37" s="168" t="n">
        <v>0</v>
      </c>
      <c r="W37" s="168" t="n">
        <v>1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1</v>
      </c>
      <c r="AC37" s="168" t="n">
        <v>1</v>
      </c>
      <c r="AD37" s="168" t="n">
        <v>1</v>
      </c>
      <c r="AE37" s="168" t="n">
        <v>1</v>
      </c>
      <c r="AF37" s="168" t="n">
        <v>1</v>
      </c>
      <c r="AG37" s="168" t="n">
        <v>1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1</v>
      </c>
      <c r="AM37" s="168" t="n">
        <v>1</v>
      </c>
      <c r="AN37" s="168" t="n">
        <v>0</v>
      </c>
      <c r="AO37" s="168" t="n">
        <v>1</v>
      </c>
      <c r="AP37" s="168" t="n">
        <v>0</v>
      </c>
      <c r="AQ37" s="168" t="n">
        <v>1</v>
      </c>
      <c r="AR37" s="168" t="n">
        <v>1</v>
      </c>
      <c r="AS37" s="168" t="n">
        <v>1</v>
      </c>
      <c r="AT37" s="168" t="n">
        <v>1</v>
      </c>
      <c r="AU37" s="168" t="n">
        <v>1</v>
      </c>
      <c r="AV37" s="168" t="n">
        <v>0</v>
      </c>
      <c r="AW37" s="168" t="n">
        <v>0</v>
      </c>
      <c r="AX37" s="169" t="n">
        <f aca="false">SUM(D37:AW37)</f>
        <v>24</v>
      </c>
      <c r="AY37" s="169" t="n">
        <f aca="false">AY36</f>
        <v>44</v>
      </c>
      <c r="AZ37" s="170" t="n">
        <f aca="false">AX37/AY37*100</f>
        <v>54.5454545454545</v>
      </c>
      <c r="BA37" s="171"/>
      <c r="BB37" s="171"/>
    </row>
    <row r="38" customFormat="false" ht="13.5" hidden="false" customHeight="false" outlineLevel="0" collapsed="false">
      <c r="A38" s="88" t="n">
        <v>28</v>
      </c>
      <c r="B38" s="88" t="s">
        <v>202</v>
      </c>
      <c r="C38" s="89" t="s">
        <v>203</v>
      </c>
      <c r="D38" s="168" t="n">
        <v>1</v>
      </c>
      <c r="E38" s="168" t="n">
        <v>1</v>
      </c>
      <c r="F38" s="168" t="n">
        <v>1</v>
      </c>
      <c r="G38" s="168" t="n">
        <v>1</v>
      </c>
      <c r="H38" s="168" t="n">
        <v>1</v>
      </c>
      <c r="I38" s="168" t="n">
        <v>1</v>
      </c>
      <c r="J38" s="168" t="n">
        <v>0</v>
      </c>
      <c r="K38" s="168" t="n">
        <v>0</v>
      </c>
      <c r="L38" s="168" t="n">
        <v>1</v>
      </c>
      <c r="M38" s="168" t="n">
        <v>1</v>
      </c>
      <c r="N38" s="168" t="n">
        <v>1</v>
      </c>
      <c r="O38" s="168" t="n">
        <v>1</v>
      </c>
      <c r="P38" s="168" t="n">
        <v>0</v>
      </c>
      <c r="Q38" s="168" t="n">
        <v>0</v>
      </c>
      <c r="R38" s="168" t="n">
        <v>1</v>
      </c>
      <c r="S38" s="168" t="n">
        <v>0</v>
      </c>
      <c r="T38" s="168" t="n">
        <v>0</v>
      </c>
      <c r="U38" s="168" t="n">
        <v>0</v>
      </c>
      <c r="V38" s="168" t="n">
        <v>0</v>
      </c>
      <c r="W38" s="168" t="n">
        <v>0</v>
      </c>
      <c r="X38" s="168" t="n">
        <v>0</v>
      </c>
      <c r="Y38" s="168" t="n">
        <v>0</v>
      </c>
      <c r="Z38" s="168" t="n">
        <v>0</v>
      </c>
      <c r="AA38" s="168" t="n">
        <v>0</v>
      </c>
      <c r="AB38" s="168" t="n">
        <v>0</v>
      </c>
      <c r="AC38" s="168" t="n">
        <v>0</v>
      </c>
      <c r="AD38" s="168" t="n">
        <v>0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8" t="n">
        <v>0</v>
      </c>
      <c r="AJ38" s="168" t="n">
        <v>0</v>
      </c>
      <c r="AK38" s="168" t="n">
        <v>0</v>
      </c>
      <c r="AL38" s="168" t="n">
        <v>0</v>
      </c>
      <c r="AM38" s="168" t="n">
        <v>0</v>
      </c>
      <c r="AN38" s="168" t="n">
        <v>0</v>
      </c>
      <c r="AO38" s="168" t="n">
        <v>0</v>
      </c>
      <c r="AP38" s="168" t="n">
        <v>0</v>
      </c>
      <c r="AQ38" s="168" t="n">
        <v>0</v>
      </c>
      <c r="AR38" s="168" t="n">
        <v>0</v>
      </c>
      <c r="AS38" s="168" t="n">
        <v>0</v>
      </c>
      <c r="AT38" s="168" t="n">
        <v>0</v>
      </c>
      <c r="AU38" s="168" t="n">
        <v>0</v>
      </c>
      <c r="AV38" s="168" t="n">
        <v>0</v>
      </c>
      <c r="AW38" s="168" t="n">
        <v>0</v>
      </c>
      <c r="AX38" s="169" t="n">
        <f aca="false">SUM(D38:AW38)</f>
        <v>11</v>
      </c>
      <c r="AY38" s="169" t="n">
        <f aca="false">AY37</f>
        <v>44</v>
      </c>
      <c r="AZ38" s="170" t="n">
        <f aca="false">AX38/AY38*100</f>
        <v>25</v>
      </c>
      <c r="BA38" s="171"/>
      <c r="BB38" s="171"/>
    </row>
    <row r="39" customFormat="false" ht="13.5" hidden="false" customHeight="false" outlineLevel="0" collapsed="false">
      <c r="A39" s="88" t="n">
        <v>29</v>
      </c>
      <c r="B39" s="88" t="s">
        <v>204</v>
      </c>
      <c r="C39" s="89" t="s">
        <v>205</v>
      </c>
      <c r="D39" s="168" t="n">
        <v>1</v>
      </c>
      <c r="E39" s="168" t="n">
        <v>1</v>
      </c>
      <c r="F39" s="168" t="n">
        <v>1</v>
      </c>
      <c r="G39" s="168" t="n">
        <v>1</v>
      </c>
      <c r="H39" s="168" t="n">
        <v>1</v>
      </c>
      <c r="I39" s="168" t="n">
        <v>1</v>
      </c>
      <c r="J39" s="168" t="n">
        <v>1</v>
      </c>
      <c r="K39" s="168" t="n">
        <v>1</v>
      </c>
      <c r="L39" s="168" t="n">
        <v>1</v>
      </c>
      <c r="M39" s="168" t="n">
        <v>1</v>
      </c>
      <c r="N39" s="168" t="n">
        <v>0</v>
      </c>
      <c r="O39" s="168" t="n">
        <v>1</v>
      </c>
      <c r="P39" s="168" t="n">
        <v>1</v>
      </c>
      <c r="Q39" s="168" t="n">
        <v>1</v>
      </c>
      <c r="R39" s="168" t="n">
        <v>1</v>
      </c>
      <c r="S39" s="168" t="n">
        <v>1</v>
      </c>
      <c r="T39" s="168" t="n">
        <v>1</v>
      </c>
      <c r="U39" s="168" t="n">
        <v>1</v>
      </c>
      <c r="V39" s="168" t="n">
        <v>1</v>
      </c>
      <c r="W39" s="168" t="n">
        <v>1</v>
      </c>
      <c r="X39" s="168" t="n">
        <v>1</v>
      </c>
      <c r="Y39" s="168" t="n">
        <v>1</v>
      </c>
      <c r="Z39" s="168" t="n">
        <v>0</v>
      </c>
      <c r="AA39" s="168" t="n">
        <v>1</v>
      </c>
      <c r="AB39" s="168" t="n">
        <v>1</v>
      </c>
      <c r="AC39" s="168" t="n">
        <v>1</v>
      </c>
      <c r="AD39" s="168" t="n">
        <v>1</v>
      </c>
      <c r="AE39" s="168" t="n">
        <v>1</v>
      </c>
      <c r="AF39" s="168" t="n">
        <v>1</v>
      </c>
      <c r="AG39" s="168" t="n">
        <v>1</v>
      </c>
      <c r="AH39" s="168" t="n">
        <v>1</v>
      </c>
      <c r="AI39" s="168" t="n">
        <v>1</v>
      </c>
      <c r="AJ39" s="168" t="n">
        <v>1</v>
      </c>
      <c r="AK39" s="168" t="n">
        <v>1</v>
      </c>
      <c r="AL39" s="168" t="n">
        <v>0</v>
      </c>
      <c r="AM39" s="168" t="n">
        <v>1</v>
      </c>
      <c r="AN39" s="168" t="n">
        <v>1</v>
      </c>
      <c r="AO39" s="168" t="n">
        <v>1</v>
      </c>
      <c r="AP39" s="168" t="n">
        <v>1</v>
      </c>
      <c r="AQ39" s="168" t="n">
        <v>1</v>
      </c>
      <c r="AR39" s="168" t="n">
        <v>1</v>
      </c>
      <c r="AS39" s="168" t="n">
        <v>1</v>
      </c>
      <c r="AT39" s="168" t="n">
        <v>1</v>
      </c>
      <c r="AU39" s="168" t="n">
        <v>1</v>
      </c>
      <c r="AV39" s="168" t="n">
        <v>0</v>
      </c>
      <c r="AW39" s="168" t="n">
        <v>0</v>
      </c>
      <c r="AX39" s="169" t="n">
        <f aca="false">SUM(D39:AW39)</f>
        <v>41</v>
      </c>
      <c r="AY39" s="169" t="n">
        <f aca="false">AY38</f>
        <v>44</v>
      </c>
      <c r="AZ39" s="170" t="n">
        <f aca="false">AX39/AY39*100</f>
        <v>93.1818181818182</v>
      </c>
      <c r="BA39" s="171"/>
      <c r="BB39" s="171"/>
    </row>
    <row r="40" customFormat="false" ht="13.5" hidden="false" customHeight="false" outlineLevel="0" collapsed="false">
      <c r="A40" s="88" t="n">
        <v>30</v>
      </c>
      <c r="B40" s="88" t="s">
        <v>206</v>
      </c>
      <c r="C40" s="89" t="s">
        <v>207</v>
      </c>
      <c r="D40" s="168" t="n">
        <v>0</v>
      </c>
      <c r="E40" s="168" t="n">
        <v>1</v>
      </c>
      <c r="F40" s="168" t="n">
        <v>1</v>
      </c>
      <c r="G40" s="168" t="n">
        <v>1</v>
      </c>
      <c r="H40" s="168" t="n">
        <v>1</v>
      </c>
      <c r="I40" s="168" t="n">
        <v>0</v>
      </c>
      <c r="J40" s="168" t="n">
        <v>1</v>
      </c>
      <c r="K40" s="168" t="n">
        <v>1</v>
      </c>
      <c r="L40" s="168" t="n">
        <v>1</v>
      </c>
      <c r="M40" s="168" t="n">
        <v>0</v>
      </c>
      <c r="N40" s="168" t="n">
        <v>1</v>
      </c>
      <c r="O40" s="168" t="n">
        <v>1</v>
      </c>
      <c r="P40" s="168" t="n">
        <v>1</v>
      </c>
      <c r="Q40" s="168" t="n">
        <v>1</v>
      </c>
      <c r="R40" s="168" t="n">
        <v>0</v>
      </c>
      <c r="S40" s="168" t="n">
        <v>0</v>
      </c>
      <c r="T40" s="168" t="n">
        <v>0</v>
      </c>
      <c r="U40" s="168" t="n">
        <v>0</v>
      </c>
      <c r="V40" s="168" t="n">
        <v>0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8" t="n">
        <v>0</v>
      </c>
      <c r="AJ40" s="168" t="n">
        <v>0</v>
      </c>
      <c r="AK40" s="168" t="n">
        <v>0</v>
      </c>
      <c r="AL40" s="168" t="n">
        <v>0</v>
      </c>
      <c r="AM40" s="168" t="n">
        <v>0</v>
      </c>
      <c r="AN40" s="168" t="n">
        <v>0</v>
      </c>
      <c r="AO40" s="168" t="n">
        <v>0</v>
      </c>
      <c r="AP40" s="168" t="n">
        <v>0</v>
      </c>
      <c r="AQ40" s="168" t="n">
        <v>0</v>
      </c>
      <c r="AR40" s="168" t="n">
        <v>0</v>
      </c>
      <c r="AS40" s="168" t="n">
        <v>0</v>
      </c>
      <c r="AT40" s="168" t="n">
        <v>0</v>
      </c>
      <c r="AU40" s="168" t="n">
        <v>0</v>
      </c>
      <c r="AV40" s="168" t="n">
        <v>0</v>
      </c>
      <c r="AW40" s="168" t="n">
        <v>0</v>
      </c>
      <c r="AX40" s="169" t="n">
        <f aca="false">SUM(D40:AW40)</f>
        <v>11</v>
      </c>
      <c r="AY40" s="169" t="n">
        <f aca="false">AY39</f>
        <v>44</v>
      </c>
      <c r="AZ40" s="170" t="n">
        <f aca="false">AX40/AY40*100</f>
        <v>25</v>
      </c>
      <c r="BA40" s="171"/>
      <c r="BB40" s="171"/>
    </row>
    <row r="41" customFormat="false" ht="13.5" hidden="false" customHeight="false" outlineLevel="0" collapsed="false">
      <c r="A41" s="88" t="n">
        <v>31</v>
      </c>
      <c r="B41" s="88" t="s">
        <v>208</v>
      </c>
      <c r="C41" s="89" t="s">
        <v>209</v>
      </c>
      <c r="D41" s="168" t="n">
        <v>0</v>
      </c>
      <c r="E41" s="168" t="n">
        <v>1</v>
      </c>
      <c r="F41" s="168" t="n">
        <v>1</v>
      </c>
      <c r="G41" s="168" t="n">
        <v>1</v>
      </c>
      <c r="H41" s="168" t="n">
        <v>1</v>
      </c>
      <c r="I41" s="168" t="n">
        <v>1</v>
      </c>
      <c r="J41" s="168" t="n">
        <v>1</v>
      </c>
      <c r="K41" s="168" t="n">
        <v>0</v>
      </c>
      <c r="L41" s="168" t="n">
        <v>1</v>
      </c>
      <c r="M41" s="168" t="n">
        <v>1</v>
      </c>
      <c r="N41" s="168" t="n">
        <v>1</v>
      </c>
      <c r="O41" s="168" t="n">
        <v>1</v>
      </c>
      <c r="P41" s="168" t="n">
        <v>1</v>
      </c>
      <c r="Q41" s="168" t="n">
        <v>1</v>
      </c>
      <c r="R41" s="168" t="n">
        <v>0</v>
      </c>
      <c r="S41" s="168" t="n">
        <v>1</v>
      </c>
      <c r="T41" s="168" t="n">
        <v>1</v>
      </c>
      <c r="U41" s="168" t="n">
        <v>1</v>
      </c>
      <c r="V41" s="168" t="n">
        <v>1</v>
      </c>
      <c r="W41" s="168" t="n">
        <v>1</v>
      </c>
      <c r="X41" s="168" t="n">
        <v>0</v>
      </c>
      <c r="Y41" s="168" t="n">
        <v>1</v>
      </c>
      <c r="Z41" s="168" t="n">
        <v>1</v>
      </c>
      <c r="AA41" s="168" t="n">
        <v>0</v>
      </c>
      <c r="AB41" s="168" t="n">
        <v>1</v>
      </c>
      <c r="AC41" s="168" t="n">
        <v>1</v>
      </c>
      <c r="AD41" s="168" t="n">
        <v>1</v>
      </c>
      <c r="AE41" s="168" t="n">
        <v>1</v>
      </c>
      <c r="AF41" s="168" t="n">
        <v>1</v>
      </c>
      <c r="AG41" s="168" t="n">
        <v>1</v>
      </c>
      <c r="AH41" s="168" t="n">
        <v>1</v>
      </c>
      <c r="AI41" s="168" t="n">
        <v>1</v>
      </c>
      <c r="AJ41" s="168" t="n">
        <v>1</v>
      </c>
      <c r="AK41" s="168" t="n">
        <v>1</v>
      </c>
      <c r="AL41" s="168" t="n">
        <v>1</v>
      </c>
      <c r="AM41" s="168" t="n">
        <v>1</v>
      </c>
      <c r="AN41" s="168" t="n">
        <v>1</v>
      </c>
      <c r="AO41" s="168" t="n">
        <v>1</v>
      </c>
      <c r="AP41" s="168" t="n">
        <v>1</v>
      </c>
      <c r="AQ41" s="168" t="n">
        <v>1</v>
      </c>
      <c r="AR41" s="168" t="n">
        <v>1</v>
      </c>
      <c r="AS41" s="168" t="n">
        <v>1</v>
      </c>
      <c r="AT41" s="168" t="n">
        <v>1</v>
      </c>
      <c r="AU41" s="168" t="n">
        <v>1</v>
      </c>
      <c r="AV41" s="168" t="n">
        <v>0</v>
      </c>
      <c r="AW41" s="168" t="n">
        <v>0</v>
      </c>
      <c r="AX41" s="169" t="n">
        <f aca="false">SUM(D41:AW41)</f>
        <v>39</v>
      </c>
      <c r="AY41" s="169" t="n">
        <f aca="false">AY40</f>
        <v>44</v>
      </c>
      <c r="AZ41" s="170" t="n">
        <f aca="false">AX41/AY41*100</f>
        <v>88.6363636363636</v>
      </c>
      <c r="BA41" s="171"/>
      <c r="BB41" s="171"/>
    </row>
    <row r="42" customFormat="false" ht="13.5" hidden="false" customHeight="false" outlineLevel="0" collapsed="false">
      <c r="A42" s="107" t="n">
        <v>32</v>
      </c>
      <c r="B42" s="107" t="s">
        <v>210</v>
      </c>
      <c r="C42" s="108" t="s">
        <v>211</v>
      </c>
      <c r="D42" s="173" t="n">
        <v>1</v>
      </c>
      <c r="E42" s="173" t="n">
        <v>1</v>
      </c>
      <c r="F42" s="173" t="n">
        <v>1</v>
      </c>
      <c r="G42" s="173" t="n">
        <v>1</v>
      </c>
      <c r="H42" s="173" t="n">
        <v>1</v>
      </c>
      <c r="I42" s="173" t="n">
        <v>1</v>
      </c>
      <c r="J42" s="173" t="n">
        <v>1</v>
      </c>
      <c r="K42" s="173" t="n">
        <v>1</v>
      </c>
      <c r="L42" s="173" t="n">
        <v>1</v>
      </c>
      <c r="M42" s="173" t="n">
        <v>1</v>
      </c>
      <c r="N42" s="173" t="n">
        <v>1</v>
      </c>
      <c r="O42" s="173" t="n">
        <v>1</v>
      </c>
      <c r="P42" s="173" t="n">
        <v>1</v>
      </c>
      <c r="Q42" s="173" t="n">
        <v>1</v>
      </c>
      <c r="R42" s="173" t="n">
        <v>1</v>
      </c>
      <c r="S42" s="173" t="n">
        <v>1</v>
      </c>
      <c r="T42" s="173" t="n">
        <v>1</v>
      </c>
      <c r="U42" s="173" t="n">
        <v>1</v>
      </c>
      <c r="V42" s="173" t="n">
        <v>1</v>
      </c>
      <c r="W42" s="173" t="n">
        <v>1</v>
      </c>
      <c r="X42" s="173" t="n">
        <v>1</v>
      </c>
      <c r="Y42" s="173" t="n">
        <v>1</v>
      </c>
      <c r="Z42" s="173" t="n">
        <v>1</v>
      </c>
      <c r="AA42" s="173" t="n">
        <v>1</v>
      </c>
      <c r="AB42" s="173" t="n">
        <v>1</v>
      </c>
      <c r="AC42" s="173" t="n">
        <v>1</v>
      </c>
      <c r="AD42" s="173" t="n">
        <v>1</v>
      </c>
      <c r="AE42" s="173" t="n">
        <v>1</v>
      </c>
      <c r="AF42" s="173" t="n">
        <v>1</v>
      </c>
      <c r="AG42" s="168" t="n">
        <v>1</v>
      </c>
      <c r="AH42" s="173" t="n">
        <v>1</v>
      </c>
      <c r="AI42" s="173" t="n">
        <v>1</v>
      </c>
      <c r="AJ42" s="173" t="n">
        <v>1</v>
      </c>
      <c r="AK42" s="173" t="n">
        <v>1</v>
      </c>
      <c r="AL42" s="173" t="n">
        <v>1</v>
      </c>
      <c r="AM42" s="173" t="n">
        <v>1</v>
      </c>
      <c r="AN42" s="173" t="n">
        <v>1</v>
      </c>
      <c r="AO42" s="173" t="n">
        <v>1</v>
      </c>
      <c r="AP42" s="173" t="n">
        <v>1</v>
      </c>
      <c r="AQ42" s="173" t="n">
        <v>1</v>
      </c>
      <c r="AR42" s="173" t="n">
        <v>1</v>
      </c>
      <c r="AS42" s="173" t="n">
        <v>1</v>
      </c>
      <c r="AT42" s="173" t="n">
        <v>1</v>
      </c>
      <c r="AU42" s="173" t="n">
        <v>1</v>
      </c>
      <c r="AV42" s="173" t="n">
        <v>0</v>
      </c>
      <c r="AW42" s="173" t="n">
        <v>0</v>
      </c>
      <c r="AX42" s="169" t="n">
        <f aca="false">SUM(D42:AW42)</f>
        <v>44</v>
      </c>
      <c r="AY42" s="169" t="n">
        <f aca="false">AY41</f>
        <v>44</v>
      </c>
      <c r="AZ42" s="170" t="n">
        <f aca="false">AX42/AY42*100</f>
        <v>100</v>
      </c>
      <c r="BA42" s="171"/>
      <c r="BB42" s="171"/>
    </row>
    <row r="43" s="128" customFormat="true" ht="13.5" hidden="false" customHeight="false" outlineLevel="0" collapsed="false">
      <c r="A43" s="120"/>
      <c r="B43" s="120"/>
      <c r="C43" s="121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5"/>
      <c r="AY43" s="175"/>
      <c r="AZ43" s="127"/>
    </row>
    <row r="44" customFormat="false" ht="13.5" hidden="false" customHeight="false" outlineLevel="0" collapsed="false">
      <c r="A44" s="77" t="n">
        <v>33</v>
      </c>
      <c r="B44" s="176" t="s">
        <v>237</v>
      </c>
      <c r="C44" s="78" t="s">
        <v>238</v>
      </c>
      <c r="D44" s="168" t="n">
        <v>0</v>
      </c>
      <c r="E44" s="168" t="n">
        <v>1</v>
      </c>
      <c r="F44" s="168" t="n">
        <v>1</v>
      </c>
      <c r="G44" s="168" t="n">
        <v>1</v>
      </c>
      <c r="H44" s="168" t="n">
        <v>1</v>
      </c>
      <c r="I44" s="168" t="n">
        <v>1</v>
      </c>
      <c r="J44" s="168" t="n">
        <v>1</v>
      </c>
      <c r="K44" s="168" t="n">
        <v>1</v>
      </c>
      <c r="L44" s="168" t="n">
        <v>0</v>
      </c>
      <c r="M44" s="168" t="n">
        <v>0</v>
      </c>
      <c r="N44" s="168" t="n">
        <v>1</v>
      </c>
      <c r="O44" s="168" t="n">
        <v>0</v>
      </c>
      <c r="P44" s="168" t="n">
        <v>0</v>
      </c>
      <c r="Q44" s="168" t="n">
        <v>0</v>
      </c>
      <c r="R44" s="168" t="n">
        <v>0</v>
      </c>
      <c r="S44" s="168" t="n">
        <v>0</v>
      </c>
      <c r="T44" s="168" t="n">
        <v>0</v>
      </c>
      <c r="U44" s="168" t="n">
        <v>0</v>
      </c>
      <c r="V44" s="168" t="n">
        <v>0</v>
      </c>
      <c r="W44" s="168" t="n">
        <v>0</v>
      </c>
      <c r="X44" s="168" t="n">
        <v>0</v>
      </c>
      <c r="Y44" s="168" t="n">
        <v>0</v>
      </c>
      <c r="Z44" s="168" t="n">
        <v>0</v>
      </c>
      <c r="AA44" s="168" t="n">
        <v>0</v>
      </c>
      <c r="AB44" s="168" t="n">
        <v>0</v>
      </c>
      <c r="AC44" s="168" t="n">
        <v>0</v>
      </c>
      <c r="AD44" s="168" t="n">
        <v>0</v>
      </c>
      <c r="AE44" s="168" t="n">
        <v>0</v>
      </c>
      <c r="AF44" s="168" t="n">
        <v>0</v>
      </c>
      <c r="AG44" s="168" t="n">
        <v>0</v>
      </c>
      <c r="AH44" s="168" t="n">
        <v>0</v>
      </c>
      <c r="AI44" s="168" t="n">
        <v>0</v>
      </c>
      <c r="AJ44" s="168" t="n">
        <v>0</v>
      </c>
      <c r="AK44" s="168" t="n">
        <v>0</v>
      </c>
      <c r="AL44" s="168" t="n">
        <v>0</v>
      </c>
      <c r="AM44" s="168" t="n">
        <v>0</v>
      </c>
      <c r="AN44" s="168" t="n">
        <v>0</v>
      </c>
      <c r="AO44" s="168" t="n">
        <v>0</v>
      </c>
      <c r="AP44" s="168" t="n">
        <v>0</v>
      </c>
      <c r="AQ44" s="168" t="n">
        <v>0</v>
      </c>
      <c r="AR44" s="168" t="n">
        <v>0</v>
      </c>
      <c r="AS44" s="168" t="n">
        <v>0</v>
      </c>
      <c r="AT44" s="168" t="n">
        <v>0</v>
      </c>
      <c r="AU44" s="168" t="n">
        <v>0</v>
      </c>
      <c r="AV44" s="168" t="n">
        <v>0</v>
      </c>
      <c r="AW44" s="168" t="n">
        <v>0</v>
      </c>
      <c r="AX44" s="169" t="n">
        <f aca="false">SUM(D44:AW44)</f>
        <v>8</v>
      </c>
      <c r="AY44" s="169" t="n">
        <f aca="false">AY42</f>
        <v>44</v>
      </c>
      <c r="AZ44" s="170" t="n">
        <f aca="false">AX44/AY44*100</f>
        <v>18.1818181818182</v>
      </c>
      <c r="BA44" s="171"/>
      <c r="BB44" s="171"/>
    </row>
    <row r="45" customFormat="false" ht="13.5" hidden="false" customHeight="false" outlineLevel="0" collapsed="false">
      <c r="A45" s="88" t="n">
        <v>34</v>
      </c>
      <c r="B45" s="177" t="s">
        <v>212</v>
      </c>
      <c r="C45" s="89" t="s">
        <v>213</v>
      </c>
      <c r="D45" s="168" t="n">
        <v>1</v>
      </c>
      <c r="E45" s="168" t="n">
        <v>1</v>
      </c>
      <c r="F45" s="168" t="n">
        <v>1</v>
      </c>
      <c r="G45" s="168" t="n">
        <v>1</v>
      </c>
      <c r="H45" s="168" t="n">
        <v>1</v>
      </c>
      <c r="I45" s="168" t="n">
        <v>1</v>
      </c>
      <c r="J45" s="168" t="n">
        <v>1</v>
      </c>
      <c r="K45" s="168" t="n">
        <v>0</v>
      </c>
      <c r="L45" s="168" t="n">
        <v>1</v>
      </c>
      <c r="M45" s="168" t="n">
        <v>1</v>
      </c>
      <c r="N45" s="168" t="n">
        <v>1</v>
      </c>
      <c r="O45" s="168" t="n">
        <v>1</v>
      </c>
      <c r="P45" s="168" t="n">
        <v>1</v>
      </c>
      <c r="Q45" s="168" t="n">
        <v>1</v>
      </c>
      <c r="R45" s="168" t="n">
        <v>0</v>
      </c>
      <c r="S45" s="168" t="n">
        <v>1</v>
      </c>
      <c r="T45" s="168" t="n">
        <v>1</v>
      </c>
      <c r="U45" s="168" t="n">
        <v>1</v>
      </c>
      <c r="V45" s="168" t="n">
        <v>1</v>
      </c>
      <c r="W45" s="168" t="n">
        <v>1</v>
      </c>
      <c r="X45" s="168" t="n">
        <v>1</v>
      </c>
      <c r="Y45" s="168" t="n">
        <v>1</v>
      </c>
      <c r="Z45" s="168" t="n">
        <v>1</v>
      </c>
      <c r="AA45" s="168" t="n">
        <v>1</v>
      </c>
      <c r="AB45" s="168" t="n">
        <v>0</v>
      </c>
      <c r="AC45" s="168" t="n">
        <v>1</v>
      </c>
      <c r="AD45" s="168" t="n">
        <v>1</v>
      </c>
      <c r="AE45" s="168" t="n">
        <v>1</v>
      </c>
      <c r="AF45" s="168" t="n">
        <v>0</v>
      </c>
      <c r="AG45" s="168" t="n">
        <v>0</v>
      </c>
      <c r="AH45" s="168" t="n">
        <v>1</v>
      </c>
      <c r="AI45" s="168" t="n">
        <v>1</v>
      </c>
      <c r="AJ45" s="168" t="n">
        <v>1</v>
      </c>
      <c r="AK45" s="168" t="n">
        <v>1</v>
      </c>
      <c r="AL45" s="168" t="n">
        <v>1</v>
      </c>
      <c r="AM45" s="168" t="n">
        <v>1</v>
      </c>
      <c r="AN45" s="168" t="n">
        <v>1</v>
      </c>
      <c r="AO45" s="168" t="n">
        <v>1</v>
      </c>
      <c r="AP45" s="168" t="n">
        <v>1</v>
      </c>
      <c r="AQ45" s="168" t="n">
        <v>1</v>
      </c>
      <c r="AR45" s="168" t="n">
        <v>1</v>
      </c>
      <c r="AS45" s="168" t="n">
        <v>1</v>
      </c>
      <c r="AT45" s="168" t="n">
        <v>0</v>
      </c>
      <c r="AU45" s="168" t="n">
        <v>1</v>
      </c>
      <c r="AV45" s="168" t="n">
        <v>0</v>
      </c>
      <c r="AW45" s="168" t="n">
        <v>0</v>
      </c>
      <c r="AX45" s="169" t="n">
        <f aca="false">SUM(D45:AW45)</f>
        <v>38</v>
      </c>
      <c r="AY45" s="169" t="n">
        <f aca="false">AY44</f>
        <v>44</v>
      </c>
      <c r="AZ45" s="170" t="n">
        <f aca="false">AX45/AY45*100</f>
        <v>86.3636363636364</v>
      </c>
      <c r="BA45" s="171"/>
      <c r="BB45" s="171"/>
    </row>
    <row r="46" customFormat="false" ht="13.5" hidden="false" customHeight="false" outlineLevel="0" collapsed="false">
      <c r="A46" s="88" t="n">
        <v>35</v>
      </c>
      <c r="B46" s="177" t="s">
        <v>214</v>
      </c>
      <c r="C46" s="89" t="s">
        <v>215</v>
      </c>
      <c r="D46" s="168" t="n">
        <v>1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0</v>
      </c>
      <c r="O46" s="168" t="n">
        <v>0</v>
      </c>
      <c r="P46" s="168" t="n">
        <v>0</v>
      </c>
      <c r="Q46" s="168" t="n">
        <v>0</v>
      </c>
      <c r="R46" s="168" t="n">
        <v>0</v>
      </c>
      <c r="S46" s="168" t="n">
        <v>0</v>
      </c>
      <c r="T46" s="168" t="n">
        <v>0</v>
      </c>
      <c r="U46" s="168" t="n">
        <v>0</v>
      </c>
      <c r="V46" s="168" t="n">
        <v>0</v>
      </c>
      <c r="W46" s="168" t="n">
        <v>0</v>
      </c>
      <c r="X46" s="168" t="n">
        <v>0</v>
      </c>
      <c r="Y46" s="168" t="n">
        <v>0</v>
      </c>
      <c r="Z46" s="168" t="n">
        <v>0</v>
      </c>
      <c r="AA46" s="168" t="n">
        <v>0</v>
      </c>
      <c r="AB46" s="168" t="n">
        <v>0</v>
      </c>
      <c r="AC46" s="168" t="n">
        <v>0</v>
      </c>
      <c r="AD46" s="168" t="n">
        <v>0</v>
      </c>
      <c r="AE46" s="168" t="n">
        <v>0</v>
      </c>
      <c r="AF46" s="168" t="n">
        <v>0</v>
      </c>
      <c r="AG46" s="168" t="n">
        <v>0</v>
      </c>
      <c r="AH46" s="168" t="n">
        <v>0</v>
      </c>
      <c r="AI46" s="168" t="n">
        <v>0</v>
      </c>
      <c r="AJ46" s="168" t="n">
        <v>0</v>
      </c>
      <c r="AK46" s="168" t="n">
        <v>0</v>
      </c>
      <c r="AL46" s="168" t="n">
        <v>0</v>
      </c>
      <c r="AM46" s="168" t="n">
        <v>0</v>
      </c>
      <c r="AN46" s="168" t="n">
        <v>0</v>
      </c>
      <c r="AO46" s="168" t="n">
        <v>0</v>
      </c>
      <c r="AP46" s="168" t="n">
        <v>0</v>
      </c>
      <c r="AQ46" s="168" t="n">
        <v>0</v>
      </c>
      <c r="AR46" s="168" t="n">
        <v>0</v>
      </c>
      <c r="AS46" s="168" t="n">
        <v>0</v>
      </c>
      <c r="AT46" s="168" t="n">
        <v>0</v>
      </c>
      <c r="AU46" s="168" t="n">
        <v>0</v>
      </c>
      <c r="AV46" s="168" t="n">
        <v>0</v>
      </c>
      <c r="AW46" s="168" t="n">
        <v>0</v>
      </c>
      <c r="AX46" s="169" t="n">
        <f aca="false">SUM(D46:AW46)</f>
        <v>1</v>
      </c>
      <c r="AY46" s="169" t="n">
        <f aca="false">AY45</f>
        <v>44</v>
      </c>
      <c r="AZ46" s="170" t="n">
        <f aca="false">AX46/AY46*100</f>
        <v>2.27272727272727</v>
      </c>
    </row>
    <row r="47" customFormat="false" ht="13.5" hidden="false" customHeight="false" outlineLevel="0" collapsed="false">
      <c r="A47" s="88" t="n">
        <v>36</v>
      </c>
      <c r="B47" s="177" t="s">
        <v>239</v>
      </c>
      <c r="C47" s="89" t="s">
        <v>24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 t="n">
        <v>0</v>
      </c>
      <c r="K47" s="168" t="n">
        <v>0</v>
      </c>
      <c r="L47" s="168" t="n">
        <v>0</v>
      </c>
      <c r="M47" s="168" t="n">
        <v>0</v>
      </c>
      <c r="N47" s="168" t="n">
        <v>0</v>
      </c>
      <c r="O47" s="168" t="n">
        <v>0</v>
      </c>
      <c r="P47" s="168" t="n">
        <v>0</v>
      </c>
      <c r="Q47" s="168" t="n">
        <v>0</v>
      </c>
      <c r="R47" s="168" t="n">
        <v>0</v>
      </c>
      <c r="S47" s="168" t="n">
        <v>0</v>
      </c>
      <c r="T47" s="168" t="n">
        <v>0</v>
      </c>
      <c r="U47" s="168" t="n">
        <v>0</v>
      </c>
      <c r="V47" s="168" t="n">
        <v>0</v>
      </c>
      <c r="W47" s="168" t="n">
        <v>0</v>
      </c>
      <c r="X47" s="168" t="n">
        <v>0</v>
      </c>
      <c r="Y47" s="168" t="n">
        <v>0</v>
      </c>
      <c r="Z47" s="168" t="n">
        <v>0</v>
      </c>
      <c r="AA47" s="168" t="n">
        <v>0</v>
      </c>
      <c r="AB47" s="168" t="n">
        <v>0</v>
      </c>
      <c r="AC47" s="168" t="n">
        <v>0</v>
      </c>
      <c r="AD47" s="168" t="n">
        <v>0</v>
      </c>
      <c r="AE47" s="168" t="n">
        <v>0</v>
      </c>
      <c r="AF47" s="168" t="n">
        <v>0</v>
      </c>
      <c r="AG47" s="168" t="n">
        <v>0</v>
      </c>
      <c r="AH47" s="168" t="n">
        <v>0</v>
      </c>
      <c r="AI47" s="168" t="n">
        <v>0</v>
      </c>
      <c r="AJ47" s="168" t="n">
        <v>0</v>
      </c>
      <c r="AK47" s="168" t="n">
        <v>0</v>
      </c>
      <c r="AL47" s="168" t="n">
        <v>0</v>
      </c>
      <c r="AM47" s="168" t="n">
        <v>0</v>
      </c>
      <c r="AN47" s="168" t="n">
        <v>0</v>
      </c>
      <c r="AO47" s="168" t="n">
        <v>0</v>
      </c>
      <c r="AP47" s="168" t="n">
        <v>0</v>
      </c>
      <c r="AQ47" s="168" t="n">
        <v>0</v>
      </c>
      <c r="AR47" s="168" t="n">
        <v>0</v>
      </c>
      <c r="AS47" s="168" t="n">
        <v>0</v>
      </c>
      <c r="AT47" s="168" t="n">
        <v>0</v>
      </c>
      <c r="AU47" s="168" t="n">
        <v>0</v>
      </c>
      <c r="AV47" s="168" t="n">
        <v>0</v>
      </c>
      <c r="AW47" s="168" t="n">
        <v>0</v>
      </c>
      <c r="AX47" s="169" t="n">
        <f aca="false">SUM(D47:AW47)</f>
        <v>0</v>
      </c>
      <c r="AY47" s="169" t="n">
        <f aca="false">AY46</f>
        <v>44</v>
      </c>
      <c r="AZ47" s="170" t="n">
        <f aca="false">AX47/AY47*100</f>
        <v>0</v>
      </c>
    </row>
    <row r="48" customFormat="false" ht="13.5" hidden="false" customHeight="false" outlineLevel="0" collapsed="false">
      <c r="A48" s="88" t="n">
        <v>37</v>
      </c>
      <c r="B48" s="177" t="s">
        <v>216</v>
      </c>
      <c r="C48" s="89" t="s">
        <v>217</v>
      </c>
      <c r="D48" s="168" t="n">
        <v>0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1</v>
      </c>
      <c r="K48" s="168" t="n">
        <v>1</v>
      </c>
      <c r="L48" s="168" t="n">
        <v>1</v>
      </c>
      <c r="M48" s="168" t="n">
        <v>0</v>
      </c>
      <c r="N48" s="168" t="n">
        <v>1</v>
      </c>
      <c r="O48" s="168" t="n">
        <v>1</v>
      </c>
      <c r="P48" s="168" t="n">
        <v>1</v>
      </c>
      <c r="Q48" s="168" t="n">
        <v>1</v>
      </c>
      <c r="R48" s="168" t="n">
        <v>1</v>
      </c>
      <c r="S48" s="168" t="n">
        <v>0</v>
      </c>
      <c r="T48" s="168" t="n">
        <v>1</v>
      </c>
      <c r="U48" s="168" t="n">
        <v>1</v>
      </c>
      <c r="V48" s="168" t="n">
        <v>1</v>
      </c>
      <c r="W48" s="168" t="n">
        <v>1</v>
      </c>
      <c r="X48" s="168" t="n">
        <v>1</v>
      </c>
      <c r="Y48" s="168" t="n">
        <v>1</v>
      </c>
      <c r="Z48" s="168" t="n">
        <v>1</v>
      </c>
      <c r="AA48" s="168" t="n">
        <v>1</v>
      </c>
      <c r="AB48" s="168" t="n">
        <v>0</v>
      </c>
      <c r="AC48" s="168" t="n">
        <v>1</v>
      </c>
      <c r="AD48" s="168" t="n">
        <v>1</v>
      </c>
      <c r="AE48" s="168" t="n">
        <v>0</v>
      </c>
      <c r="AF48" s="168" t="n">
        <v>0</v>
      </c>
      <c r="AG48" s="168" t="n">
        <v>1</v>
      </c>
      <c r="AH48" s="168" t="n">
        <v>0</v>
      </c>
      <c r="AI48" s="168" t="n">
        <v>1</v>
      </c>
      <c r="AJ48" s="168" t="n">
        <v>1</v>
      </c>
      <c r="AK48" s="168" t="n">
        <v>0</v>
      </c>
      <c r="AL48" s="168" t="n">
        <v>0</v>
      </c>
      <c r="AM48" s="168" t="n">
        <v>0</v>
      </c>
      <c r="AN48" s="168" t="n">
        <v>0</v>
      </c>
      <c r="AO48" s="168" t="n">
        <v>0</v>
      </c>
      <c r="AP48" s="168" t="n">
        <v>0</v>
      </c>
      <c r="AQ48" s="168" t="n">
        <v>0</v>
      </c>
      <c r="AR48" s="168" t="n">
        <v>0</v>
      </c>
      <c r="AS48" s="168" t="n">
        <v>0</v>
      </c>
      <c r="AT48" s="168" t="n">
        <v>0</v>
      </c>
      <c r="AU48" s="168" t="n">
        <v>0</v>
      </c>
      <c r="AV48" s="168" t="n">
        <v>0</v>
      </c>
      <c r="AW48" s="168" t="n">
        <v>0</v>
      </c>
      <c r="AX48" s="169" t="n">
        <f aca="false">SUM(D48:AW48)</f>
        <v>21</v>
      </c>
      <c r="AY48" s="169" t="n">
        <f aca="false">AY47</f>
        <v>44</v>
      </c>
      <c r="AZ48" s="170" t="n">
        <f aca="false">AX48/AY48*100</f>
        <v>47.7272727272727</v>
      </c>
    </row>
    <row r="49" customFormat="false" ht="13.5" hidden="false" customHeight="false" outlineLevel="0" collapsed="false">
      <c r="A49" s="88" t="n">
        <v>38</v>
      </c>
      <c r="B49" s="177" t="s">
        <v>241</v>
      </c>
      <c r="C49" s="89" t="s">
        <v>242</v>
      </c>
      <c r="D49" s="168" t="n">
        <v>1</v>
      </c>
      <c r="E49" s="168" t="n">
        <v>1</v>
      </c>
      <c r="F49" s="168" t="n">
        <v>1</v>
      </c>
      <c r="G49" s="168" t="n">
        <v>1</v>
      </c>
      <c r="H49" s="168" t="n">
        <v>1</v>
      </c>
      <c r="I49" s="168" t="n">
        <v>1</v>
      </c>
      <c r="J49" s="168" t="n">
        <v>0</v>
      </c>
      <c r="K49" s="168" t="n">
        <v>1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8" t="n">
        <v>0</v>
      </c>
      <c r="AJ49" s="168" t="n">
        <v>0</v>
      </c>
      <c r="AK49" s="168" t="n">
        <v>0</v>
      </c>
      <c r="AL49" s="168" t="n">
        <v>0</v>
      </c>
      <c r="AM49" s="168" t="n">
        <v>0</v>
      </c>
      <c r="AN49" s="168" t="n">
        <v>0</v>
      </c>
      <c r="AO49" s="168" t="n">
        <v>0</v>
      </c>
      <c r="AP49" s="168" t="n">
        <v>0</v>
      </c>
      <c r="AQ49" s="168" t="n">
        <v>0</v>
      </c>
      <c r="AR49" s="168" t="n">
        <v>0</v>
      </c>
      <c r="AS49" s="168" t="n">
        <v>0</v>
      </c>
      <c r="AT49" s="168" t="n">
        <v>0</v>
      </c>
      <c r="AU49" s="168" t="n">
        <v>0</v>
      </c>
      <c r="AV49" s="168" t="n">
        <v>0</v>
      </c>
      <c r="AW49" s="168" t="n">
        <v>0</v>
      </c>
      <c r="AX49" s="169" t="n">
        <f aca="false">SUM(D49:AW49)</f>
        <v>7</v>
      </c>
      <c r="AY49" s="169" t="n">
        <f aca="false">AY48</f>
        <v>44</v>
      </c>
      <c r="AZ49" s="170" t="n">
        <f aca="false">AX49/AY49*100</f>
        <v>15.9090909090909</v>
      </c>
    </row>
    <row r="50" customFormat="false" ht="13.5" hidden="false" customHeight="false" outlineLevel="0" collapsed="false">
      <c r="A50" s="88" t="n">
        <v>39</v>
      </c>
      <c r="B50" s="177" t="s">
        <v>218</v>
      </c>
      <c r="C50" s="89" t="s">
        <v>219</v>
      </c>
      <c r="D50" s="168" t="n">
        <v>1</v>
      </c>
      <c r="E50" s="168" t="n">
        <v>1</v>
      </c>
      <c r="F50" s="168" t="n">
        <v>1</v>
      </c>
      <c r="G50" s="168" t="n">
        <v>1</v>
      </c>
      <c r="H50" s="168" t="n">
        <v>0</v>
      </c>
      <c r="I50" s="168" t="n">
        <v>1</v>
      </c>
      <c r="J50" s="168" t="n">
        <v>1</v>
      </c>
      <c r="K50" s="168" t="n">
        <v>1</v>
      </c>
      <c r="L50" s="168" t="n">
        <v>1</v>
      </c>
      <c r="M50" s="168" t="n">
        <v>1</v>
      </c>
      <c r="N50" s="168" t="n">
        <v>1</v>
      </c>
      <c r="O50" s="168" t="n">
        <v>0</v>
      </c>
      <c r="P50" s="168" t="n">
        <v>0</v>
      </c>
      <c r="Q50" s="168" t="n">
        <v>1</v>
      </c>
      <c r="R50" s="168" t="n">
        <v>0</v>
      </c>
      <c r="S50" s="168" t="n">
        <v>1</v>
      </c>
      <c r="T50" s="168" t="n">
        <v>1</v>
      </c>
      <c r="U50" s="168" t="n">
        <v>1</v>
      </c>
      <c r="V50" s="168" t="n">
        <v>1</v>
      </c>
      <c r="W50" s="168" t="n">
        <v>1</v>
      </c>
      <c r="X50" s="168" t="n">
        <v>1</v>
      </c>
      <c r="Y50" s="168" t="n">
        <v>0</v>
      </c>
      <c r="Z50" s="168" t="n">
        <v>1</v>
      </c>
      <c r="AA50" s="168" t="n">
        <v>1</v>
      </c>
      <c r="AB50" s="168" t="n">
        <v>1</v>
      </c>
      <c r="AC50" s="168" t="n">
        <v>1</v>
      </c>
      <c r="AD50" s="168" t="n">
        <v>1</v>
      </c>
      <c r="AE50" s="168" t="n">
        <v>1</v>
      </c>
      <c r="AF50" s="168" t="n">
        <v>1</v>
      </c>
      <c r="AG50" s="168" t="n">
        <v>1</v>
      </c>
      <c r="AH50" s="168" t="n">
        <v>1</v>
      </c>
      <c r="AI50" s="168" t="n">
        <v>1</v>
      </c>
      <c r="AJ50" s="168" t="n">
        <v>1</v>
      </c>
      <c r="AK50" s="168" t="n">
        <v>1</v>
      </c>
      <c r="AL50" s="168" t="n">
        <v>1</v>
      </c>
      <c r="AM50" s="168" t="n">
        <v>1</v>
      </c>
      <c r="AN50" s="168" t="n">
        <v>0</v>
      </c>
      <c r="AO50" s="168" t="n">
        <v>1</v>
      </c>
      <c r="AP50" s="168" t="n">
        <v>1</v>
      </c>
      <c r="AQ50" s="168" t="n">
        <v>1</v>
      </c>
      <c r="AR50" s="168" t="n">
        <v>1</v>
      </c>
      <c r="AS50" s="168" t="n">
        <v>1</v>
      </c>
      <c r="AT50" s="168" t="n">
        <v>1</v>
      </c>
      <c r="AU50" s="168" t="n">
        <v>1</v>
      </c>
      <c r="AV50" s="168" t="n">
        <v>0</v>
      </c>
      <c r="AW50" s="168" t="n">
        <v>0</v>
      </c>
      <c r="AX50" s="169" t="n">
        <f aca="false">SUM(D50:AW50)</f>
        <v>38</v>
      </c>
      <c r="AY50" s="169" t="n">
        <f aca="false">AY49</f>
        <v>44</v>
      </c>
      <c r="AZ50" s="170" t="n">
        <f aca="false">AX50/AY50*100</f>
        <v>86.3636363636364</v>
      </c>
    </row>
    <row r="51" customFormat="false" ht="13.5" hidden="false" customHeight="false" outlineLevel="0" collapsed="false">
      <c r="A51" s="88" t="n">
        <v>40</v>
      </c>
      <c r="B51" s="177" t="s">
        <v>220</v>
      </c>
      <c r="C51" s="89" t="s">
        <v>221</v>
      </c>
      <c r="D51" s="168" t="n">
        <v>1</v>
      </c>
      <c r="E51" s="168" t="n">
        <v>1</v>
      </c>
      <c r="F51" s="168" t="n">
        <v>1</v>
      </c>
      <c r="G51" s="168" t="n">
        <v>1</v>
      </c>
      <c r="H51" s="168" t="n">
        <v>1</v>
      </c>
      <c r="I51" s="168" t="n">
        <v>1</v>
      </c>
      <c r="J51" s="168" t="n">
        <v>1</v>
      </c>
      <c r="K51" s="168" t="n">
        <v>1</v>
      </c>
      <c r="L51" s="168" t="n">
        <v>0</v>
      </c>
      <c r="M51" s="168" t="n">
        <v>1</v>
      </c>
      <c r="N51" s="168" t="n">
        <v>1</v>
      </c>
      <c r="O51" s="168" t="n">
        <v>0</v>
      </c>
      <c r="P51" s="168" t="n">
        <v>0</v>
      </c>
      <c r="Q51" s="168" t="n">
        <v>1</v>
      </c>
      <c r="R51" s="168" t="n">
        <v>1</v>
      </c>
      <c r="S51" s="168" t="n">
        <v>1</v>
      </c>
      <c r="T51" s="168" t="n">
        <v>1</v>
      </c>
      <c r="U51" s="168" t="n">
        <v>1</v>
      </c>
      <c r="V51" s="168" t="n">
        <v>1</v>
      </c>
      <c r="W51" s="168" t="n">
        <v>1</v>
      </c>
      <c r="X51" s="168" t="n">
        <v>1</v>
      </c>
      <c r="Y51" s="168" t="n">
        <v>1</v>
      </c>
      <c r="Z51" s="168" t="n">
        <v>1</v>
      </c>
      <c r="AA51" s="168" t="n">
        <v>1</v>
      </c>
      <c r="AB51" s="168" t="n">
        <v>1</v>
      </c>
      <c r="AC51" s="168" t="n">
        <v>1</v>
      </c>
      <c r="AD51" s="168" t="n">
        <v>1</v>
      </c>
      <c r="AE51" s="168" t="n">
        <v>1</v>
      </c>
      <c r="AF51" s="168" t="n">
        <v>1</v>
      </c>
      <c r="AG51" s="168" t="n">
        <v>1</v>
      </c>
      <c r="AH51" s="168" t="n">
        <v>1</v>
      </c>
      <c r="AI51" s="168" t="n">
        <v>1</v>
      </c>
      <c r="AJ51" s="168" t="n">
        <v>1</v>
      </c>
      <c r="AK51" s="168" t="n">
        <v>1</v>
      </c>
      <c r="AL51" s="168" t="n">
        <v>1</v>
      </c>
      <c r="AM51" s="168" t="n">
        <v>1</v>
      </c>
      <c r="AN51" s="168" t="n">
        <v>1</v>
      </c>
      <c r="AO51" s="168" t="n">
        <v>1</v>
      </c>
      <c r="AP51" s="168" t="n">
        <v>1</v>
      </c>
      <c r="AQ51" s="168" t="n">
        <v>1</v>
      </c>
      <c r="AR51" s="168" t="n">
        <v>1</v>
      </c>
      <c r="AS51" s="168" t="n">
        <v>1</v>
      </c>
      <c r="AT51" s="168" t="n">
        <v>1</v>
      </c>
      <c r="AU51" s="168" t="n">
        <v>1</v>
      </c>
      <c r="AV51" s="168" t="n">
        <v>0</v>
      </c>
      <c r="AW51" s="168" t="n">
        <v>0</v>
      </c>
      <c r="AX51" s="169" t="n">
        <f aca="false">SUM(D51:AW51)</f>
        <v>41</v>
      </c>
      <c r="AY51" s="169" t="n">
        <f aca="false">AY50</f>
        <v>44</v>
      </c>
      <c r="AZ51" s="170" t="n">
        <f aca="false">AX51/AY51*100</f>
        <v>93.1818181818182</v>
      </c>
    </row>
    <row r="52" customFormat="false" ht="13.5" hidden="false" customHeight="false" outlineLevel="0" collapsed="false">
      <c r="A52" s="88" t="n">
        <v>41</v>
      </c>
      <c r="B52" s="177" t="s">
        <v>222</v>
      </c>
      <c r="C52" s="89" t="s">
        <v>223</v>
      </c>
      <c r="D52" s="168" t="n">
        <v>0</v>
      </c>
      <c r="E52" s="168" t="n">
        <v>0</v>
      </c>
      <c r="F52" s="168" t="n">
        <v>0</v>
      </c>
      <c r="G52" s="168"/>
      <c r="H52" s="168" t="n">
        <v>1</v>
      </c>
      <c r="I52" s="168" t="n">
        <v>1</v>
      </c>
      <c r="J52" s="168" t="n">
        <v>0</v>
      </c>
      <c r="K52" s="168" t="n">
        <v>0</v>
      </c>
      <c r="L52" s="168" t="n">
        <v>0</v>
      </c>
      <c r="M52" s="168" t="n">
        <v>1</v>
      </c>
      <c r="N52" s="168" t="n">
        <v>1</v>
      </c>
      <c r="O52" s="168" t="n">
        <v>1</v>
      </c>
      <c r="P52" s="168" t="n">
        <v>1</v>
      </c>
      <c r="Q52" s="168" t="n">
        <v>1</v>
      </c>
      <c r="R52" s="168" t="n">
        <v>0</v>
      </c>
      <c r="S52" s="168" t="n">
        <v>0</v>
      </c>
      <c r="T52" s="168" t="n">
        <v>0</v>
      </c>
      <c r="U52" s="168" t="n">
        <v>0</v>
      </c>
      <c r="V52" s="168" t="n">
        <v>1</v>
      </c>
      <c r="W52" s="168" t="n">
        <v>1</v>
      </c>
      <c r="X52" s="168" t="n">
        <v>0</v>
      </c>
      <c r="Y52" s="168" t="n">
        <v>0</v>
      </c>
      <c r="Z52" s="168" t="n">
        <v>0</v>
      </c>
      <c r="AA52" s="168" t="n">
        <v>0</v>
      </c>
      <c r="AB52" s="168" t="n">
        <v>0</v>
      </c>
      <c r="AC52" s="168" t="n">
        <v>0</v>
      </c>
      <c r="AD52" s="168" t="n">
        <v>0</v>
      </c>
      <c r="AE52" s="168" t="n">
        <v>0</v>
      </c>
      <c r="AF52" s="168" t="n">
        <v>0</v>
      </c>
      <c r="AG52" s="168" t="n">
        <v>0</v>
      </c>
      <c r="AH52" s="168" t="n">
        <v>0</v>
      </c>
      <c r="AI52" s="168" t="n">
        <v>0</v>
      </c>
      <c r="AJ52" s="168" t="n">
        <v>0</v>
      </c>
      <c r="AK52" s="168" t="n">
        <v>0</v>
      </c>
      <c r="AL52" s="168" t="n">
        <v>0</v>
      </c>
      <c r="AM52" s="168" t="n">
        <v>0</v>
      </c>
      <c r="AN52" s="168" t="n">
        <v>0</v>
      </c>
      <c r="AO52" s="168" t="n">
        <v>0</v>
      </c>
      <c r="AP52" s="168" t="n">
        <v>0</v>
      </c>
      <c r="AQ52" s="168" t="n">
        <v>0</v>
      </c>
      <c r="AR52" s="168" t="n">
        <v>0</v>
      </c>
      <c r="AS52" s="168" t="n">
        <v>0</v>
      </c>
      <c r="AT52" s="168" t="n">
        <v>0</v>
      </c>
      <c r="AU52" s="168" t="n">
        <v>0</v>
      </c>
      <c r="AV52" s="168" t="n">
        <v>0</v>
      </c>
      <c r="AW52" s="168" t="n">
        <v>0</v>
      </c>
      <c r="AX52" s="169" t="n">
        <f aca="false">SUM(D52:AW52)</f>
        <v>9</v>
      </c>
      <c r="AY52" s="169" t="n">
        <f aca="false">AY51</f>
        <v>44</v>
      </c>
      <c r="AZ52" s="170" t="n">
        <f aca="false">AX52/AY52*100</f>
        <v>20.4545454545455</v>
      </c>
    </row>
    <row r="53" customFormat="false" ht="13.5" hidden="false" customHeight="false" outlineLevel="0" collapsed="false">
      <c r="A53" s="88" t="n">
        <v>42</v>
      </c>
      <c r="B53" s="177" t="s">
        <v>224</v>
      </c>
      <c r="C53" s="89" t="s">
        <v>225</v>
      </c>
      <c r="D53" s="168" t="n">
        <v>0</v>
      </c>
      <c r="E53" s="168" t="n">
        <v>1</v>
      </c>
      <c r="F53" s="168" t="n">
        <v>1</v>
      </c>
      <c r="G53" s="168" t="n">
        <v>1</v>
      </c>
      <c r="H53" s="168" t="n">
        <v>1</v>
      </c>
      <c r="I53" s="168" t="n">
        <v>1</v>
      </c>
      <c r="J53" s="168" t="n">
        <v>1</v>
      </c>
      <c r="K53" s="168" t="n">
        <v>1</v>
      </c>
      <c r="L53" s="168" t="n">
        <v>1</v>
      </c>
      <c r="M53" s="168" t="n">
        <v>1</v>
      </c>
      <c r="N53" s="168" t="n">
        <v>1</v>
      </c>
      <c r="O53" s="168" t="n">
        <v>1</v>
      </c>
      <c r="P53" s="168" t="n">
        <v>1</v>
      </c>
      <c r="Q53" s="168" t="n">
        <v>1</v>
      </c>
      <c r="R53" s="168" t="n">
        <v>1</v>
      </c>
      <c r="S53" s="168" t="n">
        <v>1</v>
      </c>
      <c r="T53" s="168" t="n">
        <v>1</v>
      </c>
      <c r="U53" s="168" t="n">
        <v>1</v>
      </c>
      <c r="V53" s="168" t="n">
        <v>1</v>
      </c>
      <c r="W53" s="168" t="n">
        <v>0</v>
      </c>
      <c r="X53" s="168" t="n">
        <v>1</v>
      </c>
      <c r="Y53" s="168" t="n">
        <v>1</v>
      </c>
      <c r="Z53" s="168" t="n">
        <v>1</v>
      </c>
      <c r="AA53" s="168" t="n">
        <v>1</v>
      </c>
      <c r="AB53" s="168" t="n">
        <v>0</v>
      </c>
      <c r="AC53" s="168" t="n">
        <v>1</v>
      </c>
      <c r="AD53" s="168" t="n">
        <v>1</v>
      </c>
      <c r="AE53" s="168" t="n">
        <v>1</v>
      </c>
      <c r="AF53" s="168" t="n">
        <v>0</v>
      </c>
      <c r="AG53" s="168" t="n">
        <v>1</v>
      </c>
      <c r="AH53" s="168" t="n">
        <v>1</v>
      </c>
      <c r="AI53" s="168" t="n">
        <v>1</v>
      </c>
      <c r="AJ53" s="168" t="n">
        <v>1</v>
      </c>
      <c r="AK53" s="168" t="n">
        <v>1</v>
      </c>
      <c r="AL53" s="168" t="n">
        <v>1</v>
      </c>
      <c r="AM53" s="168" t="n">
        <v>1</v>
      </c>
      <c r="AN53" s="168" t="n">
        <v>1</v>
      </c>
      <c r="AO53" s="168" t="n">
        <v>0</v>
      </c>
      <c r="AP53" s="168" t="n">
        <v>1</v>
      </c>
      <c r="AQ53" s="168" t="n">
        <v>1</v>
      </c>
      <c r="AR53" s="168" t="n">
        <v>1</v>
      </c>
      <c r="AS53" s="168" t="n">
        <v>1</v>
      </c>
      <c r="AT53" s="168" t="n">
        <v>0</v>
      </c>
      <c r="AU53" s="168" t="n">
        <v>1</v>
      </c>
      <c r="AV53" s="168" t="n">
        <v>0</v>
      </c>
      <c r="AW53" s="168" t="n">
        <v>0</v>
      </c>
      <c r="AX53" s="169" t="n">
        <f aca="false">SUM(D53:AW53)</f>
        <v>38</v>
      </c>
      <c r="AY53" s="169" t="n">
        <f aca="false">AY52</f>
        <v>44</v>
      </c>
      <c r="AZ53" s="170" t="n">
        <f aca="false">AX53/AY53*100</f>
        <v>86.3636363636364</v>
      </c>
    </row>
    <row r="54" customFormat="false" ht="13.5" hidden="false" customHeight="false" outlineLevel="0" collapsed="false">
      <c r="A54" s="88" t="n">
        <v>43</v>
      </c>
      <c r="B54" s="177" t="s">
        <v>243</v>
      </c>
      <c r="C54" s="89" t="s">
        <v>244</v>
      </c>
      <c r="D54" s="168" t="n">
        <v>0</v>
      </c>
      <c r="E54" s="168" t="n">
        <v>0</v>
      </c>
      <c r="F54" s="168" t="n">
        <v>0</v>
      </c>
      <c r="G54" s="168" t="n">
        <v>0</v>
      </c>
      <c r="H54" s="168" t="n">
        <v>0</v>
      </c>
      <c r="I54" s="168" t="n">
        <v>0</v>
      </c>
      <c r="J54" s="168" t="n">
        <v>0</v>
      </c>
      <c r="K54" s="168" t="n">
        <v>0</v>
      </c>
      <c r="L54" s="168" t="n">
        <v>0</v>
      </c>
      <c r="M54" s="168" t="n">
        <v>0</v>
      </c>
      <c r="N54" s="168" t="n">
        <v>0</v>
      </c>
      <c r="O54" s="168" t="n">
        <v>0</v>
      </c>
      <c r="P54" s="168" t="n">
        <v>0</v>
      </c>
      <c r="Q54" s="168" t="n">
        <v>0</v>
      </c>
      <c r="R54" s="168" t="n">
        <v>0</v>
      </c>
      <c r="S54" s="168" t="n">
        <v>0</v>
      </c>
      <c r="T54" s="168" t="n">
        <v>0</v>
      </c>
      <c r="U54" s="168" t="n">
        <v>0</v>
      </c>
      <c r="V54" s="168" t="n">
        <v>0</v>
      </c>
      <c r="W54" s="168" t="n">
        <v>0</v>
      </c>
      <c r="X54" s="168" t="n">
        <v>0</v>
      </c>
      <c r="Y54" s="168" t="n">
        <v>0</v>
      </c>
      <c r="Z54" s="168" t="n">
        <v>0</v>
      </c>
      <c r="AA54" s="168" t="n">
        <v>0</v>
      </c>
      <c r="AB54" s="168" t="n">
        <v>0</v>
      </c>
      <c r="AC54" s="168" t="n">
        <v>0</v>
      </c>
      <c r="AD54" s="168" t="n">
        <v>0</v>
      </c>
      <c r="AE54" s="168" t="n">
        <v>0</v>
      </c>
      <c r="AF54" s="168" t="n">
        <v>0</v>
      </c>
      <c r="AG54" s="168" t="n">
        <v>0</v>
      </c>
      <c r="AH54" s="168" t="n">
        <v>0</v>
      </c>
      <c r="AI54" s="168" t="n">
        <v>0</v>
      </c>
      <c r="AJ54" s="168" t="n">
        <v>0</v>
      </c>
      <c r="AK54" s="168" t="n">
        <v>0</v>
      </c>
      <c r="AL54" s="168" t="n">
        <v>0</v>
      </c>
      <c r="AM54" s="168" t="n">
        <v>0</v>
      </c>
      <c r="AN54" s="168" t="n">
        <v>0</v>
      </c>
      <c r="AO54" s="168" t="n">
        <v>0</v>
      </c>
      <c r="AP54" s="168" t="n">
        <v>0</v>
      </c>
      <c r="AQ54" s="168" t="n">
        <v>0</v>
      </c>
      <c r="AR54" s="168" t="n">
        <v>0</v>
      </c>
      <c r="AS54" s="168" t="n">
        <v>0</v>
      </c>
      <c r="AT54" s="168" t="n">
        <v>0</v>
      </c>
      <c r="AU54" s="168" t="n">
        <v>0</v>
      </c>
      <c r="AV54" s="168" t="n">
        <v>0</v>
      </c>
      <c r="AW54" s="168" t="n">
        <v>0</v>
      </c>
      <c r="AX54" s="169" t="n">
        <f aca="false">SUM(D54:AW54)</f>
        <v>0</v>
      </c>
      <c r="AY54" s="169" t="n">
        <f aca="false">AY53</f>
        <v>44</v>
      </c>
      <c r="AZ54" s="170" t="n">
        <f aca="false">AX54/AY54*100</f>
        <v>0</v>
      </c>
    </row>
    <row r="55" customFormat="false" ht="13.5" hidden="false" customHeight="false" outlineLevel="0" collapsed="false">
      <c r="A55" s="88" t="n">
        <v>44</v>
      </c>
      <c r="B55" s="177" t="s">
        <v>245</v>
      </c>
      <c r="C55" s="89" t="s">
        <v>246</v>
      </c>
      <c r="D55" s="168" t="n">
        <v>0</v>
      </c>
      <c r="E55" s="168" t="n">
        <v>1</v>
      </c>
      <c r="F55" s="168" t="n">
        <v>1</v>
      </c>
      <c r="G55" s="168" t="n">
        <v>1</v>
      </c>
      <c r="H55" s="168" t="n">
        <v>1</v>
      </c>
      <c r="I55" s="168" t="n">
        <v>0</v>
      </c>
      <c r="J55" s="168" t="n">
        <v>0</v>
      </c>
      <c r="K55" s="168" t="n">
        <v>1</v>
      </c>
      <c r="L55" s="168" t="n">
        <v>0</v>
      </c>
      <c r="M55" s="168" t="n">
        <v>0</v>
      </c>
      <c r="N55" s="168" t="n">
        <v>0</v>
      </c>
      <c r="O55" s="168" t="n">
        <v>0</v>
      </c>
      <c r="P55" s="168" t="n">
        <v>0</v>
      </c>
      <c r="Q55" s="168" t="n">
        <v>0</v>
      </c>
      <c r="R55" s="168" t="n">
        <v>0</v>
      </c>
      <c r="S55" s="168" t="n">
        <v>0</v>
      </c>
      <c r="T55" s="168" t="n">
        <v>0</v>
      </c>
      <c r="U55" s="168" t="n">
        <v>0</v>
      </c>
      <c r="V55" s="168" t="n">
        <v>0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168" t="n">
        <v>0</v>
      </c>
      <c r="AJ55" s="168" t="n">
        <v>0</v>
      </c>
      <c r="AK55" s="168" t="n">
        <v>0</v>
      </c>
      <c r="AL55" s="168" t="n">
        <v>0</v>
      </c>
      <c r="AM55" s="168" t="n">
        <v>0</v>
      </c>
      <c r="AN55" s="168" t="n">
        <v>0</v>
      </c>
      <c r="AO55" s="168" t="n">
        <v>0</v>
      </c>
      <c r="AP55" s="168" t="n">
        <v>0</v>
      </c>
      <c r="AQ55" s="168" t="n">
        <v>0</v>
      </c>
      <c r="AR55" s="168" t="n">
        <v>0</v>
      </c>
      <c r="AS55" s="168" t="n">
        <v>0</v>
      </c>
      <c r="AT55" s="168" t="n">
        <v>0</v>
      </c>
      <c r="AU55" s="168" t="n">
        <v>0</v>
      </c>
      <c r="AV55" s="168" t="n">
        <v>0</v>
      </c>
      <c r="AW55" s="168" t="n">
        <v>0</v>
      </c>
      <c r="AX55" s="169" t="n">
        <f aca="false">SUM(D55:AW55)</f>
        <v>5</v>
      </c>
      <c r="AY55" s="169" t="n">
        <f aca="false">AY54</f>
        <v>44</v>
      </c>
      <c r="AZ55" s="170" t="n">
        <f aca="false">AX55/AY55*100</f>
        <v>11.3636363636364</v>
      </c>
    </row>
    <row r="56" customFormat="false" ht="13.5" hidden="false" customHeight="false" outlineLevel="0" collapsed="false">
      <c r="A56" s="88" t="n">
        <v>45</v>
      </c>
      <c r="B56" s="177" t="s">
        <v>247</v>
      </c>
      <c r="C56" s="89" t="s">
        <v>248</v>
      </c>
      <c r="D56" s="168" t="n">
        <v>1</v>
      </c>
      <c r="E56" s="168" t="n">
        <v>1</v>
      </c>
      <c r="F56" s="168" t="n">
        <v>1</v>
      </c>
      <c r="G56" s="168" t="n">
        <v>1</v>
      </c>
      <c r="H56" s="168" t="n">
        <v>1</v>
      </c>
      <c r="I56" s="168" t="n">
        <v>1</v>
      </c>
      <c r="J56" s="168" t="n">
        <v>1</v>
      </c>
      <c r="K56" s="168" t="n">
        <v>1</v>
      </c>
      <c r="L56" s="168" t="n">
        <v>1</v>
      </c>
      <c r="M56" s="168" t="n">
        <v>1</v>
      </c>
      <c r="N56" s="168" t="n">
        <v>1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68" t="n">
        <v>0</v>
      </c>
      <c r="AE56" s="168" t="n">
        <v>0</v>
      </c>
      <c r="AF56" s="168" t="n">
        <v>0</v>
      </c>
      <c r="AG56" s="168" t="n">
        <v>0</v>
      </c>
      <c r="AH56" s="168" t="n">
        <v>0</v>
      </c>
      <c r="AI56" s="168" t="n">
        <v>0</v>
      </c>
      <c r="AJ56" s="168" t="n">
        <v>0</v>
      </c>
      <c r="AK56" s="168" t="n">
        <v>0</v>
      </c>
      <c r="AL56" s="168" t="n">
        <v>0</v>
      </c>
      <c r="AM56" s="168" t="n">
        <v>0</v>
      </c>
      <c r="AN56" s="168" t="n">
        <v>0</v>
      </c>
      <c r="AO56" s="168" t="n">
        <v>0</v>
      </c>
      <c r="AP56" s="168" t="n">
        <v>0</v>
      </c>
      <c r="AQ56" s="168" t="n">
        <v>0</v>
      </c>
      <c r="AR56" s="168" t="n">
        <v>0</v>
      </c>
      <c r="AS56" s="168" t="n">
        <v>0</v>
      </c>
      <c r="AT56" s="168" t="n">
        <v>0</v>
      </c>
      <c r="AU56" s="168" t="n">
        <v>0</v>
      </c>
      <c r="AV56" s="168" t="n">
        <v>0</v>
      </c>
      <c r="AW56" s="168" t="n">
        <v>0</v>
      </c>
      <c r="AX56" s="169" t="n">
        <f aca="false">SUM(D56:AW56)</f>
        <v>11</v>
      </c>
      <c r="AY56" s="169" t="n">
        <f aca="false">AY55</f>
        <v>44</v>
      </c>
      <c r="AZ56" s="170" t="n">
        <f aca="false">AX56/AY56*100</f>
        <v>25</v>
      </c>
    </row>
    <row r="57" customFormat="false" ht="13.5" hidden="false" customHeight="false" outlineLevel="0" collapsed="false">
      <c r="A57" s="88" t="n">
        <v>46</v>
      </c>
      <c r="B57" s="177" t="s">
        <v>226</v>
      </c>
      <c r="C57" s="89" t="s">
        <v>227</v>
      </c>
      <c r="D57" s="168" t="n">
        <v>1</v>
      </c>
      <c r="E57" s="168" t="n">
        <v>1</v>
      </c>
      <c r="F57" s="168" t="n">
        <v>1</v>
      </c>
      <c r="G57" s="168" t="n">
        <v>1</v>
      </c>
      <c r="H57" s="168" t="n">
        <v>1</v>
      </c>
      <c r="I57" s="168" t="n">
        <v>1</v>
      </c>
      <c r="J57" s="168" t="n">
        <v>1</v>
      </c>
      <c r="K57" s="168" t="n">
        <v>1</v>
      </c>
      <c r="L57" s="168" t="n">
        <v>0</v>
      </c>
      <c r="M57" s="168" t="n">
        <v>1</v>
      </c>
      <c r="N57" s="168" t="n">
        <v>1</v>
      </c>
      <c r="O57" s="168" t="n">
        <v>1</v>
      </c>
      <c r="P57" s="168" t="n">
        <v>1</v>
      </c>
      <c r="Q57" s="168" t="n">
        <v>1</v>
      </c>
      <c r="R57" s="168" t="n">
        <v>0</v>
      </c>
      <c r="S57" s="168" t="n">
        <v>0</v>
      </c>
      <c r="T57" s="168" t="n">
        <v>1</v>
      </c>
      <c r="U57" s="168" t="n">
        <v>1</v>
      </c>
      <c r="V57" s="168" t="n">
        <v>1</v>
      </c>
      <c r="W57" s="168" t="n">
        <v>1</v>
      </c>
      <c r="X57" s="168" t="n">
        <v>0</v>
      </c>
      <c r="Y57" s="168" t="n">
        <v>1</v>
      </c>
      <c r="Z57" s="168" t="n">
        <v>1</v>
      </c>
      <c r="AA57" s="168" t="n">
        <v>1</v>
      </c>
      <c r="AB57" s="168" t="n">
        <v>0</v>
      </c>
      <c r="AC57" s="168" t="n">
        <v>1</v>
      </c>
      <c r="AD57" s="168" t="n">
        <v>1</v>
      </c>
      <c r="AE57" s="168" t="n">
        <v>1</v>
      </c>
      <c r="AF57" s="168" t="n">
        <v>0</v>
      </c>
      <c r="AG57" s="168" t="n">
        <v>1</v>
      </c>
      <c r="AH57" s="168" t="n">
        <v>1</v>
      </c>
      <c r="AI57" s="168" t="n">
        <v>1</v>
      </c>
      <c r="AJ57" s="168" t="n">
        <v>1</v>
      </c>
      <c r="AK57" s="168" t="n">
        <v>1</v>
      </c>
      <c r="AL57" s="168" t="n">
        <v>1</v>
      </c>
      <c r="AM57" s="168" t="n">
        <v>1</v>
      </c>
      <c r="AN57" s="168" t="n">
        <v>1</v>
      </c>
      <c r="AO57" s="168" t="n">
        <v>1</v>
      </c>
      <c r="AP57" s="168" t="n">
        <v>1</v>
      </c>
      <c r="AQ57" s="168" t="n">
        <v>1</v>
      </c>
      <c r="AR57" s="168" t="n">
        <v>1</v>
      </c>
      <c r="AS57" s="168" t="n">
        <v>1</v>
      </c>
      <c r="AT57" s="168" t="n">
        <v>1</v>
      </c>
      <c r="AU57" s="168" t="n">
        <v>1</v>
      </c>
      <c r="AV57" s="168" t="n">
        <v>0</v>
      </c>
      <c r="AW57" s="168" t="n">
        <v>0</v>
      </c>
      <c r="AX57" s="169" t="n">
        <f aca="false">SUM(D57:AW57)</f>
        <v>38</v>
      </c>
      <c r="AY57" s="169" t="n">
        <f aca="false">AY56</f>
        <v>44</v>
      </c>
      <c r="AZ57" s="170" t="n">
        <f aca="false">AX57/AY57*100</f>
        <v>86.3636363636364</v>
      </c>
    </row>
    <row r="58" customFormat="false" ht="13.5" hidden="false" customHeight="false" outlineLevel="0" collapsed="false">
      <c r="A58" s="88" t="n">
        <v>47</v>
      </c>
      <c r="B58" s="177" t="s">
        <v>249</v>
      </c>
      <c r="C58" s="89" t="s">
        <v>250</v>
      </c>
      <c r="D58" s="168" t="n">
        <v>0</v>
      </c>
      <c r="E58" s="168" t="n">
        <v>1</v>
      </c>
      <c r="F58" s="168" t="n">
        <v>1</v>
      </c>
      <c r="G58" s="168" t="n">
        <v>1</v>
      </c>
      <c r="H58" s="168" t="n">
        <v>1</v>
      </c>
      <c r="I58" s="168" t="n">
        <v>0</v>
      </c>
      <c r="J58" s="168" t="n">
        <v>1</v>
      </c>
      <c r="K58" s="168" t="n">
        <v>1</v>
      </c>
      <c r="L58" s="168" t="n">
        <v>0</v>
      </c>
      <c r="M58" s="168" t="n">
        <v>0</v>
      </c>
      <c r="N58" s="168" t="n">
        <v>0</v>
      </c>
      <c r="O58" s="168" t="n">
        <v>0</v>
      </c>
      <c r="P58" s="168" t="n">
        <v>0</v>
      </c>
      <c r="Q58" s="168" t="n">
        <v>0</v>
      </c>
      <c r="R58" s="168" t="n">
        <v>0</v>
      </c>
      <c r="S58" s="168" t="n">
        <v>0</v>
      </c>
      <c r="T58" s="168" t="n">
        <v>0</v>
      </c>
      <c r="U58" s="168" t="n">
        <v>0</v>
      </c>
      <c r="V58" s="168" t="n">
        <v>0</v>
      </c>
      <c r="W58" s="168" t="n">
        <v>0</v>
      </c>
      <c r="X58" s="168" t="n">
        <v>0</v>
      </c>
      <c r="Y58" s="168" t="n">
        <v>0</v>
      </c>
      <c r="Z58" s="168" t="n">
        <v>0</v>
      </c>
      <c r="AA58" s="168" t="n">
        <v>0</v>
      </c>
      <c r="AB58" s="168" t="n">
        <v>0</v>
      </c>
      <c r="AC58" s="168" t="n">
        <v>0</v>
      </c>
      <c r="AD58" s="168" t="n">
        <v>0</v>
      </c>
      <c r="AE58" s="168" t="n">
        <v>0</v>
      </c>
      <c r="AF58" s="168" t="n">
        <v>0</v>
      </c>
      <c r="AG58" s="168" t="n">
        <v>0</v>
      </c>
      <c r="AH58" s="168" t="n">
        <v>0</v>
      </c>
      <c r="AI58" s="168" t="n">
        <v>0</v>
      </c>
      <c r="AJ58" s="168" t="n">
        <v>0</v>
      </c>
      <c r="AK58" s="168" t="n">
        <v>0</v>
      </c>
      <c r="AL58" s="168" t="n">
        <v>0</v>
      </c>
      <c r="AM58" s="168" t="n">
        <v>0</v>
      </c>
      <c r="AN58" s="168" t="n">
        <v>0</v>
      </c>
      <c r="AO58" s="168" t="n">
        <v>0</v>
      </c>
      <c r="AP58" s="168" t="n">
        <v>0</v>
      </c>
      <c r="AQ58" s="168" t="n">
        <v>0</v>
      </c>
      <c r="AR58" s="168" t="n">
        <v>0</v>
      </c>
      <c r="AS58" s="168" t="n">
        <v>0</v>
      </c>
      <c r="AT58" s="168" t="n">
        <v>0</v>
      </c>
      <c r="AU58" s="168" t="n">
        <v>0</v>
      </c>
      <c r="AV58" s="168" t="n">
        <v>0</v>
      </c>
      <c r="AW58" s="168" t="n">
        <v>0</v>
      </c>
      <c r="AX58" s="169" t="n">
        <f aca="false">SUM(D58:AW58)</f>
        <v>6</v>
      </c>
      <c r="AY58" s="169" t="n">
        <f aca="false">AY57</f>
        <v>44</v>
      </c>
      <c r="AZ58" s="170" t="n">
        <f aca="false">AX58/AY58*100</f>
        <v>13.6363636363636</v>
      </c>
    </row>
    <row r="59" customFormat="false" ht="13.5" hidden="false" customHeight="false" outlineLevel="0" collapsed="false">
      <c r="A59" s="88" t="n">
        <v>48</v>
      </c>
      <c r="B59" s="177" t="s">
        <v>251</v>
      </c>
      <c r="C59" s="89" t="s">
        <v>252</v>
      </c>
      <c r="D59" s="168" t="n">
        <v>0</v>
      </c>
      <c r="E59" s="168" t="n">
        <v>0</v>
      </c>
      <c r="F59" s="168" t="n">
        <v>0</v>
      </c>
      <c r="G59" s="168" t="n">
        <v>0</v>
      </c>
      <c r="H59" s="168" t="n">
        <v>0</v>
      </c>
      <c r="I59" s="168" t="n">
        <v>0</v>
      </c>
      <c r="J59" s="168" t="n">
        <v>0</v>
      </c>
      <c r="K59" s="168" t="n">
        <v>1</v>
      </c>
      <c r="L59" s="168" t="n">
        <v>0</v>
      </c>
      <c r="M59" s="168" t="n">
        <v>0</v>
      </c>
      <c r="N59" s="168" t="n">
        <v>0</v>
      </c>
      <c r="O59" s="168" t="n">
        <v>0</v>
      </c>
      <c r="P59" s="168" t="n">
        <v>0</v>
      </c>
      <c r="Q59" s="168" t="n">
        <v>0</v>
      </c>
      <c r="R59" s="168" t="n">
        <v>0</v>
      </c>
      <c r="S59" s="168" t="n">
        <v>0</v>
      </c>
      <c r="T59" s="168" t="n">
        <v>0</v>
      </c>
      <c r="U59" s="168" t="n">
        <v>0</v>
      </c>
      <c r="V59" s="168" t="n">
        <v>0</v>
      </c>
      <c r="W59" s="168" t="n">
        <v>0</v>
      </c>
      <c r="X59" s="168" t="n">
        <v>0</v>
      </c>
      <c r="Y59" s="168" t="n">
        <v>0</v>
      </c>
      <c r="Z59" s="168" t="n">
        <v>0</v>
      </c>
      <c r="AA59" s="168" t="n">
        <v>0</v>
      </c>
      <c r="AB59" s="168" t="n">
        <v>0</v>
      </c>
      <c r="AC59" s="168" t="n">
        <v>0</v>
      </c>
      <c r="AD59" s="168" t="n">
        <v>0</v>
      </c>
      <c r="AE59" s="168" t="n">
        <v>0</v>
      </c>
      <c r="AF59" s="168" t="n">
        <v>0</v>
      </c>
      <c r="AG59" s="168" t="n">
        <v>0</v>
      </c>
      <c r="AH59" s="168" t="n">
        <v>0</v>
      </c>
      <c r="AI59" s="168" t="n">
        <v>0</v>
      </c>
      <c r="AJ59" s="168" t="n">
        <v>0</v>
      </c>
      <c r="AK59" s="168" t="n">
        <v>0</v>
      </c>
      <c r="AL59" s="168" t="n">
        <v>0</v>
      </c>
      <c r="AM59" s="168" t="n">
        <v>0</v>
      </c>
      <c r="AN59" s="168" t="n">
        <v>0</v>
      </c>
      <c r="AO59" s="168" t="n">
        <v>0</v>
      </c>
      <c r="AP59" s="168" t="n">
        <v>0</v>
      </c>
      <c r="AQ59" s="168" t="n">
        <v>0</v>
      </c>
      <c r="AR59" s="168" t="n">
        <v>0</v>
      </c>
      <c r="AS59" s="168" t="n">
        <v>0</v>
      </c>
      <c r="AT59" s="168" t="n">
        <v>0</v>
      </c>
      <c r="AU59" s="168" t="n">
        <v>0</v>
      </c>
      <c r="AV59" s="168" t="n">
        <v>0</v>
      </c>
      <c r="AW59" s="168" t="n">
        <v>0</v>
      </c>
      <c r="AX59" s="169" t="n">
        <f aca="false">SUM(D59:AW59)</f>
        <v>1</v>
      </c>
      <c r="AY59" s="169" t="n">
        <f aca="false">AY58</f>
        <v>44</v>
      </c>
      <c r="AZ59" s="170" t="n">
        <f aca="false">AX59/AY59*100</f>
        <v>2.27272727272727</v>
      </c>
    </row>
    <row r="60" customFormat="false" ht="13.5" hidden="false" customHeight="false" outlineLevel="0" collapsed="false">
      <c r="A60" s="88" t="n">
        <v>49</v>
      </c>
      <c r="B60" s="177" t="s">
        <v>253</v>
      </c>
      <c r="C60" s="89" t="s">
        <v>254</v>
      </c>
      <c r="D60" s="168" t="n">
        <v>1</v>
      </c>
      <c r="E60" s="168" t="n">
        <v>1</v>
      </c>
      <c r="F60" s="168" t="n">
        <v>1</v>
      </c>
      <c r="G60" s="168" t="n">
        <v>1</v>
      </c>
      <c r="H60" s="168" t="n">
        <v>1</v>
      </c>
      <c r="I60" s="168" t="n">
        <v>1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8" t="n">
        <v>0</v>
      </c>
      <c r="T60" s="168" t="n">
        <v>0</v>
      </c>
      <c r="U60" s="168" t="n">
        <v>0</v>
      </c>
      <c r="V60" s="168" t="n">
        <v>0</v>
      </c>
      <c r="W60" s="168" t="n">
        <v>0</v>
      </c>
      <c r="X60" s="168" t="n">
        <v>0</v>
      </c>
      <c r="Y60" s="168" t="n">
        <v>0</v>
      </c>
      <c r="Z60" s="168" t="n">
        <v>0</v>
      </c>
      <c r="AA60" s="168" t="n">
        <v>0</v>
      </c>
      <c r="AB60" s="168" t="n">
        <v>0</v>
      </c>
      <c r="AC60" s="168" t="n">
        <v>0</v>
      </c>
      <c r="AD60" s="168" t="n">
        <v>0</v>
      </c>
      <c r="AE60" s="168" t="n">
        <v>0</v>
      </c>
      <c r="AF60" s="168" t="n">
        <v>0</v>
      </c>
      <c r="AG60" s="168" t="n">
        <v>0</v>
      </c>
      <c r="AH60" s="168" t="n">
        <v>0</v>
      </c>
      <c r="AI60" s="168" t="n">
        <v>0</v>
      </c>
      <c r="AJ60" s="168" t="n">
        <v>0</v>
      </c>
      <c r="AK60" s="168" t="n">
        <v>0</v>
      </c>
      <c r="AL60" s="168" t="n">
        <v>0</v>
      </c>
      <c r="AM60" s="168" t="n">
        <v>0</v>
      </c>
      <c r="AN60" s="168" t="n">
        <v>0</v>
      </c>
      <c r="AO60" s="168" t="n">
        <v>0</v>
      </c>
      <c r="AP60" s="168" t="n">
        <v>0</v>
      </c>
      <c r="AQ60" s="168" t="n">
        <v>0</v>
      </c>
      <c r="AR60" s="168" t="n">
        <v>0</v>
      </c>
      <c r="AS60" s="168" t="n">
        <v>0</v>
      </c>
      <c r="AT60" s="168" t="n">
        <v>0</v>
      </c>
      <c r="AU60" s="168" t="n">
        <v>0</v>
      </c>
      <c r="AV60" s="168" t="n">
        <v>0</v>
      </c>
      <c r="AW60" s="168" t="n">
        <v>0</v>
      </c>
      <c r="AX60" s="169" t="n">
        <f aca="false">SUM(D60:AW60)</f>
        <v>6</v>
      </c>
      <c r="AY60" s="169" t="n">
        <f aca="false">AY59</f>
        <v>44</v>
      </c>
      <c r="AZ60" s="170" t="n">
        <f aca="false">AX60/AY60*100</f>
        <v>13.6363636363636</v>
      </c>
    </row>
    <row r="61" customFormat="false" ht="13.5" hidden="false" customHeight="false" outlineLevel="0" collapsed="false">
      <c r="A61" s="88" t="n">
        <v>50</v>
      </c>
      <c r="B61" s="177" t="s">
        <v>255</v>
      </c>
      <c r="C61" s="89" t="s">
        <v>256</v>
      </c>
      <c r="D61" s="168" t="n">
        <v>1</v>
      </c>
      <c r="E61" s="168" t="n">
        <v>1</v>
      </c>
      <c r="F61" s="168" t="n">
        <v>1</v>
      </c>
      <c r="G61" s="168" t="n">
        <v>1</v>
      </c>
      <c r="H61" s="168" t="n">
        <v>1</v>
      </c>
      <c r="I61" s="168" t="n">
        <v>1</v>
      </c>
      <c r="J61" s="168" t="n">
        <v>1</v>
      </c>
      <c r="K61" s="168" t="n">
        <v>1</v>
      </c>
      <c r="L61" s="168" t="n">
        <v>0</v>
      </c>
      <c r="M61" s="168" t="n">
        <v>0</v>
      </c>
      <c r="N61" s="168" t="n">
        <v>0</v>
      </c>
      <c r="O61" s="168" t="n">
        <v>0</v>
      </c>
      <c r="P61" s="168" t="n">
        <v>0</v>
      </c>
      <c r="Q61" s="168" t="n">
        <v>0</v>
      </c>
      <c r="R61" s="168" t="n">
        <v>0</v>
      </c>
      <c r="S61" s="168" t="n">
        <v>0</v>
      </c>
      <c r="T61" s="168" t="n">
        <v>0</v>
      </c>
      <c r="U61" s="168" t="n">
        <v>0</v>
      </c>
      <c r="V61" s="168" t="n">
        <v>0</v>
      </c>
      <c r="W61" s="168" t="n">
        <v>0</v>
      </c>
      <c r="X61" s="168" t="n">
        <v>0</v>
      </c>
      <c r="Y61" s="168" t="n">
        <v>0</v>
      </c>
      <c r="Z61" s="168" t="n">
        <v>0</v>
      </c>
      <c r="AA61" s="168" t="n">
        <v>0</v>
      </c>
      <c r="AB61" s="168" t="n">
        <v>0</v>
      </c>
      <c r="AC61" s="168" t="n">
        <v>0</v>
      </c>
      <c r="AD61" s="168" t="n">
        <v>0</v>
      </c>
      <c r="AE61" s="168" t="n">
        <v>0</v>
      </c>
      <c r="AF61" s="168" t="n">
        <v>0</v>
      </c>
      <c r="AG61" s="168" t="n">
        <v>0</v>
      </c>
      <c r="AH61" s="168" t="n">
        <v>0</v>
      </c>
      <c r="AI61" s="168" t="n">
        <v>0</v>
      </c>
      <c r="AJ61" s="168" t="n">
        <v>0</v>
      </c>
      <c r="AK61" s="168" t="n">
        <v>0</v>
      </c>
      <c r="AL61" s="168" t="n">
        <v>0</v>
      </c>
      <c r="AM61" s="168" t="n">
        <v>0</v>
      </c>
      <c r="AN61" s="168" t="n">
        <v>0</v>
      </c>
      <c r="AO61" s="168" t="n">
        <v>0</v>
      </c>
      <c r="AP61" s="168" t="n">
        <v>0</v>
      </c>
      <c r="AQ61" s="168" t="n">
        <v>0</v>
      </c>
      <c r="AR61" s="168" t="n">
        <v>0</v>
      </c>
      <c r="AS61" s="168" t="n">
        <v>0</v>
      </c>
      <c r="AT61" s="168" t="n">
        <v>0</v>
      </c>
      <c r="AU61" s="168" t="n">
        <v>0</v>
      </c>
      <c r="AV61" s="168" t="n">
        <v>0</v>
      </c>
      <c r="AW61" s="168" t="n">
        <v>0</v>
      </c>
      <c r="AX61" s="169" t="n">
        <f aca="false">SUM(D61:AW61)</f>
        <v>8</v>
      </c>
      <c r="AY61" s="169" t="n">
        <f aca="false">AY60</f>
        <v>44</v>
      </c>
      <c r="AZ61" s="170" t="n">
        <f aca="false">AX61/AY61*100</f>
        <v>18.1818181818182</v>
      </c>
    </row>
    <row r="62" customFormat="false" ht="13.5" hidden="false" customHeight="false" outlineLevel="0" collapsed="false">
      <c r="A62" s="88" t="n">
        <v>51</v>
      </c>
      <c r="B62" s="177" t="s">
        <v>257</v>
      </c>
      <c r="C62" s="89" t="s">
        <v>258</v>
      </c>
      <c r="D62" s="178" t="n">
        <v>0</v>
      </c>
      <c r="E62" s="168" t="n">
        <v>1</v>
      </c>
      <c r="F62" s="168" t="n">
        <v>1</v>
      </c>
      <c r="G62" s="168" t="n">
        <v>1</v>
      </c>
      <c r="H62" s="168" t="n">
        <v>1</v>
      </c>
      <c r="I62" s="168" t="n">
        <v>1</v>
      </c>
      <c r="J62" s="168" t="n">
        <v>0</v>
      </c>
      <c r="K62" s="168" t="n">
        <v>1</v>
      </c>
      <c r="L62" s="168" t="n">
        <v>1</v>
      </c>
      <c r="M62" s="168" t="n">
        <v>0</v>
      </c>
      <c r="N62" s="168" t="n">
        <v>0</v>
      </c>
      <c r="O62" s="168" t="n">
        <v>0</v>
      </c>
      <c r="P62" s="168" t="n">
        <v>0</v>
      </c>
      <c r="Q62" s="168" t="n">
        <v>0</v>
      </c>
      <c r="R62" s="168" t="n">
        <v>0</v>
      </c>
      <c r="S62" s="168" t="n">
        <v>0</v>
      </c>
      <c r="T62" s="168" t="n">
        <v>0</v>
      </c>
      <c r="U62" s="168" t="n">
        <v>0</v>
      </c>
      <c r="V62" s="168" t="n">
        <v>0</v>
      </c>
      <c r="W62" s="168" t="n">
        <v>0</v>
      </c>
      <c r="X62" s="168" t="n">
        <v>0</v>
      </c>
      <c r="Y62" s="168" t="n">
        <v>0</v>
      </c>
      <c r="Z62" s="168" t="n">
        <v>0</v>
      </c>
      <c r="AA62" s="168" t="n">
        <v>0</v>
      </c>
      <c r="AB62" s="168" t="n">
        <v>0</v>
      </c>
      <c r="AC62" s="168" t="n">
        <v>0</v>
      </c>
      <c r="AD62" s="168" t="n">
        <v>0</v>
      </c>
      <c r="AE62" s="168" t="n">
        <v>0</v>
      </c>
      <c r="AF62" s="168" t="n">
        <v>0</v>
      </c>
      <c r="AG62" s="168" t="n">
        <v>0</v>
      </c>
      <c r="AH62" s="168" t="n">
        <v>0</v>
      </c>
      <c r="AI62" s="168" t="n">
        <v>0</v>
      </c>
      <c r="AJ62" s="168" t="n">
        <v>0</v>
      </c>
      <c r="AK62" s="168" t="n">
        <v>0</v>
      </c>
      <c r="AL62" s="168" t="n">
        <v>0</v>
      </c>
      <c r="AM62" s="168" t="n">
        <v>0</v>
      </c>
      <c r="AN62" s="168" t="n">
        <v>0</v>
      </c>
      <c r="AO62" s="168" t="n">
        <v>0</v>
      </c>
      <c r="AP62" s="168" t="n">
        <v>0</v>
      </c>
      <c r="AQ62" s="168" t="n">
        <v>0</v>
      </c>
      <c r="AR62" s="168" t="n">
        <v>0</v>
      </c>
      <c r="AS62" s="168" t="n">
        <v>0</v>
      </c>
      <c r="AT62" s="168" t="n">
        <v>0</v>
      </c>
      <c r="AU62" s="168" t="n">
        <v>0</v>
      </c>
      <c r="AV62" s="168" t="n">
        <v>0</v>
      </c>
      <c r="AW62" s="168" t="n">
        <v>0</v>
      </c>
      <c r="AX62" s="169" t="n">
        <f aca="false">SUM(D62:AW62)</f>
        <v>7</v>
      </c>
      <c r="AY62" s="169" t="n">
        <f aca="false">AY61</f>
        <v>44</v>
      </c>
      <c r="AZ62" s="170" t="n">
        <f aca="false">AX62/AY62*100</f>
        <v>15.9090909090909</v>
      </c>
    </row>
    <row r="63" customFormat="false" ht="13.5" hidden="false" customHeight="false" outlineLevel="0" collapsed="false">
      <c r="A63" s="107" t="n">
        <v>52</v>
      </c>
      <c r="B63" s="179" t="s">
        <v>228</v>
      </c>
      <c r="C63" s="108" t="s">
        <v>229</v>
      </c>
      <c r="D63" s="173" t="n">
        <v>0</v>
      </c>
      <c r="E63" s="173" t="n">
        <v>0</v>
      </c>
      <c r="F63" s="173" t="n">
        <v>0</v>
      </c>
      <c r="G63" s="173" t="n">
        <v>1</v>
      </c>
      <c r="H63" s="173" t="n">
        <v>1</v>
      </c>
      <c r="I63" s="173" t="n">
        <v>0</v>
      </c>
      <c r="J63" s="173" t="n">
        <v>0</v>
      </c>
      <c r="K63" s="173" t="n">
        <v>0</v>
      </c>
      <c r="L63" s="173" t="n">
        <v>1</v>
      </c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3" t="n">
        <v>0</v>
      </c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68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73" t="n">
        <v>0</v>
      </c>
      <c r="AM63" s="173" t="n">
        <v>0</v>
      </c>
      <c r="AN63" s="173" t="n">
        <v>0</v>
      </c>
      <c r="AO63" s="173" t="n">
        <v>0</v>
      </c>
      <c r="AP63" s="173" t="n">
        <v>0</v>
      </c>
      <c r="AQ63" s="173" t="n">
        <v>0</v>
      </c>
      <c r="AR63" s="173" t="n">
        <v>0</v>
      </c>
      <c r="AS63" s="173" t="n">
        <v>0</v>
      </c>
      <c r="AT63" s="173" t="n">
        <v>0</v>
      </c>
      <c r="AU63" s="173" t="n">
        <v>0</v>
      </c>
      <c r="AV63" s="173" t="n">
        <v>0</v>
      </c>
      <c r="AW63" s="173" t="n">
        <v>0</v>
      </c>
      <c r="AX63" s="169" t="n">
        <f aca="false">SUM(D63:AW63)</f>
        <v>3</v>
      </c>
      <c r="AY63" s="169" t="n">
        <f aca="false">AY62</f>
        <v>44</v>
      </c>
      <c r="AZ63" s="170" t="n">
        <f aca="false">AX63/AY63*100</f>
        <v>6.81818181818182</v>
      </c>
    </row>
    <row r="64" s="56" customFormat="true" ht="13.5" hidden="false" customHeight="false" outlineLevel="0" collapsed="false">
      <c r="A64" s="120"/>
      <c r="B64" s="121"/>
      <c r="C64" s="121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5"/>
      <c r="AY64" s="175"/>
      <c r="AZ64" s="127"/>
    </row>
    <row r="65" customFormat="false" ht="13.5" hidden="false" customHeight="false" outlineLevel="0" collapsed="false">
      <c r="A65" s="107" t="n">
        <v>53</v>
      </c>
      <c r="B65" s="179" t="s">
        <v>230</v>
      </c>
      <c r="C65" s="108" t="s">
        <v>259</v>
      </c>
      <c r="D65" s="173" t="n">
        <v>0</v>
      </c>
      <c r="E65" s="173" t="n">
        <v>1</v>
      </c>
      <c r="F65" s="173" t="n">
        <v>1</v>
      </c>
      <c r="G65" s="173" t="n">
        <v>1</v>
      </c>
      <c r="H65" s="173" t="n">
        <v>1</v>
      </c>
      <c r="I65" s="173" t="n">
        <v>1</v>
      </c>
      <c r="J65" s="173" t="n">
        <v>1</v>
      </c>
      <c r="K65" s="173" t="n">
        <v>1</v>
      </c>
      <c r="L65" s="173" t="n">
        <v>1</v>
      </c>
      <c r="M65" s="173" t="n">
        <v>1</v>
      </c>
      <c r="N65" s="173" t="n">
        <v>1</v>
      </c>
      <c r="O65" s="173" t="n">
        <v>0</v>
      </c>
      <c r="P65" s="173" t="n">
        <v>1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1</v>
      </c>
      <c r="V65" s="173" t="n">
        <v>1</v>
      </c>
      <c r="W65" s="173" t="n">
        <v>0</v>
      </c>
      <c r="X65" s="173" t="n">
        <v>1</v>
      </c>
      <c r="Y65" s="173" t="n">
        <v>1</v>
      </c>
      <c r="Z65" s="173" t="n">
        <v>1</v>
      </c>
      <c r="AA65" s="173" t="n">
        <v>1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73" t="n">
        <v>0</v>
      </c>
      <c r="AM65" s="173" t="n">
        <v>0</v>
      </c>
      <c r="AN65" s="173" t="n">
        <v>0</v>
      </c>
      <c r="AO65" s="173" t="n">
        <v>0</v>
      </c>
      <c r="AP65" s="173" t="n">
        <v>0</v>
      </c>
      <c r="AQ65" s="173" t="n">
        <v>0</v>
      </c>
      <c r="AR65" s="173" t="n">
        <v>0</v>
      </c>
      <c r="AS65" s="173" t="n">
        <v>0</v>
      </c>
      <c r="AT65" s="173" t="n">
        <v>0</v>
      </c>
      <c r="AU65" s="173" t="n">
        <v>0</v>
      </c>
      <c r="AV65" s="173" t="n">
        <v>0</v>
      </c>
      <c r="AW65" s="173" t="n">
        <v>0</v>
      </c>
      <c r="AX65" s="169" t="n">
        <f aca="false">SUM(D65:AW65)</f>
        <v>17</v>
      </c>
      <c r="AY65" s="169" t="n">
        <f aca="false">AY63</f>
        <v>44</v>
      </c>
      <c r="AZ65" s="170" t="n">
        <f aca="false">AX65/AY65*100</f>
        <v>38.6363636363636</v>
      </c>
    </row>
    <row r="66" customFormat="false" ht="13.5" hidden="false" customHeight="false" outlineLevel="0" collapsed="false">
      <c r="A66" s="120"/>
      <c r="B66" s="121"/>
      <c r="C66" s="121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1"/>
      <c r="AY66" s="181"/>
      <c r="AZ66" s="182"/>
    </row>
    <row r="67" customFormat="false" ht="13.5" hidden="false" customHeight="false" outlineLevel="0" collapsed="false">
      <c r="A67" s="140" t="n">
        <v>54</v>
      </c>
      <c r="B67" s="141" t="s">
        <v>232</v>
      </c>
      <c r="C67" s="142" t="s">
        <v>233</v>
      </c>
      <c r="D67" s="173" t="n">
        <v>0</v>
      </c>
      <c r="E67" s="173" t="n">
        <v>0</v>
      </c>
      <c r="F67" s="173" t="n">
        <v>0</v>
      </c>
      <c r="G67" s="173" t="n">
        <v>0</v>
      </c>
      <c r="H67" s="173" t="n">
        <v>1</v>
      </c>
      <c r="I67" s="173" t="n">
        <v>1</v>
      </c>
      <c r="J67" s="173" t="n">
        <v>1</v>
      </c>
      <c r="K67" s="173" t="n">
        <v>1</v>
      </c>
      <c r="L67" s="173" t="n">
        <v>1</v>
      </c>
      <c r="M67" s="173" t="n">
        <v>1</v>
      </c>
      <c r="N67" s="173" t="n">
        <v>1</v>
      </c>
      <c r="O67" s="173" t="n">
        <v>1</v>
      </c>
      <c r="P67" s="173" t="n">
        <v>1</v>
      </c>
      <c r="Q67" s="173" t="n">
        <v>1</v>
      </c>
      <c r="R67" s="173" t="n">
        <v>1</v>
      </c>
      <c r="S67" s="173" t="n">
        <v>1</v>
      </c>
      <c r="T67" s="173" t="n">
        <v>0</v>
      </c>
      <c r="U67" s="173" t="n">
        <v>1</v>
      </c>
      <c r="V67" s="173" t="n">
        <v>1</v>
      </c>
      <c r="W67" s="173" t="n">
        <v>1</v>
      </c>
      <c r="X67" s="173" t="n">
        <v>0</v>
      </c>
      <c r="Y67" s="173" t="n">
        <v>0</v>
      </c>
      <c r="Z67" s="173" t="n">
        <v>0</v>
      </c>
      <c r="AA67" s="173" t="n">
        <v>1</v>
      </c>
      <c r="AB67" s="173" t="n">
        <v>1</v>
      </c>
      <c r="AC67" s="173" t="n">
        <v>0</v>
      </c>
      <c r="AD67" s="173" t="n">
        <v>1</v>
      </c>
      <c r="AE67" s="173" t="n">
        <v>1</v>
      </c>
      <c r="AF67" s="173" t="n">
        <v>1</v>
      </c>
      <c r="AG67" s="168" t="n">
        <v>1</v>
      </c>
      <c r="AH67" s="173" t="n">
        <v>1</v>
      </c>
      <c r="AI67" s="173" t="n">
        <v>1</v>
      </c>
      <c r="AJ67" s="173" t="n">
        <v>0</v>
      </c>
      <c r="AK67" s="173" t="n">
        <v>1</v>
      </c>
      <c r="AL67" s="173" t="n">
        <v>1</v>
      </c>
      <c r="AM67" s="173" t="n">
        <v>0</v>
      </c>
      <c r="AN67" s="173" t="n">
        <v>1</v>
      </c>
      <c r="AO67" s="173" t="n">
        <v>0</v>
      </c>
      <c r="AP67" s="173" t="n">
        <v>1</v>
      </c>
      <c r="AQ67" s="173" t="n">
        <v>0</v>
      </c>
      <c r="AR67" s="173" t="n">
        <v>1</v>
      </c>
      <c r="AS67" s="173" t="n">
        <v>1</v>
      </c>
      <c r="AT67" s="173" t="n">
        <v>1</v>
      </c>
      <c r="AU67" s="173" t="n">
        <v>1</v>
      </c>
      <c r="AV67" s="173" t="n">
        <v>0</v>
      </c>
      <c r="AW67" s="173" t="n">
        <v>0</v>
      </c>
      <c r="AX67" s="169" t="n">
        <f aca="false">SUM(D67:AW67)</f>
        <v>31</v>
      </c>
      <c r="AY67" s="169" t="n">
        <f aca="false">AY65</f>
        <v>44</v>
      </c>
      <c r="AZ67" s="170" t="n">
        <f aca="false">AX67/AY67*100</f>
        <v>70.4545454545455</v>
      </c>
    </row>
    <row r="68" customFormat="false" ht="12.75" hidden="true" customHeight="true" outlineLevel="0" collapsed="false">
      <c r="D68" s="183" t="n">
        <f aca="false">SUM(D11:D67)</f>
        <v>18</v>
      </c>
      <c r="E68" s="183" t="n">
        <f aca="false">SUM(E11:E67)</f>
        <v>35</v>
      </c>
      <c r="F68" s="183" t="n">
        <f aca="false">SUM(F11:F67)</f>
        <v>35</v>
      </c>
      <c r="G68" s="183" t="n">
        <f aca="false">SUM(G11:G67)</f>
        <v>40</v>
      </c>
      <c r="H68" s="183" t="n">
        <f aca="false">SUM(H11:H67)</f>
        <v>44</v>
      </c>
      <c r="I68" s="183" t="n">
        <f aca="false">SUM(I11:I67)</f>
        <v>36</v>
      </c>
      <c r="J68" s="183" t="n">
        <f aca="false">SUM(J11:J67)</f>
        <v>38</v>
      </c>
      <c r="K68" s="183" t="n">
        <f aca="false">SUM(K11:K67)</f>
        <v>41</v>
      </c>
      <c r="L68" s="183" t="n">
        <f aca="false">SUM(L11:L67)</f>
        <v>32</v>
      </c>
      <c r="M68" s="183" t="n">
        <f aca="false">SUM(M11:M67)</f>
        <v>35</v>
      </c>
      <c r="N68" s="183" t="n">
        <f aca="false">SUM(N11:N67)</f>
        <v>35</v>
      </c>
      <c r="O68" s="183" t="n">
        <f aca="false">SUM(O11:O67)</f>
        <v>27</v>
      </c>
      <c r="P68" s="183" t="n">
        <f aca="false">SUM(P11:P67)</f>
        <v>28</v>
      </c>
      <c r="Q68" s="183" t="n">
        <f aca="false">SUM(Q11:Q67)</f>
        <v>31</v>
      </c>
      <c r="R68" s="183" t="n">
        <f aca="false">SUM(R11:R67)</f>
        <v>16</v>
      </c>
      <c r="S68" s="183" t="n">
        <f aca="false">SUM(S11:S67)</f>
        <v>21</v>
      </c>
      <c r="T68" s="183" t="n">
        <f aca="false">SUM(T11:T67)</f>
        <v>22</v>
      </c>
      <c r="U68" s="183" t="n">
        <f aca="false">SUM(U11:U67)</f>
        <v>25</v>
      </c>
      <c r="V68" s="183" t="n">
        <f aca="false">SUM(V11:V67)</f>
        <v>26</v>
      </c>
      <c r="W68" s="183" t="n">
        <f aca="false">SUM(W11:W67)</f>
        <v>19</v>
      </c>
      <c r="X68" s="183" t="n">
        <f aca="false">SUM(X11:X67)</f>
        <v>20</v>
      </c>
      <c r="Y68" s="183" t="n">
        <f aca="false">SUM(Y11:Y67)</f>
        <v>20</v>
      </c>
      <c r="Z68" s="183" t="n">
        <f aca="false">SUM(Z11:Z67)</f>
        <v>18</v>
      </c>
      <c r="AA68" s="183" t="n">
        <f aca="false">SUM(AA11:AA67)</f>
        <v>23</v>
      </c>
      <c r="AB68" s="183" t="n">
        <f aca="false">SUM(AB11:AB67)</f>
        <v>19</v>
      </c>
      <c r="AC68" s="183" t="n">
        <f aca="false">SUM(AC11:AC67)</f>
        <v>19</v>
      </c>
      <c r="AD68" s="183" t="n">
        <f aca="false">SUM(AD11:AD67)</f>
        <v>23</v>
      </c>
      <c r="AE68" s="183" t="n">
        <f aca="false">SUM(AE11:AE67)</f>
        <v>20</v>
      </c>
      <c r="AF68" s="183" t="n">
        <f aca="false">SUM(AF11:AF67)</f>
        <v>19</v>
      </c>
      <c r="AG68" s="183" t="n">
        <f aca="false">SUM(AG11:AG67)</f>
        <v>19</v>
      </c>
      <c r="AH68" s="183" t="n">
        <f aca="false">SUM(AH11:AH67)</f>
        <v>19</v>
      </c>
      <c r="AI68" s="183" t="n">
        <f aca="false">SUM(AI11:AI67)</f>
        <v>21</v>
      </c>
      <c r="AJ68" s="183" t="n">
        <f aca="false">SUM(AJ11:AJ67)</f>
        <v>22</v>
      </c>
      <c r="AK68" s="183" t="n">
        <f aca="false">SUM(AK11:AK67)</f>
        <v>16</v>
      </c>
      <c r="AL68" s="183" t="n">
        <f aca="false">SUM(AL11:AL67)</f>
        <v>20</v>
      </c>
      <c r="AM68" s="183" t="n">
        <f aca="false">SUM(AM11:AM67)</f>
        <v>15</v>
      </c>
      <c r="AN68" s="183" t="n">
        <f aca="false">SUM(AN11:AN67)</f>
        <v>14</v>
      </c>
      <c r="AO68" s="183" t="n">
        <f aca="false">SUM(AO11:AO67)</f>
        <v>16</v>
      </c>
      <c r="AP68" s="183" t="n">
        <f aca="false">SUM(AP11:AP67)</f>
        <v>18</v>
      </c>
      <c r="AQ68" s="183" t="n">
        <f aca="false">SUM(AQ11:AQ67)</f>
        <v>20</v>
      </c>
      <c r="AR68" s="183" t="n">
        <f aca="false">SUM(AR11:AR67)</f>
        <v>20</v>
      </c>
      <c r="AS68" s="183" t="n">
        <f aca="false">SUM(AS11:AS67)</f>
        <v>19</v>
      </c>
      <c r="AT68" s="183" t="n">
        <f aca="false">SUM(AT11:AT67)</f>
        <v>18</v>
      </c>
      <c r="AU68" s="183" t="n">
        <f aca="false">SUM(AU11:AU67)</f>
        <v>21</v>
      </c>
      <c r="AV68" s="183" t="n">
        <f aca="false">SUM(AV11:AV67)</f>
        <v>0</v>
      </c>
      <c r="AW68" s="183" t="n">
        <f aca="false">SUM(AW11:AW67)</f>
        <v>0</v>
      </c>
    </row>
  </sheetData>
  <sheetProtection sheet="true" password="a71e" objects="true" scenarios="true" selectLockedCells="true" selectUnlockedCells="true"/>
  <mergeCells count="55">
    <mergeCell ref="A1:Q1"/>
    <mergeCell ref="A2:Q2"/>
    <mergeCell ref="A3:Q3"/>
    <mergeCell ref="A4:R4"/>
    <mergeCell ref="A5:Q5"/>
    <mergeCell ref="A6:Q6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</mergeCells>
  <conditionalFormatting sqref="AI44:AO63 AI11:AO42 D11:AG42 D44:AG63 AV11:AW42 AV44:AW63">
    <cfRule type="cellIs" priority="2" operator="between" aboveAverage="0" equalAverage="0" bottom="0" percent="0" rank="0" text="" dxfId="12">
      <formula>0</formula>
      <formula>0</formula>
    </cfRule>
    <cfRule type="cellIs" priority="3" operator="between" aboveAverage="0" equalAverage="0" bottom="0" percent="0" rank="0" text="" dxfId="13">
      <formula>1</formula>
      <formula>1</formula>
    </cfRule>
  </conditionalFormatting>
  <conditionalFormatting sqref="D36:AG42 AJ36:AJ42 AM36:AN42 AW36:AW42 AW44:AW60 AM44:AN60 AJ44:AJ60 D44:AG60">
    <cfRule type="cellIs" priority="4" operator="between" aboveAverage="0" equalAverage="0" bottom="0" percent="0" rank="0" text="" dxfId="14">
      <formula>0</formula>
      <formula>0</formula>
    </cfRule>
    <cfRule type="cellIs" priority="5" operator="between" aboveAverage="0" equalAverage="0" bottom="0" percent="0" rank="0" text="" dxfId="15">
      <formula>1</formula>
      <formula>1</formula>
    </cfRule>
  </conditionalFormatting>
  <conditionalFormatting sqref="D62:AG62 AJ62 AM62:AN62 AW62">
    <cfRule type="cellIs" priority="6" operator="between" aboveAverage="0" equalAverage="0" bottom="0" percent="0" rank="0" text="" dxfId="16">
      <formula>0</formula>
      <formula>0</formula>
    </cfRule>
    <cfRule type="cellIs" priority="7" operator="between" aboveAverage="0" equalAverage="0" bottom="0" percent="0" rank="0" text="" dxfId="17">
      <formula>1</formula>
      <formula>1</formula>
    </cfRule>
  </conditionalFormatting>
  <conditionalFormatting sqref="D63:AG63 AJ63 AM63:AN63 AW63">
    <cfRule type="cellIs" priority="8" operator="between" aboveAverage="0" equalAverage="0" bottom="0" percent="0" rank="0" text="" dxfId="18">
      <formula>0</formula>
      <formula>0</formula>
    </cfRule>
    <cfRule type="cellIs" priority="9" operator="between" aboveAverage="0" equalAverage="0" bottom="0" percent="0" rank="0" text="" dxfId="19">
      <formula>1</formula>
      <formula>1</formula>
    </cfRule>
  </conditionalFormatting>
  <conditionalFormatting sqref="D61:AG61 AJ61 AM61:AN61 AW61">
    <cfRule type="cellIs" priority="10" operator="between" aboveAverage="0" equalAverage="0" bottom="0" percent="0" rank="0" text="" dxfId="20">
      <formula>0</formula>
      <formula>0</formula>
    </cfRule>
    <cfRule type="cellIs" priority="11" operator="between" aboveAverage="0" equalAverage="0" bottom="0" percent="0" rank="0" text="" dxfId="21">
      <formula>1</formula>
      <formula>1</formula>
    </cfRule>
  </conditionalFormatting>
  <conditionalFormatting sqref="AI11:AI35">
    <cfRule type="cellIs" priority="12" operator="between" aboveAverage="0" equalAverage="0" bottom="0" percent="0" rank="0" text="" dxfId="22">
      <formula>0</formula>
      <formula>0</formula>
    </cfRule>
    <cfRule type="cellIs" priority="13" operator="between" aboveAverage="0" equalAverage="0" bottom="0" percent="0" rank="0" text="" dxfId="23">
      <formula>1</formula>
      <formula>1</formula>
    </cfRule>
  </conditionalFormatting>
  <conditionalFormatting sqref="AI36:AI42 AI44:AI60">
    <cfRule type="cellIs" priority="14" operator="between" aboveAverage="0" equalAverage="0" bottom="0" percent="0" rank="0" text="" dxfId="24">
      <formula>0</formula>
      <formula>0</formula>
    </cfRule>
    <cfRule type="cellIs" priority="15" operator="between" aboveAverage="0" equalAverage="0" bottom="0" percent="0" rank="0" text="" dxfId="25">
      <formula>1</formula>
      <formula>1</formula>
    </cfRule>
  </conditionalFormatting>
  <conditionalFormatting sqref="AI62">
    <cfRule type="cellIs" priority="16" operator="between" aboveAverage="0" equalAverage="0" bottom="0" percent="0" rank="0" text="" dxfId="26">
      <formula>0</formula>
      <formula>0</formula>
    </cfRule>
    <cfRule type="cellIs" priority="17" operator="between" aboveAverage="0" equalAverage="0" bottom="0" percent="0" rank="0" text="" dxfId="27">
      <formula>1</formula>
      <formula>1</formula>
    </cfRule>
  </conditionalFormatting>
  <conditionalFormatting sqref="AI63">
    <cfRule type="cellIs" priority="18" operator="between" aboveAverage="0" equalAverage="0" bottom="0" percent="0" rank="0" text="" dxfId="28">
      <formula>0</formula>
      <formula>0</formula>
    </cfRule>
    <cfRule type="cellIs" priority="19" operator="between" aboveAverage="0" equalAverage="0" bottom="0" percent="0" rank="0" text="" dxfId="29">
      <formula>1</formula>
      <formula>1</formula>
    </cfRule>
  </conditionalFormatting>
  <conditionalFormatting sqref="AI61">
    <cfRule type="cellIs" priority="20" operator="between" aboveAverage="0" equalAverage="0" bottom="0" percent="0" rank="0" text="" dxfId="30">
      <formula>0</formula>
      <formula>0</formula>
    </cfRule>
    <cfRule type="cellIs" priority="21" operator="between" aboveAverage="0" equalAverage="0" bottom="0" percent="0" rank="0" text="" dxfId="31">
      <formula>1</formula>
      <formula>1</formula>
    </cfRule>
  </conditionalFormatting>
  <conditionalFormatting sqref="AK11:AL35">
    <cfRule type="cellIs" priority="22" operator="between" aboveAverage="0" equalAverage="0" bottom="0" percent="0" rank="0" text="" dxfId="32">
      <formula>0</formula>
      <formula>0</formula>
    </cfRule>
    <cfRule type="cellIs" priority="23" operator="between" aboveAverage="0" equalAverage="0" bottom="0" percent="0" rank="0" text="" dxfId="33">
      <formula>1</formula>
      <formula>1</formula>
    </cfRule>
  </conditionalFormatting>
  <conditionalFormatting sqref="AK36:AL42 AK44:AL60">
    <cfRule type="cellIs" priority="24" operator="between" aboveAverage="0" equalAverage="0" bottom="0" percent="0" rank="0" text="" dxfId="34">
      <formula>0</formula>
      <formula>0</formula>
    </cfRule>
    <cfRule type="cellIs" priority="25" operator="between" aboveAverage="0" equalAverage="0" bottom="0" percent="0" rank="0" text="" dxfId="35">
      <formula>1</formula>
      <formula>1</formula>
    </cfRule>
  </conditionalFormatting>
  <conditionalFormatting sqref="AK62:AL62">
    <cfRule type="cellIs" priority="26" operator="between" aboveAverage="0" equalAverage="0" bottom="0" percent="0" rank="0" text="" dxfId="36">
      <formula>0</formula>
      <formula>0</formula>
    </cfRule>
    <cfRule type="cellIs" priority="27" operator="between" aboveAverage="0" equalAverage="0" bottom="0" percent="0" rank="0" text="" dxfId="37">
      <formula>1</formula>
      <formula>1</formula>
    </cfRule>
  </conditionalFormatting>
  <conditionalFormatting sqref="AK63:AL63">
    <cfRule type="cellIs" priority="28" operator="between" aboveAverage="0" equalAverage="0" bottom="0" percent="0" rank="0" text="" dxfId="38">
      <formula>0</formula>
      <formula>0</formula>
    </cfRule>
    <cfRule type="cellIs" priority="29" operator="between" aboveAverage="0" equalAverage="0" bottom="0" percent="0" rank="0" text="" dxfId="39">
      <formula>1</formula>
      <formula>1</formula>
    </cfRule>
  </conditionalFormatting>
  <conditionalFormatting sqref="AK61:AL61">
    <cfRule type="cellIs" priority="30" operator="between" aboveAverage="0" equalAverage="0" bottom="0" percent="0" rank="0" text="" dxfId="40">
      <formula>0</formula>
      <formula>0</formula>
    </cfRule>
    <cfRule type="cellIs" priority="31" operator="between" aboveAverage="0" equalAverage="0" bottom="0" percent="0" rank="0" text="" dxfId="41">
      <formula>1</formula>
      <formula>1</formula>
    </cfRule>
  </conditionalFormatting>
  <conditionalFormatting sqref="AO11:AO35 AV11:AV35">
    <cfRule type="cellIs" priority="32" operator="between" aboveAverage="0" equalAverage="0" bottom="0" percent="0" rank="0" text="" dxfId="42">
      <formula>0</formula>
      <formula>0</formula>
    </cfRule>
    <cfRule type="cellIs" priority="33" operator="between" aboveAverage="0" equalAverage="0" bottom="0" percent="0" rank="0" text="" dxfId="43">
      <formula>1</formula>
      <formula>1</formula>
    </cfRule>
  </conditionalFormatting>
  <conditionalFormatting sqref="AO36:AO42 AO44:AO60 AV44:AV60 AV36:AV42">
    <cfRule type="cellIs" priority="34" operator="between" aboveAverage="0" equalAverage="0" bottom="0" percent="0" rank="0" text="" dxfId="44">
      <formula>0</formula>
      <formula>0</formula>
    </cfRule>
    <cfRule type="cellIs" priority="35" operator="between" aboveAverage="0" equalAverage="0" bottom="0" percent="0" rank="0" text="" dxfId="45">
      <formula>1</formula>
      <formula>1</formula>
    </cfRule>
  </conditionalFormatting>
  <conditionalFormatting sqref="AO62 AV62">
    <cfRule type="cellIs" priority="36" operator="between" aboveAverage="0" equalAverage="0" bottom="0" percent="0" rank="0" text="" dxfId="46">
      <formula>0</formula>
      <formula>0</formula>
    </cfRule>
    <cfRule type="cellIs" priority="37" operator="between" aboveAverage="0" equalAverage="0" bottom="0" percent="0" rank="0" text="" dxfId="47">
      <formula>1</formula>
      <formula>1</formula>
    </cfRule>
  </conditionalFormatting>
  <conditionalFormatting sqref="AO63 AV63">
    <cfRule type="cellIs" priority="38" operator="between" aboveAverage="0" equalAverage="0" bottom="0" percent="0" rank="0" text="" dxfId="48">
      <formula>0</formula>
      <formula>0</formula>
    </cfRule>
    <cfRule type="cellIs" priority="39" operator="between" aboveAverage="0" equalAverage="0" bottom="0" percent="0" rank="0" text="" dxfId="49">
      <formula>1</formula>
      <formula>1</formula>
    </cfRule>
  </conditionalFormatting>
  <conditionalFormatting sqref="AO61 AV61">
    <cfRule type="cellIs" priority="40" operator="between" aboveAverage="0" equalAverage="0" bottom="0" percent="0" rank="0" text="" dxfId="50">
      <formula>0</formula>
      <formula>0</formula>
    </cfRule>
    <cfRule type="cellIs" priority="41" operator="between" aboveAverage="0" equalAverage="0" bottom="0" percent="0" rank="0" text="" dxfId="51">
      <formula>1</formula>
      <formula>1</formula>
    </cfRule>
  </conditionalFormatting>
  <conditionalFormatting sqref="D62:AG62 AI62:AO62 AV62:AW62">
    <cfRule type="cellIs" priority="42" operator="between" aboveAverage="0" equalAverage="0" bottom="0" percent="0" rank="0" text="" dxfId="52">
      <formula>0</formula>
      <formula>0</formula>
    </cfRule>
    <cfRule type="cellIs" priority="43" operator="between" aboveAverage="0" equalAverage="0" bottom="0" percent="0" rank="0" text="" dxfId="53">
      <formula>1</formula>
      <formula>1</formula>
    </cfRule>
  </conditionalFormatting>
  <conditionalFormatting sqref="D65:AG65 AI65:AO65 AV65:AW65">
    <cfRule type="cellIs" priority="44" operator="between" aboveAverage="0" equalAverage="0" bottom="0" percent="0" rank="0" text="" dxfId="54">
      <formula>0</formula>
      <formula>0</formula>
    </cfRule>
    <cfRule type="cellIs" priority="45" operator="between" aboveAverage="0" equalAverage="0" bottom="0" percent="0" rank="0" text="" dxfId="55">
      <formula>1</formula>
      <formula>1</formula>
    </cfRule>
  </conditionalFormatting>
  <conditionalFormatting sqref="D65:AG65 AJ65 AM65:AN65 AW65">
    <cfRule type="cellIs" priority="46" operator="between" aboveAverage="0" equalAverage="0" bottom="0" percent="0" rank="0" text="" dxfId="56">
      <formula>0</formula>
      <formula>0</formula>
    </cfRule>
    <cfRule type="cellIs" priority="47" operator="between" aboveAverage="0" equalAverage="0" bottom="0" percent="0" rank="0" text="" dxfId="57">
      <formula>1</formula>
      <formula>1</formula>
    </cfRule>
  </conditionalFormatting>
  <conditionalFormatting sqref="AI65">
    <cfRule type="cellIs" priority="48" operator="between" aboveAverage="0" equalAverage="0" bottom="0" percent="0" rank="0" text="" dxfId="58">
      <formula>0</formula>
      <formula>0</formula>
    </cfRule>
    <cfRule type="cellIs" priority="49" operator="between" aboveAverage="0" equalAverage="0" bottom="0" percent="0" rank="0" text="" dxfId="59">
      <formula>1</formula>
      <formula>1</formula>
    </cfRule>
  </conditionalFormatting>
  <conditionalFormatting sqref="AK65:AL65">
    <cfRule type="cellIs" priority="50" operator="between" aboveAverage="0" equalAverage="0" bottom="0" percent="0" rank="0" text="" dxfId="60">
      <formula>0</formula>
      <formula>0</formula>
    </cfRule>
    <cfRule type="cellIs" priority="51" operator="between" aboveAverage="0" equalAverage="0" bottom="0" percent="0" rank="0" text="" dxfId="61">
      <formula>1</formula>
      <formula>1</formula>
    </cfRule>
  </conditionalFormatting>
  <conditionalFormatting sqref="AO65 AV65">
    <cfRule type="cellIs" priority="52" operator="between" aboveAverage="0" equalAverage="0" bottom="0" percent="0" rank="0" text="" dxfId="62">
      <formula>0</formula>
      <formula>0</formula>
    </cfRule>
    <cfRule type="cellIs" priority="53" operator="between" aboveAverage="0" equalAverage="0" bottom="0" percent="0" rank="0" text="" dxfId="63">
      <formula>1</formula>
      <formula>1</formula>
    </cfRule>
  </conditionalFormatting>
  <conditionalFormatting sqref="D67:AF67 AI67:AO67 AV67:AW67">
    <cfRule type="cellIs" priority="54" operator="between" aboveAverage="0" equalAverage="0" bottom="0" percent="0" rank="0" text="" dxfId="64">
      <formula>0</formula>
      <formula>0</formula>
    </cfRule>
    <cfRule type="cellIs" priority="55" operator="between" aboveAverage="0" equalAverage="0" bottom="0" percent="0" rank="0" text="" dxfId="65">
      <formula>1</formula>
      <formula>1</formula>
    </cfRule>
  </conditionalFormatting>
  <conditionalFormatting sqref="AJ67 AM67:AN67 AW67 D67:AF67">
    <cfRule type="cellIs" priority="56" operator="between" aboveAverage="0" equalAverage="0" bottom="0" percent="0" rank="0" text="" dxfId="66">
      <formula>0</formula>
      <formula>0</formula>
    </cfRule>
    <cfRule type="cellIs" priority="57" operator="between" aboveAverage="0" equalAverage="0" bottom="0" percent="0" rank="0" text="" dxfId="67">
      <formula>1</formula>
      <formula>1</formula>
    </cfRule>
  </conditionalFormatting>
  <conditionalFormatting sqref="AI67">
    <cfRule type="cellIs" priority="58" operator="between" aboveAverage="0" equalAverage="0" bottom="0" percent="0" rank="0" text="" dxfId="68">
      <formula>0</formula>
      <formula>0</formula>
    </cfRule>
    <cfRule type="cellIs" priority="59" operator="between" aboveAverage="0" equalAverage="0" bottom="0" percent="0" rank="0" text="" dxfId="69">
      <formula>1</formula>
      <formula>1</formula>
    </cfRule>
  </conditionalFormatting>
  <conditionalFormatting sqref="AK67:AL67">
    <cfRule type="cellIs" priority="60" operator="between" aboveAverage="0" equalAverage="0" bottom="0" percent="0" rank="0" text="" dxfId="70">
      <formula>0</formula>
      <formula>0</formula>
    </cfRule>
    <cfRule type="cellIs" priority="61" operator="between" aboveAverage="0" equalAverage="0" bottom="0" percent="0" rank="0" text="" dxfId="71">
      <formula>1</formula>
      <formula>1</formula>
    </cfRule>
  </conditionalFormatting>
  <conditionalFormatting sqref="AO67 AV67">
    <cfRule type="cellIs" priority="62" operator="between" aboveAverage="0" equalAverage="0" bottom="0" percent="0" rank="0" text="" dxfId="72">
      <formula>0</formula>
      <formula>0</formula>
    </cfRule>
    <cfRule type="cellIs" priority="63" operator="between" aboveAverage="0" equalAverage="0" bottom="0" percent="0" rank="0" text="" dxfId="73">
      <formula>1</formula>
      <formula>1</formula>
    </cfRule>
  </conditionalFormatting>
  <conditionalFormatting sqref="AH11:AH42 AH44:AH63">
    <cfRule type="cellIs" priority="64" operator="between" aboveAverage="0" equalAverage="0" bottom="0" percent="0" rank="0" text="" dxfId="74">
      <formula>0</formula>
      <formula>0</formula>
    </cfRule>
    <cfRule type="cellIs" priority="65" operator="between" aboveAverage="0" equalAverage="0" bottom="0" percent="0" rank="0" text="" dxfId="75">
      <formula>1</formula>
      <formula>1</formula>
    </cfRule>
  </conditionalFormatting>
  <conditionalFormatting sqref="AH36:AH42 AH44:AH60">
    <cfRule type="cellIs" priority="66" operator="between" aboveAverage="0" equalAverage="0" bottom="0" percent="0" rank="0" text="" dxfId="76">
      <formula>0</formula>
      <formula>0</formula>
    </cfRule>
    <cfRule type="cellIs" priority="67" operator="between" aboveAverage="0" equalAverage="0" bottom="0" percent="0" rank="0" text="" dxfId="77">
      <formula>1</formula>
      <formula>1</formula>
    </cfRule>
  </conditionalFormatting>
  <conditionalFormatting sqref="AH62">
    <cfRule type="cellIs" priority="68" operator="between" aboveAverage="0" equalAverage="0" bottom="0" percent="0" rank="0" text="" dxfId="78">
      <formula>0</formula>
      <formula>0</formula>
    </cfRule>
    <cfRule type="cellIs" priority="69" operator="between" aboveAverage="0" equalAverage="0" bottom="0" percent="0" rank="0" text="" dxfId="79">
      <formula>1</formula>
      <formula>1</formula>
    </cfRule>
  </conditionalFormatting>
  <conditionalFormatting sqref="AH63">
    <cfRule type="cellIs" priority="70" operator="between" aboveAverage="0" equalAverage="0" bottom="0" percent="0" rank="0" text="" dxfId="80">
      <formula>0</formula>
      <formula>0</formula>
    </cfRule>
    <cfRule type="cellIs" priority="71" operator="between" aboveAverage="0" equalAverage="0" bottom="0" percent="0" rank="0" text="" dxfId="81">
      <formula>1</formula>
      <formula>1</formula>
    </cfRule>
  </conditionalFormatting>
  <conditionalFormatting sqref="AH61">
    <cfRule type="cellIs" priority="72" operator="between" aboveAverage="0" equalAverage="0" bottom="0" percent="0" rank="0" text="" dxfId="82">
      <formula>0</formula>
      <formula>0</formula>
    </cfRule>
    <cfRule type="cellIs" priority="73" operator="between" aboveAverage="0" equalAverage="0" bottom="0" percent="0" rank="0" text="" dxfId="83">
      <formula>1</formula>
      <formula>1</formula>
    </cfRule>
  </conditionalFormatting>
  <conditionalFormatting sqref="AH62">
    <cfRule type="cellIs" priority="74" operator="between" aboveAverage="0" equalAverage="0" bottom="0" percent="0" rank="0" text="" dxfId="84">
      <formula>0</formula>
      <formula>0</formula>
    </cfRule>
    <cfRule type="cellIs" priority="75" operator="between" aboveAverage="0" equalAverage="0" bottom="0" percent="0" rank="0" text="" dxfId="85">
      <formula>1</formula>
      <formula>1</formula>
    </cfRule>
  </conditionalFormatting>
  <conditionalFormatting sqref="AH65">
    <cfRule type="cellIs" priority="76" operator="between" aboveAverage="0" equalAverage="0" bottom="0" percent="0" rank="0" text="" dxfId="86">
      <formula>0</formula>
      <formula>0</formula>
    </cfRule>
    <cfRule type="cellIs" priority="77" operator="between" aboveAverage="0" equalAverage="0" bottom="0" percent="0" rank="0" text="" dxfId="87">
      <formula>1</formula>
      <formula>1</formula>
    </cfRule>
  </conditionalFormatting>
  <conditionalFormatting sqref="AH65">
    <cfRule type="cellIs" priority="78" operator="between" aboveAverage="0" equalAverage="0" bottom="0" percent="0" rank="0" text="" dxfId="88">
      <formula>0</formula>
      <formula>0</formula>
    </cfRule>
    <cfRule type="cellIs" priority="79" operator="between" aboveAverage="0" equalAverage="0" bottom="0" percent="0" rank="0" text="" dxfId="89">
      <formula>1</formula>
      <formula>1</formula>
    </cfRule>
  </conditionalFormatting>
  <conditionalFormatting sqref="AH67">
    <cfRule type="cellIs" priority="80" operator="between" aboveAverage="0" equalAverage="0" bottom="0" percent="0" rank="0" text="" dxfId="90">
      <formula>0</formula>
      <formula>0</formula>
    </cfRule>
    <cfRule type="cellIs" priority="81" operator="between" aboveAverage="0" equalAverage="0" bottom="0" percent="0" rank="0" text="" dxfId="91">
      <formula>1</formula>
      <formula>1</formula>
    </cfRule>
  </conditionalFormatting>
  <conditionalFormatting sqref="AH67">
    <cfRule type="cellIs" priority="82" operator="between" aboveAverage="0" equalAverage="0" bottom="0" percent="0" rank="0" text="" dxfId="92">
      <formula>0</formula>
      <formula>0</formula>
    </cfRule>
    <cfRule type="cellIs" priority="83" operator="between" aboveAverage="0" equalAverage="0" bottom="0" percent="0" rank="0" text="" dxfId="93">
      <formula>1</formula>
      <formula>1</formula>
    </cfRule>
  </conditionalFormatting>
  <conditionalFormatting sqref="AG67">
    <cfRule type="cellIs" priority="84" operator="between" aboveAverage="0" equalAverage="0" bottom="0" percent="0" rank="0" text="" dxfId="94">
      <formula>0</formula>
      <formula>0</formula>
    </cfRule>
    <cfRule type="cellIs" priority="85" operator="between" aboveAverage="0" equalAverage="0" bottom="0" percent="0" rank="0" text="" dxfId="95">
      <formula>1</formula>
      <formula>1</formula>
    </cfRule>
  </conditionalFormatting>
  <conditionalFormatting sqref="AP11:AU42 AP44:AU63">
    <cfRule type="cellIs" priority="86" operator="between" aboveAverage="0" equalAverage="0" bottom="0" percent="0" rank="0" text="" dxfId="96">
      <formula>0</formula>
      <formula>0</formula>
    </cfRule>
    <cfRule type="cellIs" priority="87" operator="between" aboveAverage="0" equalAverage="0" bottom="0" percent="0" rank="0" text="" dxfId="97">
      <formula>1</formula>
      <formula>1</formula>
    </cfRule>
  </conditionalFormatting>
  <conditionalFormatting sqref="AQ36:AQ42 AS36:AS42 AU36:AU42 AQ44:AQ60 AS44:AS60 AU44:AU60">
    <cfRule type="cellIs" priority="88" operator="between" aboveAverage="0" equalAverage="0" bottom="0" percent="0" rank="0" text="" dxfId="98">
      <formula>0</formula>
      <formula>0</formula>
    </cfRule>
    <cfRule type="cellIs" priority="89" operator="between" aboveAverage="0" equalAverage="0" bottom="0" percent="0" rank="0" text="" dxfId="99">
      <formula>1</formula>
      <formula>1</formula>
    </cfRule>
  </conditionalFormatting>
  <conditionalFormatting sqref="AQ62 AS62 AU62">
    <cfRule type="cellIs" priority="90" operator="between" aboveAverage="0" equalAverage="0" bottom="0" percent="0" rank="0" text="" dxfId="100">
      <formula>0</formula>
      <formula>0</formula>
    </cfRule>
    <cfRule type="cellIs" priority="91" operator="between" aboveAverage="0" equalAverage="0" bottom="0" percent="0" rank="0" text="" dxfId="101">
      <formula>1</formula>
      <formula>1</formula>
    </cfRule>
  </conditionalFormatting>
  <conditionalFormatting sqref="AQ63 AS63 AU63">
    <cfRule type="cellIs" priority="92" operator="between" aboveAverage="0" equalAverage="0" bottom="0" percent="0" rank="0" text="" dxfId="102">
      <formula>0</formula>
      <formula>0</formula>
    </cfRule>
    <cfRule type="cellIs" priority="93" operator="between" aboveAverage="0" equalAverage="0" bottom="0" percent="0" rank="0" text="" dxfId="103">
      <formula>1</formula>
      <formula>1</formula>
    </cfRule>
  </conditionalFormatting>
  <conditionalFormatting sqref="AQ61 AS61 AU61">
    <cfRule type="cellIs" priority="94" operator="between" aboveAverage="0" equalAverage="0" bottom="0" percent="0" rank="0" text="" dxfId="104">
      <formula>0</formula>
      <formula>0</formula>
    </cfRule>
    <cfRule type="cellIs" priority="95" operator="between" aboveAverage="0" equalAverage="0" bottom="0" percent="0" rank="0" text="" dxfId="105">
      <formula>1</formula>
      <formula>1</formula>
    </cfRule>
  </conditionalFormatting>
  <conditionalFormatting sqref="AP11:AP35 AR11:AR35 AT11:AT35">
    <cfRule type="cellIs" priority="96" operator="between" aboveAverage="0" equalAverage="0" bottom="0" percent="0" rank="0" text="" dxfId="106">
      <formula>0</formula>
      <formula>0</formula>
    </cfRule>
    <cfRule type="cellIs" priority="97" operator="between" aboveAverage="0" equalAverage="0" bottom="0" percent="0" rank="0" text="" dxfId="107">
      <formula>1</formula>
      <formula>1</formula>
    </cfRule>
  </conditionalFormatting>
  <conditionalFormatting sqref="AP44:AP60 AR44:AR60 AT44:AT60 AP36:AP42 AR36:AR42 AT36:AT42">
    <cfRule type="cellIs" priority="98" operator="between" aboveAverage="0" equalAverage="0" bottom="0" percent="0" rank="0" text="" dxfId="108">
      <formula>0</formula>
      <formula>0</formula>
    </cfRule>
    <cfRule type="cellIs" priority="99" operator="between" aboveAverage="0" equalAverage="0" bottom="0" percent="0" rank="0" text="" dxfId="109">
      <formula>1</formula>
      <formula>1</formula>
    </cfRule>
  </conditionalFormatting>
  <conditionalFormatting sqref="AP62 AR62 AT62">
    <cfRule type="cellIs" priority="100" operator="between" aboveAverage="0" equalAverage="0" bottom="0" percent="0" rank="0" text="" dxfId="110">
      <formula>0</formula>
      <formula>0</formula>
    </cfRule>
    <cfRule type="cellIs" priority="101" operator="between" aboveAverage="0" equalAverage="0" bottom="0" percent="0" rank="0" text="" dxfId="111">
      <formula>1</formula>
      <formula>1</formula>
    </cfRule>
  </conditionalFormatting>
  <conditionalFormatting sqref="AP63 AR63 AT63">
    <cfRule type="cellIs" priority="102" operator="between" aboveAverage="0" equalAverage="0" bottom="0" percent="0" rank="0" text="" dxfId="112">
      <formula>0</formula>
      <formula>0</formula>
    </cfRule>
    <cfRule type="cellIs" priority="103" operator="between" aboveAverage="0" equalAverage="0" bottom="0" percent="0" rank="0" text="" dxfId="113">
      <formula>1</formula>
      <formula>1</formula>
    </cfRule>
  </conditionalFormatting>
  <conditionalFormatting sqref="AP61 AR61 AT61">
    <cfRule type="cellIs" priority="104" operator="between" aboveAverage="0" equalAverage="0" bottom="0" percent="0" rank="0" text="" dxfId="114">
      <formula>0</formula>
      <formula>0</formula>
    </cfRule>
    <cfRule type="cellIs" priority="105" operator="between" aboveAverage="0" equalAverage="0" bottom="0" percent="0" rank="0" text="" dxfId="115">
      <formula>1</formula>
      <formula>1</formula>
    </cfRule>
  </conditionalFormatting>
  <conditionalFormatting sqref="AP62:AU62">
    <cfRule type="cellIs" priority="106" operator="between" aboveAverage="0" equalAverage="0" bottom="0" percent="0" rank="0" text="" dxfId="116">
      <formula>0</formula>
      <formula>0</formula>
    </cfRule>
    <cfRule type="cellIs" priority="107" operator="between" aboveAverage="0" equalAverage="0" bottom="0" percent="0" rank="0" text="" dxfId="117">
      <formula>1</formula>
      <formula>1</formula>
    </cfRule>
  </conditionalFormatting>
  <conditionalFormatting sqref="AP65:AU65">
    <cfRule type="cellIs" priority="108" operator="between" aboveAverage="0" equalAverage="0" bottom="0" percent="0" rank="0" text="" dxfId="118">
      <formula>0</formula>
      <formula>0</formula>
    </cfRule>
    <cfRule type="cellIs" priority="109" operator="between" aboveAverage="0" equalAverage="0" bottom="0" percent="0" rank="0" text="" dxfId="119">
      <formula>1</formula>
      <formula>1</formula>
    </cfRule>
  </conditionalFormatting>
  <conditionalFormatting sqref="AQ65 AS65 AU65">
    <cfRule type="cellIs" priority="110" operator="between" aboveAverage="0" equalAverage="0" bottom="0" percent="0" rank="0" text="" dxfId="120">
      <formula>0</formula>
      <formula>0</formula>
    </cfRule>
    <cfRule type="cellIs" priority="111" operator="between" aboveAverage="0" equalAverage="0" bottom="0" percent="0" rank="0" text="" dxfId="121">
      <formula>1</formula>
      <formula>1</formula>
    </cfRule>
  </conditionalFormatting>
  <conditionalFormatting sqref="AP65 AR65 AT65">
    <cfRule type="cellIs" priority="112" operator="between" aboveAverage="0" equalAverage="0" bottom="0" percent="0" rank="0" text="" dxfId="122">
      <formula>0</formula>
      <formula>0</formula>
    </cfRule>
    <cfRule type="cellIs" priority="113" operator="between" aboveAverage="0" equalAverage="0" bottom="0" percent="0" rank="0" text="" dxfId="123">
      <formula>1</formula>
      <formula>1</formula>
    </cfRule>
  </conditionalFormatting>
  <conditionalFormatting sqref="AP67:AU67">
    <cfRule type="cellIs" priority="114" operator="between" aboveAverage="0" equalAverage="0" bottom="0" percent="0" rank="0" text="" dxfId="124">
      <formula>0</formula>
      <formula>0</formula>
    </cfRule>
    <cfRule type="cellIs" priority="115" operator="between" aboveAverage="0" equalAverage="0" bottom="0" percent="0" rank="0" text="" dxfId="125">
      <formula>1</formula>
      <formula>1</formula>
    </cfRule>
  </conditionalFormatting>
  <conditionalFormatting sqref="AQ67 AS67 AU67">
    <cfRule type="cellIs" priority="116" operator="between" aboveAverage="0" equalAverage="0" bottom="0" percent="0" rank="0" text="" dxfId="126">
      <formula>0</formula>
      <formula>0</formula>
    </cfRule>
    <cfRule type="cellIs" priority="117" operator="between" aboveAverage="0" equalAverage="0" bottom="0" percent="0" rank="0" text="" dxfId="127">
      <formula>1</formula>
      <formula>1</formula>
    </cfRule>
  </conditionalFormatting>
  <conditionalFormatting sqref="AP67 AR67 AT67">
    <cfRule type="cellIs" priority="118" operator="between" aboveAverage="0" equalAverage="0" bottom="0" percent="0" rank="0" text="" dxfId="128">
      <formula>0</formula>
      <formula>0</formula>
    </cfRule>
    <cfRule type="cellIs" priority="119" operator="between" aboveAverage="0" equalAverage="0" bottom="0" percent="0" rank="0" text="" dxfId="129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windows 7</cp:lastModifiedBy>
  <cp:lastPrinted>2011-06-12T22:20:43Z</cp:lastPrinted>
  <dcterms:modified xsi:type="dcterms:W3CDTF">2016-12-14T20:50:08Z</dcterms:modified>
  <cp:revision>0</cp:revision>
  <dc:subject/>
  <dc:title/>
</cp:coreProperties>
</file>