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  <sheet name="ASISTENCIAS" sheetId="3" state="visible" r:id="rId4"/>
  </sheets>
  <definedNames>
    <definedName function="false" hidden="false" localSheetId="1" name="_xlnm.Print_Titles" vbProcedure="false">'NOTAS DEFINITIV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0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4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Lectura</t>
  </si>
  <si>
    <t xml:space="preserve">Asignaciones</t>
  </si>
  <si>
    <t xml:space="preserve">PROMEDIO</t>
  </si>
  <si>
    <t xml:space="preserve">DEFINITIVA</t>
  </si>
  <si>
    <t xml:space="preserve">Diferido</t>
  </si>
  <si>
    <t xml:space="preserve">% Asistecia</t>
  </si>
  <si>
    <t xml:space="preserve">Taller I</t>
  </si>
  <si>
    <t xml:space="preserve">Taller II</t>
  </si>
  <si>
    <t xml:space="preserve">Taller III</t>
  </si>
  <si>
    <t xml:space="preserve">Taller IV</t>
  </si>
  <si>
    <t xml:space="preserve">Taller V</t>
  </si>
  <si>
    <t xml:space="preserve">Suma</t>
  </si>
  <si>
    <t xml:space="preserve">Menor</t>
  </si>
  <si>
    <t xml:space="preserve">Definitiva</t>
  </si>
  <si>
    <t xml:space="preserve">Autoevaluación</t>
  </si>
  <si>
    <t xml:space="preserve">Coevaluación</t>
  </si>
  <si>
    <t xml:space="preserve">Evaluación</t>
  </si>
  <si>
    <t xml:space="preserve">Total</t>
  </si>
  <si>
    <t xml:space="preserve">V017340214</t>
  </si>
  <si>
    <t xml:space="preserve">ARAUJO MARQUEZ , MARIOLY OLIMAR</t>
  </si>
  <si>
    <t xml:space="preserve">V024853906</t>
  </si>
  <si>
    <t xml:space="preserve">Avila Vera , Wilsairy Daranna</t>
  </si>
  <si>
    <t xml:space="preserve">V017455277</t>
  </si>
  <si>
    <t xml:space="preserve">BRICEÑO MALDONADO , KRIS NAYALI</t>
  </si>
  <si>
    <t xml:space="preserve">R     E     T     I     R     A     D     A</t>
  </si>
  <si>
    <t xml:space="preserve">V011462964</t>
  </si>
  <si>
    <t xml:space="preserve">CASTELLANO GAVIDIA , MORAIMA DEL SOCORRO</t>
  </si>
  <si>
    <t xml:space="preserve">V023723171</t>
  </si>
  <si>
    <t xml:space="preserve">Colmenares Márquez , Luisa María</t>
  </si>
  <si>
    <t xml:space="preserve">V024374206</t>
  </si>
  <si>
    <t xml:space="preserve">GUILLÉN BELTRÁN , JESÚS ALBERTO</t>
  </si>
  <si>
    <t xml:space="preserve">E080198395</t>
  </si>
  <si>
    <t xml:space="preserve">GUTIERREZ CHÁVEZ , CRISTHIAN</t>
  </si>
  <si>
    <t xml:space="preserve">V019144415</t>
  </si>
  <si>
    <t xml:space="preserve">HERNANDEZ GAZZOLA , ALEJANDRO JOSE</t>
  </si>
  <si>
    <t xml:space="preserve">V022657572</t>
  </si>
  <si>
    <t xml:space="preserve">Herrera Dugarte , Heidy Gabriela</t>
  </si>
  <si>
    <t xml:space="preserve">V020851418</t>
  </si>
  <si>
    <t xml:space="preserve">Márquez Parra , Nazareth del Valle</t>
  </si>
  <si>
    <t xml:space="preserve">V021183678</t>
  </si>
  <si>
    <t xml:space="preserve">Monsalve Molina , Carolina del Valle</t>
  </si>
  <si>
    <t xml:space="preserve">V020394066</t>
  </si>
  <si>
    <t xml:space="preserve">Mora Barillas , Maria de los Angeles</t>
  </si>
  <si>
    <t xml:space="preserve">V020847652</t>
  </si>
  <si>
    <t xml:space="preserve">Ortega Flores , Astrid Carolina</t>
  </si>
  <si>
    <t xml:space="preserve">V020848992</t>
  </si>
  <si>
    <t xml:space="preserve">PONTE SANCHEZ , DANIEL ALBERTO</t>
  </si>
  <si>
    <t xml:space="preserve">V017650358</t>
  </si>
  <si>
    <t xml:space="preserve">QUINTERO RIVAS , DEYSI GABRIELA</t>
  </si>
  <si>
    <t xml:space="preserve">V018797430</t>
  </si>
  <si>
    <t xml:space="preserve">Sánchez Rodríguez , Carmen Elena</t>
  </si>
  <si>
    <t xml:space="preserve">V019997686</t>
  </si>
  <si>
    <t xml:space="preserve">TREJO VIVAS , OSMAR JESUS</t>
  </si>
  <si>
    <t xml:space="preserve">V010718885</t>
  </si>
  <si>
    <t xml:space="preserve">VILLAVICENCIO MORENO MARY FLOR</t>
  </si>
  <si>
    <t xml:space="preserve">V022986110</t>
  </si>
  <si>
    <t xml:space="preserve">APONTE RAMÍREZ , KARLA ANDREA</t>
  </si>
  <si>
    <t xml:space="preserve">V021330078</t>
  </si>
  <si>
    <t xml:space="preserve">BARON MENDEZ , ROSMEL ALI</t>
  </si>
  <si>
    <t xml:space="preserve">V024350574</t>
  </si>
  <si>
    <t xml:space="preserve">Castillo Gil , Luis Gerardo</t>
  </si>
  <si>
    <t xml:space="preserve">V020531758</t>
  </si>
  <si>
    <t xml:space="preserve">Coacuto Nuñez , Jesus Manuel</t>
  </si>
  <si>
    <t xml:space="preserve">V021185006</t>
  </si>
  <si>
    <t xml:space="preserve">Corredor Peña , Genésis Guelmirca</t>
  </si>
  <si>
    <t xml:space="preserve">V020199854</t>
  </si>
  <si>
    <t xml:space="preserve">DÁVILA ESTABA , SIMÓN ALBERTO</t>
  </si>
  <si>
    <t xml:space="preserve">V024700031</t>
  </si>
  <si>
    <t xml:space="preserve">Díaz Araujo , Kiotay Michelle</t>
  </si>
  <si>
    <t xml:space="preserve">V026043526</t>
  </si>
  <si>
    <t xml:space="preserve">Leo Peña , Jetsy Alexandra</t>
  </si>
  <si>
    <t xml:space="preserve">V019895994</t>
  </si>
  <si>
    <t xml:space="preserve">MORENO CASTRO , MARIA ALEJANDRA</t>
  </si>
  <si>
    <t xml:space="preserve">V026214033</t>
  </si>
  <si>
    <t xml:space="preserve">Moreno Ramírez , Katherine Estefanía</t>
  </si>
  <si>
    <t xml:space="preserve">V019752900</t>
  </si>
  <si>
    <t xml:space="preserve">Moreno Uzcátegui , Eva Teresa</t>
  </si>
  <si>
    <t xml:space="preserve">V025639587</t>
  </si>
  <si>
    <t xml:space="preserve">Pernía Méndez , Lucia Carolina</t>
  </si>
  <si>
    <t xml:space="preserve">V018364453</t>
  </si>
  <si>
    <t xml:space="preserve">PRIETO RAMIREZ , MARCOS ABRAHAM</t>
  </si>
  <si>
    <t xml:space="preserve">V017341501</t>
  </si>
  <si>
    <t xml:space="preserve">Rojas Lleras , Ovidio Rafael Francisco</t>
  </si>
  <si>
    <t xml:space="preserve">V019752429</t>
  </si>
  <si>
    <t xml:space="preserve">SALAZAR LÚCES , MELANIA LUCÍA</t>
  </si>
  <si>
    <t xml:space="preserve">V024198139</t>
  </si>
  <si>
    <t xml:space="preserve">Sánchez Sánchez , Francys Coromoto</t>
  </si>
  <si>
    <t xml:space="preserve">V024349607</t>
  </si>
  <si>
    <t xml:space="preserve">Toro Matheus , Yasmin Alejandra</t>
  </si>
  <si>
    <t xml:space="preserve">V019752679</t>
  </si>
  <si>
    <t xml:space="preserve">Vera Moreno , Hugo Jose</t>
  </si>
  <si>
    <t xml:space="preserve">Asistencia</t>
  </si>
  <si>
    <t xml:space="preserve">% Asistencia</t>
  </si>
  <si>
    <t xml:space="preserve">V020828309</t>
  </si>
  <si>
    <t xml:space="preserve">VILLEGAS GUILLÉN , MARÍA ALEJANDRA</t>
  </si>
  <si>
    <t xml:space="preserve">V023305427</t>
  </si>
  <si>
    <t xml:space="preserve">Gómez Moreno , Ismael David</t>
  </si>
  <si>
    <t xml:space="preserve">V019592858</t>
  </si>
  <si>
    <t xml:space="preserve">Perez Rojas , Laura Joselyn</t>
  </si>
  <si>
    <t xml:space="preserve">V022986290</t>
  </si>
  <si>
    <t xml:space="preserve">Torres Meza , José Francis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"/>
    <numFmt numFmtId="168" formatCode="0%"/>
    <numFmt numFmtId="169" formatCode="[$-409]#,##0.00_);[RED]\(#,##0.00\)"/>
    <numFmt numFmtId="170" formatCode="0.00"/>
    <numFmt numFmtId="171" formatCode="[$-409]#,##0_);[RED]\(#,##0\)"/>
    <numFmt numFmtId="172" formatCode="dd/mm/yyyy;@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2.28"/>
    <col collapsed="false" customWidth="true" hidden="true" outlineLevel="0" max="3" min="3" style="56" width="46.7"/>
    <col collapsed="false" customWidth="true" hidden="false" outlineLevel="0" max="5" min="4" style="56" width="6.13"/>
    <col collapsed="false" customWidth="true" hidden="false" outlineLevel="0" max="6" min="6" style="56" width="7.14"/>
    <col collapsed="false" customWidth="true" hidden="false" outlineLevel="0" max="11" min="7" style="56" width="6.13"/>
    <col collapsed="false" customWidth="true" hidden="false" outlineLevel="0" max="12" min="12" style="56" width="7.14"/>
    <col collapsed="false" customWidth="true" hidden="false" outlineLevel="0" max="13" min="13" style="56" width="6.13"/>
    <col collapsed="false" customWidth="true" hidden="false" outlineLevel="0" max="14" min="14" style="56" width="7.14"/>
    <col collapsed="false" customWidth="true" hidden="false" outlineLevel="0" max="15" min="15" style="56" width="6.13"/>
    <col collapsed="false" customWidth="true" hidden="true" outlineLevel="0" max="16" min="16" style="58" width="6.41"/>
    <col collapsed="false" customWidth="true" hidden="false" outlineLevel="0" max="17" min="17" style="59" width="4.99"/>
    <col collapsed="false" customWidth="true" hidden="false" outlineLevel="0" max="18" min="18" style="60" width="5.41"/>
    <col collapsed="false" customWidth="true" hidden="false" outlineLevel="0" max="19" min="19" style="57" width="7.7"/>
    <col collapsed="false" customWidth="true" hidden="true" outlineLevel="0" max="21" min="20" style="57" width="7.7"/>
    <col collapsed="false" customWidth="false" hidden="false" outlineLevel="0" max="22" min="22" style="56" width="9.14"/>
    <col collapsed="false" customWidth="true" hidden="false" outlineLevel="0" max="25" min="23" style="56" width="5.71"/>
    <col collapsed="false" customWidth="true" hidden="true" outlineLevel="0" max="31" min="26" style="56" width="5.71"/>
    <col collapsed="false" customWidth="false" hidden="true" outlineLevel="0" max="38" min="32" style="56" width="9.14"/>
    <col collapsed="false" customWidth="false" hidden="false" outlineLevel="0" max="257" min="39" style="56" width="9.14"/>
  </cols>
  <sheetData>
    <row r="1" customFormat="false" ht="12.75" hidden="false" customHeight="false" outlineLevel="0" collapsed="false">
      <c r="A1" s="61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2.75" hidden="false" customHeight="false" outlineLevel="0" collapsed="false">
      <c r="A2" s="61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2.75" hidden="false" customHeight="false" outlineLevel="0" collapsed="false">
      <c r="A3" s="61" t="s">
        <v>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2.75" hidden="false" customHeight="false" outlineLevel="0" collapsed="false">
      <c r="A4" s="61" t="s">
        <v>3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.75" hidden="false" customHeight="false" outlineLevel="0" collapsed="false">
      <c r="A5" s="63" t="s">
        <v>12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2.75" hidden="false" customHeight="false" outlineLevel="0" collapsed="false">
      <c r="A6" s="61" t="s">
        <v>5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3.5" hidden="false" customHeight="false" outlineLevel="0" collapsed="false">
      <c r="A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3.5" hidden="true" customHeight="false" outlineLevel="0" collapsed="false">
      <c r="A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W8" s="56" t="n">
        <f aca="false">IF(W52&gt;0,1,0)</f>
        <v>1</v>
      </c>
      <c r="X8" s="56" t="n">
        <f aca="false">IF(X52&gt;0,2,0)</f>
        <v>2</v>
      </c>
      <c r="Y8" s="56" t="n">
        <f aca="false">IF(Y52&gt;0,3,0)</f>
        <v>3</v>
      </c>
      <c r="Z8" s="56" t="n">
        <f aca="false">IF(Z52&gt;0,4,0)</f>
        <v>0</v>
      </c>
      <c r="AA8" s="56" t="n">
        <f aca="false">IF(AA52&gt;0,5,0)</f>
        <v>0</v>
      </c>
    </row>
    <row r="9" customFormat="false" ht="54.75" hidden="false" customHeight="true" outlineLevel="0" collapsed="false">
      <c r="A9" s="64"/>
      <c r="D9" s="65" t="s">
        <v>125</v>
      </c>
      <c r="E9" s="66" t="n">
        <v>0.2</v>
      </c>
      <c r="F9" s="65" t="s">
        <v>126</v>
      </c>
      <c r="G9" s="66" t="n">
        <v>0.2</v>
      </c>
      <c r="H9" s="67" t="s">
        <v>127</v>
      </c>
      <c r="I9" s="66" t="n">
        <v>0.2</v>
      </c>
      <c r="J9" s="67" t="s">
        <v>128</v>
      </c>
      <c r="K9" s="66" t="n">
        <v>0.2</v>
      </c>
      <c r="L9" s="67" t="s">
        <v>129</v>
      </c>
      <c r="M9" s="66" t="n">
        <v>0.1</v>
      </c>
      <c r="N9" s="67" t="s">
        <v>130</v>
      </c>
      <c r="O9" s="66" t="n">
        <v>0.1</v>
      </c>
      <c r="P9" s="68" t="s">
        <v>131</v>
      </c>
      <c r="Q9" s="69" t="s">
        <v>132</v>
      </c>
      <c r="R9" s="70" t="s">
        <v>133</v>
      </c>
      <c r="S9" s="71" t="s">
        <v>134</v>
      </c>
      <c r="T9" s="72"/>
      <c r="U9" s="72"/>
      <c r="W9" s="73" t="s">
        <v>135</v>
      </c>
      <c r="X9" s="73" t="s">
        <v>136</v>
      </c>
      <c r="Y9" s="73" t="s">
        <v>137</v>
      </c>
      <c r="Z9" s="65" t="s">
        <v>138</v>
      </c>
      <c r="AA9" s="73" t="s">
        <v>139</v>
      </c>
      <c r="AB9" s="74" t="s">
        <v>140</v>
      </c>
      <c r="AC9" s="75" t="s">
        <v>141</v>
      </c>
      <c r="AD9" s="65" t="s">
        <v>12</v>
      </c>
      <c r="AE9" s="73" t="s">
        <v>142</v>
      </c>
      <c r="AI9" s="74" t="s">
        <v>143</v>
      </c>
      <c r="AJ9" s="74" t="s">
        <v>144</v>
      </c>
      <c r="AK9" s="74" t="s">
        <v>145</v>
      </c>
      <c r="AL9" s="74" t="s">
        <v>146</v>
      </c>
    </row>
    <row r="10" customFormat="false" ht="13.5" hidden="false" customHeight="false" outlineLevel="0" collapsed="false">
      <c r="A10" s="76" t="s">
        <v>6</v>
      </c>
      <c r="B10" s="76" t="s">
        <v>7</v>
      </c>
      <c r="C10" s="76" t="s">
        <v>8</v>
      </c>
      <c r="D10" s="65"/>
      <c r="E10" s="66"/>
      <c r="F10" s="65"/>
      <c r="G10" s="66"/>
      <c r="H10" s="67"/>
      <c r="I10" s="66"/>
      <c r="J10" s="67"/>
      <c r="K10" s="66"/>
      <c r="L10" s="67"/>
      <c r="M10" s="66"/>
      <c r="N10" s="67"/>
      <c r="O10" s="66"/>
      <c r="P10" s="68"/>
      <c r="Q10" s="69"/>
      <c r="R10" s="70"/>
      <c r="S10" s="71"/>
      <c r="T10" s="72"/>
      <c r="U10" s="72"/>
      <c r="W10" s="73"/>
      <c r="X10" s="73"/>
      <c r="Y10" s="73"/>
      <c r="Z10" s="65"/>
      <c r="AA10" s="73"/>
      <c r="AB10" s="74"/>
      <c r="AC10" s="75"/>
      <c r="AD10" s="65"/>
      <c r="AE10" s="73"/>
      <c r="AI10" s="74"/>
      <c r="AJ10" s="74"/>
      <c r="AK10" s="74"/>
      <c r="AL10" s="74"/>
    </row>
    <row r="11" customFormat="false" ht="12.75" hidden="false" customHeight="false" outlineLevel="0" collapsed="false">
      <c r="A11" s="77" t="n">
        <v>1</v>
      </c>
      <c r="B11" s="77" t="s">
        <v>147</v>
      </c>
      <c r="C11" s="78" t="s">
        <v>148</v>
      </c>
      <c r="D11" s="79" t="s">
        <v>15</v>
      </c>
      <c r="E11" s="80" t="n">
        <f aca="false">IF(D11="NP",0,(D11*20%))</f>
        <v>0</v>
      </c>
      <c r="F11" s="81" t="s">
        <v>15</v>
      </c>
      <c r="G11" s="80" t="n">
        <f aca="false">IF(F11="NP",0,(F11*20%))</f>
        <v>0</v>
      </c>
      <c r="H11" s="82" t="s">
        <v>15</v>
      </c>
      <c r="I11" s="80" t="n">
        <f aca="false">IF(H11="NP",0,(H11*20%))</f>
        <v>0</v>
      </c>
      <c r="J11" s="83" t="s">
        <v>15</v>
      </c>
      <c r="K11" s="80" t="n">
        <f aca="false">IF(J11="NP",0,(J11*20%))</f>
        <v>0</v>
      </c>
      <c r="L11" s="83" t="str">
        <f aca="false">IF(AL11=0,"NP",AL11)</f>
        <v>NP</v>
      </c>
      <c r="M11" s="80" t="n">
        <f aca="false">IF(L11="NP",0,(L11*10%))</f>
        <v>0</v>
      </c>
      <c r="N11" s="81" t="str">
        <f aca="false">AE11</f>
        <v>NP</v>
      </c>
      <c r="O11" s="80" t="n">
        <f aca="false">IF(N11="NP",0,(N11*10%))</f>
        <v>0</v>
      </c>
      <c r="P11" s="84" t="n">
        <f aca="false">SUM(E11,G11,I11,K11,M11,O11)</f>
        <v>0</v>
      </c>
      <c r="Q11" s="85" t="str">
        <f aca="false">IF(T11=0,"AU",P11)</f>
        <v>AU</v>
      </c>
      <c r="R11" s="86"/>
      <c r="S11" s="87" t="n">
        <f aca="false">ASISTENCIAS!AU11</f>
        <v>15</v>
      </c>
      <c r="T11" s="88" t="n">
        <f aca="false">COUNT(D11,F11,H11,J11,L11,N11)</f>
        <v>0</v>
      </c>
      <c r="U11" s="88"/>
      <c r="W11" s="89" t="s">
        <v>15</v>
      </c>
      <c r="X11" s="89" t="s">
        <v>15</v>
      </c>
      <c r="Y11" s="89" t="s">
        <v>15</v>
      </c>
      <c r="Z11" s="82"/>
      <c r="AA11" s="79"/>
      <c r="AB11" s="90" t="n">
        <f aca="false">SUM(W11:AA11)</f>
        <v>0</v>
      </c>
      <c r="AC11" s="82" t="n">
        <f aca="false">MINA(W11:AA11)</f>
        <v>0</v>
      </c>
      <c r="AD11" s="82" t="n">
        <f aca="false">IF(COUNT(W11:AA11)=1,(AB11/AG11),((AB11-AC11)/AG11))</f>
        <v>0</v>
      </c>
      <c r="AE11" s="90" t="str">
        <f aca="false">IF(AD11=0,"NP",AD11)</f>
        <v>NP</v>
      </c>
      <c r="AF11" s="56" t="n">
        <f aca="false">MAX(W8:AA8)</f>
        <v>3</v>
      </c>
      <c r="AG11" s="56" t="n">
        <f aca="false">IF(AF11=0,1,(IF(AF11=1,1,(AF11-1))))</f>
        <v>2</v>
      </c>
      <c r="AI11" s="91" t="n">
        <v>0</v>
      </c>
      <c r="AJ11" s="91" t="n">
        <v>0</v>
      </c>
      <c r="AK11" s="91" t="n">
        <v>0</v>
      </c>
      <c r="AL11" s="91" t="n">
        <f aca="false">SUM((AI11*25%),(AJ11*25%),(AK11*50%))</f>
        <v>0</v>
      </c>
    </row>
    <row r="12" customFormat="false" ht="12.75" hidden="false" customHeight="false" outlineLevel="0" collapsed="false">
      <c r="A12" s="92" t="n">
        <v>2</v>
      </c>
      <c r="B12" s="92" t="s">
        <v>149</v>
      </c>
      <c r="C12" s="93" t="s">
        <v>150</v>
      </c>
      <c r="D12" s="94" t="n">
        <v>5.75</v>
      </c>
      <c r="E12" s="95" t="n">
        <f aca="false">IF(D12="NP",0,(D12*20%))</f>
        <v>1.15</v>
      </c>
      <c r="F12" s="96" t="n">
        <v>11</v>
      </c>
      <c r="G12" s="95" t="n">
        <f aca="false">IF(F12="NP",0,(F12*20%))</f>
        <v>2.2</v>
      </c>
      <c r="H12" s="94" t="n">
        <v>11.27</v>
      </c>
      <c r="I12" s="95" t="n">
        <f aca="false">IF(H12="NP",0,(H12*20%))</f>
        <v>2.254</v>
      </c>
      <c r="J12" s="96" t="n">
        <v>19</v>
      </c>
      <c r="K12" s="95" t="n">
        <f aca="false">IF(J12="NP",0,(J12*20%))</f>
        <v>3.8</v>
      </c>
      <c r="L12" s="96" t="n">
        <f aca="false">IF(AL12=0,"NP",AL12)</f>
        <v>19.25</v>
      </c>
      <c r="M12" s="95" t="n">
        <f aca="false">IF(L12="NP",0,(L12*10%))</f>
        <v>1.925</v>
      </c>
      <c r="N12" s="96" t="n">
        <f aca="false">AE12</f>
        <v>17</v>
      </c>
      <c r="O12" s="95" t="n">
        <f aca="false">IF(N12="NP",0,(N12*10%))</f>
        <v>1.7</v>
      </c>
      <c r="P12" s="97" t="n">
        <f aca="false">SUM(E12,G12,I12,K12,M12,O12)</f>
        <v>13.029</v>
      </c>
      <c r="Q12" s="98" t="n">
        <f aca="false">IF(T12=0,"AU",P12)</f>
        <v>13.029</v>
      </c>
      <c r="R12" s="99"/>
      <c r="S12" s="100" t="n">
        <f aca="false">ASISTENCIAS!AU12</f>
        <v>97.5</v>
      </c>
      <c r="T12" s="88" t="n">
        <f aca="false">COUNT(D12,F12,H12,J12,L12,N12)</f>
        <v>6</v>
      </c>
      <c r="U12" s="88"/>
      <c r="V12" s="101"/>
      <c r="W12" s="102" t="n">
        <v>18</v>
      </c>
      <c r="X12" s="102" t="n">
        <v>15</v>
      </c>
      <c r="Y12" s="103" t="n">
        <v>16</v>
      </c>
      <c r="Z12" s="104"/>
      <c r="AA12" s="104"/>
      <c r="AB12" s="102" t="n">
        <f aca="false">SUM(W12:AA12)</f>
        <v>49</v>
      </c>
      <c r="AC12" s="104" t="n">
        <f aca="false">MINA(W12:AA12)</f>
        <v>15</v>
      </c>
      <c r="AD12" s="104" t="n">
        <f aca="false">IF(COUNT(W12:AA12)=1,(AB12/AG12),((AB12-AC12)/AG12))</f>
        <v>17</v>
      </c>
      <c r="AE12" s="105" t="n">
        <f aca="false">IF(AD12=0,"NP",AD12)</f>
        <v>17</v>
      </c>
      <c r="AF12" s="56" t="n">
        <f aca="false">AF11</f>
        <v>3</v>
      </c>
      <c r="AG12" s="56" t="n">
        <f aca="false">AG11</f>
        <v>2</v>
      </c>
      <c r="AI12" s="91" t="n">
        <v>20</v>
      </c>
      <c r="AJ12" s="91" t="n">
        <v>19</v>
      </c>
      <c r="AK12" s="91" t="n">
        <v>19</v>
      </c>
      <c r="AL12" s="91" t="n">
        <f aca="false">SUM((AI12*25%),(AJ12*25%),(AK12*50%))</f>
        <v>19.25</v>
      </c>
    </row>
    <row r="13" customFormat="false" ht="12.75" hidden="false" customHeight="false" outlineLevel="0" collapsed="false">
      <c r="A13" s="92" t="n">
        <v>3</v>
      </c>
      <c r="B13" s="92" t="s">
        <v>151</v>
      </c>
      <c r="C13" s="93" t="s">
        <v>152</v>
      </c>
      <c r="D13" s="106" t="s">
        <v>153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99"/>
      <c r="S13" s="100" t="n">
        <f aca="false">ASISTENCIAS!AU13</f>
        <v>2.5</v>
      </c>
      <c r="T13" s="88" t="n">
        <f aca="false">COUNT(D13,F13,H13,J13,L13,N13)</f>
        <v>0</v>
      </c>
      <c r="U13" s="88"/>
      <c r="V13" s="101"/>
      <c r="W13" s="102" t="s">
        <v>15</v>
      </c>
      <c r="X13" s="102" t="s">
        <v>15</v>
      </c>
      <c r="Y13" s="103" t="s">
        <v>15</v>
      </c>
      <c r="Z13" s="104"/>
      <c r="AA13" s="104"/>
      <c r="AB13" s="102" t="n">
        <f aca="false">SUM(W13:AA13)</f>
        <v>0</v>
      </c>
      <c r="AC13" s="104" t="n">
        <f aca="false">MINA(W13:AA13)</f>
        <v>0</v>
      </c>
      <c r="AD13" s="104" t="n">
        <f aca="false">IF(COUNT(W13:AA13)=1,(AB13/AG13),((AB13-AC13)/AG13))</f>
        <v>0</v>
      </c>
      <c r="AE13" s="105" t="str">
        <f aca="false">IF(AD13=0,"NP",AD13)</f>
        <v>NP</v>
      </c>
      <c r="AF13" s="56" t="n">
        <f aca="false">AF12</f>
        <v>3</v>
      </c>
      <c r="AG13" s="56" t="n">
        <f aca="false">AG12</f>
        <v>2</v>
      </c>
      <c r="AI13" s="91" t="n">
        <v>0</v>
      </c>
      <c r="AJ13" s="91" t="n">
        <v>0</v>
      </c>
      <c r="AK13" s="91" t="n">
        <v>0</v>
      </c>
      <c r="AL13" s="91" t="n">
        <f aca="false">SUM((AI13*25%),(AJ13*25%),(AK13*50%))</f>
        <v>0</v>
      </c>
    </row>
    <row r="14" customFormat="false" ht="12.75" hidden="false" customHeight="false" outlineLevel="0" collapsed="false">
      <c r="A14" s="92" t="n">
        <v>4</v>
      </c>
      <c r="B14" s="92" t="s">
        <v>154</v>
      </c>
      <c r="C14" s="93" t="s">
        <v>155</v>
      </c>
      <c r="D14" s="104" t="s">
        <v>15</v>
      </c>
      <c r="E14" s="95" t="n">
        <f aca="false">IF(D14="NP",0,(D14*20%))</f>
        <v>0</v>
      </c>
      <c r="F14" s="96" t="s">
        <v>15</v>
      </c>
      <c r="G14" s="95" t="n">
        <f aca="false">IF(F14="NP",0,(F14*20%))</f>
        <v>0</v>
      </c>
      <c r="H14" s="94" t="s">
        <v>15</v>
      </c>
      <c r="I14" s="95" t="n">
        <f aca="false">IF(H14="NP",0,(H14*20%))</f>
        <v>0</v>
      </c>
      <c r="J14" s="96" t="s">
        <v>15</v>
      </c>
      <c r="K14" s="95" t="n">
        <f aca="false">IF(J14="NP",0,(J14*20%))</f>
        <v>0</v>
      </c>
      <c r="L14" s="96" t="str">
        <f aca="false">IF(AL14=0,"NP",AL14)</f>
        <v>NP</v>
      </c>
      <c r="M14" s="95" t="n">
        <f aca="false">IF(L14="NP",0,(L14*10%))</f>
        <v>0</v>
      </c>
      <c r="N14" s="96" t="str">
        <f aca="false">AE14</f>
        <v>NP</v>
      </c>
      <c r="O14" s="95" t="n">
        <f aca="false">IF(N14="NP",0,(N14*10%))</f>
        <v>0</v>
      </c>
      <c r="P14" s="97" t="n">
        <f aca="false">SUM(E14,G14,I14,K14,M14,O14)</f>
        <v>0</v>
      </c>
      <c r="Q14" s="98" t="str">
        <f aca="false">IF(T14=0,"AU",P14)</f>
        <v>AU</v>
      </c>
      <c r="R14" s="99"/>
      <c r="S14" s="100" t="n">
        <f aca="false">ASISTENCIAS!AU14</f>
        <v>0</v>
      </c>
      <c r="T14" s="88" t="n">
        <f aca="false">COUNT(D14,F14,H14,J14,L14,N14)</f>
        <v>0</v>
      </c>
      <c r="U14" s="88"/>
      <c r="V14" s="101"/>
      <c r="W14" s="102" t="s">
        <v>15</v>
      </c>
      <c r="X14" s="102" t="s">
        <v>15</v>
      </c>
      <c r="Y14" s="103" t="s">
        <v>15</v>
      </c>
      <c r="Z14" s="104"/>
      <c r="AA14" s="104"/>
      <c r="AB14" s="102" t="n">
        <f aca="false">SUM(W14:AA14)</f>
        <v>0</v>
      </c>
      <c r="AC14" s="104" t="n">
        <f aca="false">MINA(W14:AA14)</f>
        <v>0</v>
      </c>
      <c r="AD14" s="104" t="n">
        <f aca="false">IF(COUNT(W14:AA14)=1,(AB14/AG14),((AB14-AC14)/AG14))</f>
        <v>0</v>
      </c>
      <c r="AE14" s="105" t="str">
        <f aca="false">IF(AD14=0,"NP",AD14)</f>
        <v>NP</v>
      </c>
      <c r="AF14" s="56" t="n">
        <f aca="false">AF13</f>
        <v>3</v>
      </c>
      <c r="AG14" s="56" t="n">
        <f aca="false">AG13</f>
        <v>2</v>
      </c>
      <c r="AI14" s="91" t="n">
        <v>0</v>
      </c>
      <c r="AJ14" s="91" t="n">
        <v>0</v>
      </c>
      <c r="AK14" s="91" t="n">
        <v>0</v>
      </c>
      <c r="AL14" s="91" t="n">
        <f aca="false">SUM((AI14*25%),(AJ14*25%),(AK14*50%))</f>
        <v>0</v>
      </c>
    </row>
    <row r="15" customFormat="false" ht="12.75" hidden="false" customHeight="false" outlineLevel="0" collapsed="false">
      <c r="A15" s="92" t="n">
        <v>5</v>
      </c>
      <c r="B15" s="92" t="s">
        <v>156</v>
      </c>
      <c r="C15" s="93" t="s">
        <v>157</v>
      </c>
      <c r="D15" s="104" t="n">
        <v>4.75</v>
      </c>
      <c r="E15" s="95" t="n">
        <f aca="false">IF(D15="NP",0,(D15*20%))</f>
        <v>0.95</v>
      </c>
      <c r="F15" s="96" t="n">
        <v>12.5</v>
      </c>
      <c r="G15" s="95" t="n">
        <f aca="false">IF(F15="NP",0,(F15*20%))</f>
        <v>2.5</v>
      </c>
      <c r="H15" s="94" t="n">
        <v>12.13</v>
      </c>
      <c r="I15" s="95" t="n">
        <f aca="false">IF(H15="NP",0,(H15*20%))</f>
        <v>2.426</v>
      </c>
      <c r="J15" s="96" t="n">
        <v>18</v>
      </c>
      <c r="K15" s="95" t="n">
        <f aca="false">IF(J15="NP",0,(J15*20%))</f>
        <v>3.6</v>
      </c>
      <c r="L15" s="96" t="n">
        <f aca="false">IF(AL15=0,"NP",AL15)</f>
        <v>18.5</v>
      </c>
      <c r="M15" s="95" t="n">
        <f aca="false">IF(L15="NP",0,(L15*10%))</f>
        <v>1.85</v>
      </c>
      <c r="N15" s="96" t="n">
        <f aca="false">AE15</f>
        <v>19</v>
      </c>
      <c r="O15" s="95" t="n">
        <f aca="false">IF(N15="NP",0,(N15*10%))</f>
        <v>1.9</v>
      </c>
      <c r="P15" s="97" t="n">
        <f aca="false">SUM(E15,G15,I15,K15,M15,O15)</f>
        <v>13.226</v>
      </c>
      <c r="Q15" s="98" t="n">
        <f aca="false">IF(T15=0,"AU",P15)</f>
        <v>13.226</v>
      </c>
      <c r="R15" s="99"/>
      <c r="S15" s="100" t="n">
        <f aca="false">ASISTENCIAS!AU15</f>
        <v>95</v>
      </c>
      <c r="T15" s="88" t="n">
        <f aca="false">COUNT(D15,F15,H15,J15,L15,N15)</f>
        <v>6</v>
      </c>
      <c r="U15" s="88"/>
      <c r="V15" s="101"/>
      <c r="W15" s="102" t="n">
        <v>18</v>
      </c>
      <c r="X15" s="102" t="n">
        <v>20</v>
      </c>
      <c r="Y15" s="103" t="n">
        <v>17</v>
      </c>
      <c r="Z15" s="104"/>
      <c r="AA15" s="104"/>
      <c r="AB15" s="102" t="n">
        <f aca="false">SUM(W15:AA15)</f>
        <v>55</v>
      </c>
      <c r="AC15" s="104" t="n">
        <f aca="false">MINA(W15:AA15)</f>
        <v>17</v>
      </c>
      <c r="AD15" s="104" t="n">
        <f aca="false">IF(COUNT(W15:AA15)=1,(AB15/AG15),((AB15-AC15)/AG15))</f>
        <v>19</v>
      </c>
      <c r="AE15" s="105" t="n">
        <f aca="false">IF(AD15=0,"NP",AD15)</f>
        <v>19</v>
      </c>
      <c r="AF15" s="56" t="n">
        <f aca="false">AF14</f>
        <v>3</v>
      </c>
      <c r="AG15" s="56" t="n">
        <f aca="false">AG14</f>
        <v>2</v>
      </c>
      <c r="AI15" s="91" t="n">
        <v>20</v>
      </c>
      <c r="AJ15" s="91" t="n">
        <v>18</v>
      </c>
      <c r="AK15" s="91" t="n">
        <v>18</v>
      </c>
      <c r="AL15" s="91" t="n">
        <f aca="false">SUM((AI15*25%),(AJ15*25%),(AK15*50%))</f>
        <v>18.5</v>
      </c>
    </row>
    <row r="16" customFormat="false" ht="12.75" hidden="false" customHeight="false" outlineLevel="0" collapsed="false">
      <c r="A16" s="92" t="n">
        <v>6</v>
      </c>
      <c r="B16" s="92" t="s">
        <v>158</v>
      </c>
      <c r="C16" s="93" t="s">
        <v>159</v>
      </c>
      <c r="D16" s="104" t="n">
        <v>1.5</v>
      </c>
      <c r="E16" s="95" t="n">
        <f aca="false">IF(D16="NP",0,(D16*20%))</f>
        <v>0.3</v>
      </c>
      <c r="F16" s="107" t="s">
        <v>15</v>
      </c>
      <c r="G16" s="108" t="n">
        <f aca="false">R16*20%</f>
        <v>1.9</v>
      </c>
      <c r="H16" s="94" t="n">
        <v>4.62</v>
      </c>
      <c r="I16" s="95" t="n">
        <f aca="false">IF(H16="NP",0,(H16*20%))</f>
        <v>0.924</v>
      </c>
      <c r="J16" s="96" t="n">
        <v>17</v>
      </c>
      <c r="K16" s="95" t="n">
        <f aca="false">IF(J16="NP",0,(J16*20%))</f>
        <v>3.4</v>
      </c>
      <c r="L16" s="96" t="n">
        <f aca="false">IF(AL16=0,"NP",AL16)</f>
        <v>18.75</v>
      </c>
      <c r="M16" s="95" t="n">
        <f aca="false">IF(L16="NP",0,(L16*10%))</f>
        <v>1.875</v>
      </c>
      <c r="N16" s="96" t="n">
        <f aca="false">AE16</f>
        <v>16.5</v>
      </c>
      <c r="O16" s="95" t="n">
        <f aca="false">IF(N16="NP",0,(N16*10%))</f>
        <v>1.65</v>
      </c>
      <c r="P16" s="97" t="n">
        <f aca="false">SUM(E16,G16,I16,K16,M16,O16)</f>
        <v>10.049</v>
      </c>
      <c r="Q16" s="98" t="n">
        <f aca="false">IF(T16=0,"AU",P16)</f>
        <v>10.049</v>
      </c>
      <c r="R16" s="109" t="n">
        <v>9.5</v>
      </c>
      <c r="S16" s="100" t="n">
        <f aca="false">ASISTENCIAS!AU16</f>
        <v>80</v>
      </c>
      <c r="T16" s="88" t="n">
        <f aca="false">COUNT(D16,F16,H16,J16,L16,N16)</f>
        <v>5</v>
      </c>
      <c r="U16" s="88"/>
      <c r="V16" s="101"/>
      <c r="W16" s="102" t="n">
        <v>15</v>
      </c>
      <c r="X16" s="102" t="n">
        <v>12.72</v>
      </c>
      <c r="Y16" s="103" t="n">
        <v>18</v>
      </c>
      <c r="Z16" s="104"/>
      <c r="AA16" s="104"/>
      <c r="AB16" s="102" t="n">
        <f aca="false">SUM(W16:AA16)</f>
        <v>45.72</v>
      </c>
      <c r="AC16" s="104" t="n">
        <f aca="false">MINA(W16:AA16)</f>
        <v>12.72</v>
      </c>
      <c r="AD16" s="104" t="n">
        <f aca="false">IF(COUNT(W16:AA16)=1,(AB16/AG16),((AB16-AC16)/AG16))</f>
        <v>16.5</v>
      </c>
      <c r="AE16" s="105" t="n">
        <f aca="false">IF(AD16=0,"NP",AD16)</f>
        <v>16.5</v>
      </c>
      <c r="AF16" s="56" t="n">
        <f aca="false">AF15</f>
        <v>3</v>
      </c>
      <c r="AG16" s="56" t="n">
        <f aca="false">AG15</f>
        <v>2</v>
      </c>
      <c r="AI16" s="91" t="n">
        <v>19</v>
      </c>
      <c r="AJ16" s="91" t="n">
        <v>20</v>
      </c>
      <c r="AK16" s="91" t="n">
        <v>18</v>
      </c>
      <c r="AL16" s="91" t="n">
        <f aca="false">SUM((AI16*25%),(AJ16*25%),(AK16*50%))</f>
        <v>18.75</v>
      </c>
    </row>
    <row r="17" customFormat="false" ht="12.75" hidden="false" customHeight="false" outlineLevel="0" collapsed="false">
      <c r="A17" s="92" t="n">
        <v>7</v>
      </c>
      <c r="B17" s="92" t="s">
        <v>160</v>
      </c>
      <c r="C17" s="93" t="s">
        <v>161</v>
      </c>
      <c r="D17" s="106" t="s">
        <v>153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99"/>
      <c r="S17" s="100" t="n">
        <f aca="false">ASISTENCIAS!AU17</f>
        <v>0</v>
      </c>
      <c r="T17" s="88" t="n">
        <f aca="false">COUNT(D17,F17,H17,J17,L17,N17)</f>
        <v>0</v>
      </c>
      <c r="U17" s="88"/>
      <c r="V17" s="101"/>
      <c r="W17" s="102" t="s">
        <v>15</v>
      </c>
      <c r="X17" s="102" t="s">
        <v>15</v>
      </c>
      <c r="Y17" s="103" t="s">
        <v>15</v>
      </c>
      <c r="Z17" s="104"/>
      <c r="AA17" s="104"/>
      <c r="AB17" s="102" t="n">
        <f aca="false">SUM(W17:AA17)</f>
        <v>0</v>
      </c>
      <c r="AC17" s="104" t="n">
        <f aca="false">MINA(W17:AA17)</f>
        <v>0</v>
      </c>
      <c r="AD17" s="104" t="n">
        <f aca="false">IF(COUNT(W17:AA17)=1,(AB17/AG17),((AB17-AC17)/AG17))</f>
        <v>0</v>
      </c>
      <c r="AE17" s="105" t="str">
        <f aca="false">IF(AD17=0,"NP",AD17)</f>
        <v>NP</v>
      </c>
      <c r="AF17" s="56" t="n">
        <f aca="false">AF16</f>
        <v>3</v>
      </c>
      <c r="AG17" s="56" t="n">
        <f aca="false">AG16</f>
        <v>2</v>
      </c>
      <c r="AI17" s="91" t="n">
        <v>0</v>
      </c>
      <c r="AJ17" s="91" t="n">
        <v>0</v>
      </c>
      <c r="AK17" s="91" t="n">
        <v>0</v>
      </c>
      <c r="AL17" s="91" t="n">
        <f aca="false">SUM((AI17*25%),(AJ17*25%),(AK17*50%))</f>
        <v>0</v>
      </c>
    </row>
    <row r="18" customFormat="false" ht="12.75" hidden="false" customHeight="false" outlineLevel="0" collapsed="false">
      <c r="A18" s="92" t="n">
        <v>8</v>
      </c>
      <c r="B18" s="92" t="s">
        <v>162</v>
      </c>
      <c r="C18" s="93" t="s">
        <v>163</v>
      </c>
      <c r="D18" s="104" t="s">
        <v>15</v>
      </c>
      <c r="E18" s="95" t="n">
        <f aca="false">IF(D18="NP",0,(D18*20%))</f>
        <v>0</v>
      </c>
      <c r="F18" s="96" t="s">
        <v>15</v>
      </c>
      <c r="G18" s="95" t="n">
        <f aca="false">IF(F18="NP",0,(F18*20%))</f>
        <v>0</v>
      </c>
      <c r="H18" s="94" t="s">
        <v>15</v>
      </c>
      <c r="I18" s="95" t="n">
        <f aca="false">IF(H18="NP",0,(H18*20%))</f>
        <v>0</v>
      </c>
      <c r="J18" s="96" t="s">
        <v>15</v>
      </c>
      <c r="K18" s="95" t="n">
        <f aca="false">IF(J18="NP",0,(J18*20%))</f>
        <v>0</v>
      </c>
      <c r="L18" s="96" t="str">
        <f aca="false">IF(AL18=0,"NP",AL18)</f>
        <v>NP</v>
      </c>
      <c r="M18" s="95" t="n">
        <f aca="false">IF(L18="NP",0,(L18*10%))</f>
        <v>0</v>
      </c>
      <c r="N18" s="96" t="n">
        <f aca="false">AE18</f>
        <v>8</v>
      </c>
      <c r="O18" s="95" t="n">
        <f aca="false">IF(N18="NP",0,(N18*10%))</f>
        <v>0.8</v>
      </c>
      <c r="P18" s="97" t="n">
        <f aca="false">SUM(E18,G18,I18,K18,M18,O18)</f>
        <v>0.8</v>
      </c>
      <c r="Q18" s="98" t="n">
        <f aca="false">IF(T18=0,"AU",P18)</f>
        <v>0.8</v>
      </c>
      <c r="R18" s="99"/>
      <c r="S18" s="100" t="n">
        <f aca="false">ASISTENCIAS!AU18</f>
        <v>15</v>
      </c>
      <c r="T18" s="88" t="n">
        <f aca="false">COUNT(D18,F18,H18,J18,L18,N18)</f>
        <v>1</v>
      </c>
      <c r="U18" s="88"/>
      <c r="V18" s="101"/>
      <c r="W18" s="102" t="n">
        <v>16</v>
      </c>
      <c r="X18" s="102" t="s">
        <v>15</v>
      </c>
      <c r="Y18" s="103" t="s">
        <v>15</v>
      </c>
      <c r="Z18" s="104"/>
      <c r="AA18" s="104"/>
      <c r="AB18" s="102" t="n">
        <f aca="false">SUM(W18:AA18)</f>
        <v>16</v>
      </c>
      <c r="AC18" s="104" t="n">
        <f aca="false">MINA(W18:AA18)</f>
        <v>0</v>
      </c>
      <c r="AD18" s="104" t="n">
        <f aca="false">IF(COUNT(W18:AA18)=1,(AB18/AG18),((AB18-AC18)/AG18))</f>
        <v>8</v>
      </c>
      <c r="AE18" s="105" t="n">
        <f aca="false">IF(AD18=0,"NP",AD18)</f>
        <v>8</v>
      </c>
      <c r="AF18" s="56" t="n">
        <f aca="false">AF17</f>
        <v>3</v>
      </c>
      <c r="AG18" s="56" t="n">
        <f aca="false">AG17</f>
        <v>2</v>
      </c>
      <c r="AI18" s="91" t="n">
        <v>0</v>
      </c>
      <c r="AJ18" s="91" t="n">
        <v>0</v>
      </c>
      <c r="AK18" s="91" t="n">
        <v>0</v>
      </c>
      <c r="AL18" s="91" t="n">
        <f aca="false">SUM((AI18*25%),(AJ18*25%),(AK18*50%))</f>
        <v>0</v>
      </c>
    </row>
    <row r="19" customFormat="false" ht="12.75" hidden="false" customHeight="false" outlineLevel="0" collapsed="false">
      <c r="A19" s="92" t="n">
        <v>9</v>
      </c>
      <c r="B19" s="92" t="s">
        <v>164</v>
      </c>
      <c r="C19" s="93" t="s">
        <v>165</v>
      </c>
      <c r="D19" s="104" t="n">
        <v>11.25</v>
      </c>
      <c r="E19" s="95" t="n">
        <f aca="false">IF(D19="NP",0,(D19*20%))</f>
        <v>2.25</v>
      </c>
      <c r="F19" s="96" t="n">
        <v>13</v>
      </c>
      <c r="G19" s="95" t="n">
        <f aca="false">IF(F19="NP",0,(F19*20%))</f>
        <v>2.6</v>
      </c>
      <c r="H19" s="94" t="n">
        <v>8.81</v>
      </c>
      <c r="I19" s="95" t="n">
        <f aca="false">IF(H19="NP",0,(H19*20%))</f>
        <v>1.762</v>
      </c>
      <c r="J19" s="96" t="n">
        <v>15</v>
      </c>
      <c r="K19" s="95" t="n">
        <f aca="false">IF(J19="NP",0,(J19*20%))</f>
        <v>3</v>
      </c>
      <c r="L19" s="96" t="n">
        <f aca="false">IF(AL19=0,"NP",AL19)</f>
        <v>19</v>
      </c>
      <c r="M19" s="95" t="n">
        <f aca="false">IF(L19="NP",0,(L19*10%))</f>
        <v>1.9</v>
      </c>
      <c r="N19" s="96" t="n">
        <f aca="false">AE19</f>
        <v>18</v>
      </c>
      <c r="O19" s="95" t="n">
        <f aca="false">IF(N19="NP",0,(N19*10%))</f>
        <v>1.8</v>
      </c>
      <c r="P19" s="97" t="n">
        <f aca="false">SUM(E19,G19,I19,K19,M19,O19)</f>
        <v>13.312</v>
      </c>
      <c r="Q19" s="98" t="n">
        <f aca="false">IF(T19=0,"AU",P19)</f>
        <v>13.312</v>
      </c>
      <c r="R19" s="99"/>
      <c r="S19" s="100" t="n">
        <f aca="false">ASISTENCIAS!AU19</f>
        <v>97.5</v>
      </c>
      <c r="T19" s="88" t="n">
        <f aca="false">COUNT(D19,F19,H19,J19,L19,N19)</f>
        <v>6</v>
      </c>
      <c r="U19" s="88"/>
      <c r="V19" s="101"/>
      <c r="W19" s="102" t="n">
        <v>19</v>
      </c>
      <c r="X19" s="102" t="n">
        <v>15</v>
      </c>
      <c r="Y19" s="103" t="n">
        <v>17</v>
      </c>
      <c r="Z19" s="104"/>
      <c r="AA19" s="104"/>
      <c r="AB19" s="102" t="n">
        <f aca="false">SUM(W19:AA19)</f>
        <v>51</v>
      </c>
      <c r="AC19" s="104" t="n">
        <f aca="false">MINA(W19:AA19)</f>
        <v>15</v>
      </c>
      <c r="AD19" s="104" t="n">
        <f aca="false">IF(COUNT(W19:AA19)=1,(AB19/AG19),((AB19-AC19)/AG19))</f>
        <v>18</v>
      </c>
      <c r="AE19" s="105" t="n">
        <f aca="false">IF(AD19=0,"NP",AD19)</f>
        <v>18</v>
      </c>
      <c r="AF19" s="56" t="n">
        <f aca="false">AF18</f>
        <v>3</v>
      </c>
      <c r="AG19" s="56" t="n">
        <f aca="false">AG18</f>
        <v>2</v>
      </c>
      <c r="AI19" s="91" t="n">
        <v>18</v>
      </c>
      <c r="AJ19" s="91" t="n">
        <v>20</v>
      </c>
      <c r="AK19" s="91" t="n">
        <v>19</v>
      </c>
      <c r="AL19" s="91" t="n">
        <f aca="false">SUM((AI19*25%),(AJ19*25%),(AK19*50%))</f>
        <v>19</v>
      </c>
    </row>
    <row r="20" customFormat="false" ht="12.75" hidden="false" customHeight="false" outlineLevel="0" collapsed="false">
      <c r="A20" s="92" t="n">
        <v>10</v>
      </c>
      <c r="B20" s="92" t="s">
        <v>166</v>
      </c>
      <c r="C20" s="93" t="s">
        <v>167</v>
      </c>
      <c r="D20" s="106" t="s">
        <v>153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99"/>
      <c r="S20" s="100" t="n">
        <f aca="false">ASISTENCIAS!AU20</f>
        <v>32.5</v>
      </c>
      <c r="T20" s="88" t="n">
        <f aca="false">COUNT(D20,F20,H20,J20,L20,N20)</f>
        <v>0</v>
      </c>
      <c r="U20" s="88"/>
      <c r="V20" s="101"/>
      <c r="W20" s="102" t="s">
        <v>15</v>
      </c>
      <c r="X20" s="102" t="s">
        <v>15</v>
      </c>
      <c r="Y20" s="103" t="s">
        <v>15</v>
      </c>
      <c r="Z20" s="104"/>
      <c r="AA20" s="104"/>
      <c r="AB20" s="102" t="n">
        <f aca="false">SUM(W20:AA20)</f>
        <v>0</v>
      </c>
      <c r="AC20" s="104" t="n">
        <f aca="false">MINA(W20:AA20)</f>
        <v>0</v>
      </c>
      <c r="AD20" s="104" t="n">
        <f aca="false">IF(COUNT(W20:AA20)=1,(AB20/AG20),((AB20-AC20)/AG20))</f>
        <v>0</v>
      </c>
      <c r="AE20" s="105" t="str">
        <f aca="false">IF(AD20=0,"NP",AD20)</f>
        <v>NP</v>
      </c>
      <c r="AF20" s="56" t="n">
        <f aca="false">AF19</f>
        <v>3</v>
      </c>
      <c r="AG20" s="56" t="n">
        <f aca="false">AG19</f>
        <v>2</v>
      </c>
      <c r="AI20" s="91" t="n">
        <v>0</v>
      </c>
      <c r="AJ20" s="91" t="n">
        <v>0</v>
      </c>
      <c r="AK20" s="91" t="n">
        <v>0</v>
      </c>
      <c r="AL20" s="91" t="n">
        <f aca="false">SUM((AI20*25%),(AJ20*25%),(AK20*50%))</f>
        <v>0</v>
      </c>
    </row>
    <row r="21" customFormat="false" ht="12.75" hidden="false" customHeight="false" outlineLevel="0" collapsed="false">
      <c r="A21" s="92" t="n">
        <v>11</v>
      </c>
      <c r="B21" s="92" t="s">
        <v>168</v>
      </c>
      <c r="C21" s="93" t="s">
        <v>169</v>
      </c>
      <c r="D21" s="104" t="n">
        <v>4</v>
      </c>
      <c r="E21" s="95" t="n">
        <f aca="false">IF(D21="NP",0,(D21*20%))</f>
        <v>0.8</v>
      </c>
      <c r="F21" s="107" t="s">
        <v>15</v>
      </c>
      <c r="G21" s="108" t="n">
        <f aca="false">R21*20%</f>
        <v>1.4</v>
      </c>
      <c r="H21" s="94" t="n">
        <v>4.12</v>
      </c>
      <c r="I21" s="95" t="n">
        <f aca="false">IF(H21="NP",0,(H21*20%))</f>
        <v>0.824</v>
      </c>
      <c r="J21" s="96" t="n">
        <v>17</v>
      </c>
      <c r="K21" s="95" t="n">
        <f aca="false">IF(J21="NP",0,(J21*20%))</f>
        <v>3.4</v>
      </c>
      <c r="L21" s="96" t="n">
        <f aca="false">IF(AL21=0,"NP",AL21)</f>
        <v>15</v>
      </c>
      <c r="M21" s="95" t="n">
        <f aca="false">IF(L21="NP",0,(L21*10%))</f>
        <v>1.5</v>
      </c>
      <c r="N21" s="96" t="n">
        <f aca="false">AE21</f>
        <v>17</v>
      </c>
      <c r="O21" s="95" t="n">
        <f aca="false">IF(N21="NP",0,(N21*10%))</f>
        <v>1.7</v>
      </c>
      <c r="P21" s="97" t="n">
        <f aca="false">SUM(E21,G21,I21,K21,M21,O21)</f>
        <v>9.624</v>
      </c>
      <c r="Q21" s="98" t="n">
        <f aca="false">IF(T21=0,"AU",P21)</f>
        <v>9.624</v>
      </c>
      <c r="R21" s="109" t="n">
        <v>7</v>
      </c>
      <c r="S21" s="100" t="n">
        <f aca="false">ASISTENCIAS!AU21</f>
        <v>95</v>
      </c>
      <c r="T21" s="88" t="n">
        <f aca="false">COUNT(D21,F21,H21,J21,L21,N21)</f>
        <v>5</v>
      </c>
      <c r="U21" s="88"/>
      <c r="V21" s="101"/>
      <c r="W21" s="102" t="n">
        <v>15</v>
      </c>
      <c r="X21" s="102" t="n">
        <v>16</v>
      </c>
      <c r="Y21" s="103" t="n">
        <v>18</v>
      </c>
      <c r="Z21" s="104"/>
      <c r="AA21" s="104"/>
      <c r="AB21" s="102" t="n">
        <f aca="false">SUM(W21:AA21)</f>
        <v>49</v>
      </c>
      <c r="AC21" s="104" t="n">
        <f aca="false">MINA(W21:AA21)</f>
        <v>15</v>
      </c>
      <c r="AD21" s="104" t="n">
        <f aca="false">IF(COUNT(W21:AA21)=1,(AB21/AG21),((AB21-AC21)/AG21))</f>
        <v>17</v>
      </c>
      <c r="AE21" s="105" t="n">
        <f aca="false">IF(AD21=0,"NP",AD21)</f>
        <v>17</v>
      </c>
      <c r="AF21" s="56" t="n">
        <f aca="false">AF20</f>
        <v>3</v>
      </c>
      <c r="AG21" s="56" t="n">
        <f aca="false">AG20</f>
        <v>2</v>
      </c>
      <c r="AI21" s="91" t="n">
        <v>17</v>
      </c>
      <c r="AJ21" s="91" t="n">
        <v>13</v>
      </c>
      <c r="AK21" s="91" t="n">
        <v>15</v>
      </c>
      <c r="AL21" s="91" t="n">
        <f aca="false">SUM((AI21*25%),(AJ21*25%),(AK21*50%))</f>
        <v>15</v>
      </c>
    </row>
    <row r="22" customFormat="false" ht="12.75" hidden="false" customHeight="false" outlineLevel="0" collapsed="false">
      <c r="A22" s="92" t="n">
        <v>12</v>
      </c>
      <c r="B22" s="92" t="s">
        <v>170</v>
      </c>
      <c r="C22" s="93" t="s">
        <v>171</v>
      </c>
      <c r="D22" s="106" t="s">
        <v>153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99"/>
      <c r="S22" s="100" t="n">
        <f aca="false">ASISTENCIAS!AU22</f>
        <v>7.5</v>
      </c>
      <c r="T22" s="88" t="n">
        <f aca="false">COUNT(D22,F22,H22,J22,L22,N22)</f>
        <v>0</v>
      </c>
      <c r="U22" s="88"/>
      <c r="V22" s="101"/>
      <c r="W22" s="102" t="s">
        <v>15</v>
      </c>
      <c r="X22" s="102" t="s">
        <v>15</v>
      </c>
      <c r="Y22" s="103" t="s">
        <v>15</v>
      </c>
      <c r="Z22" s="104"/>
      <c r="AA22" s="104"/>
      <c r="AB22" s="102" t="n">
        <f aca="false">SUM(W22:AA22)</f>
        <v>0</v>
      </c>
      <c r="AC22" s="104" t="n">
        <f aca="false">MINA(W22:AA22)</f>
        <v>0</v>
      </c>
      <c r="AD22" s="104" t="n">
        <f aca="false">IF(COUNT(W22:AA22)=1,(AB22/AG22),((AB22-AC22)/AG22))</f>
        <v>0</v>
      </c>
      <c r="AE22" s="105" t="str">
        <f aca="false">IF(AD22=0,"NP",AD22)</f>
        <v>NP</v>
      </c>
      <c r="AF22" s="56" t="n">
        <f aca="false">AF21</f>
        <v>3</v>
      </c>
      <c r="AG22" s="56" t="n">
        <f aca="false">AG21</f>
        <v>2</v>
      </c>
      <c r="AI22" s="91" t="n">
        <v>0</v>
      </c>
      <c r="AJ22" s="91" t="n">
        <v>0</v>
      </c>
      <c r="AK22" s="91" t="n">
        <v>0</v>
      </c>
      <c r="AL22" s="91" t="n">
        <f aca="false">SUM((AI22*25%),(AJ22*25%),(AK22*50%))</f>
        <v>0</v>
      </c>
    </row>
    <row r="23" customFormat="false" ht="12.75" hidden="false" customHeight="false" outlineLevel="0" collapsed="false">
      <c r="A23" s="92" t="n">
        <v>13</v>
      </c>
      <c r="B23" s="92" t="s">
        <v>172</v>
      </c>
      <c r="C23" s="93" t="s">
        <v>173</v>
      </c>
      <c r="D23" s="104" t="n">
        <v>14.5</v>
      </c>
      <c r="E23" s="95" t="n">
        <f aca="false">IF(D23="NP",0,(D23*20%))</f>
        <v>2.9</v>
      </c>
      <c r="F23" s="96" t="n">
        <v>11</v>
      </c>
      <c r="G23" s="95" t="n">
        <f aca="false">IF(F23="NP",0,(F23*20%))</f>
        <v>2.2</v>
      </c>
      <c r="H23" s="94" t="n">
        <v>9.15</v>
      </c>
      <c r="I23" s="95" t="n">
        <f aca="false">IF(H23="NP",0,(H23*20%))</f>
        <v>1.83</v>
      </c>
      <c r="J23" s="96" t="n">
        <v>15</v>
      </c>
      <c r="K23" s="95" t="n">
        <f aca="false">IF(J23="NP",0,(J23*20%))</f>
        <v>3</v>
      </c>
      <c r="L23" s="96" t="n">
        <f aca="false">IF(AL23=0,"NP",AL23)</f>
        <v>19</v>
      </c>
      <c r="M23" s="95" t="n">
        <f aca="false">IF(L23="NP",0,(L23*10%))</f>
        <v>1.9</v>
      </c>
      <c r="N23" s="96" t="n">
        <f aca="false">AE23</f>
        <v>18.5</v>
      </c>
      <c r="O23" s="95" t="n">
        <f aca="false">IF(N23="NP",0,(N23*10%))</f>
        <v>1.85</v>
      </c>
      <c r="P23" s="97" t="n">
        <f aca="false">SUM(E23,G23,I23,K23,M23,O23)</f>
        <v>13.68</v>
      </c>
      <c r="Q23" s="98" t="n">
        <f aca="false">IF(T23=0,"AU",P23)</f>
        <v>13.68</v>
      </c>
      <c r="R23" s="99"/>
      <c r="S23" s="100" t="n">
        <f aca="false">ASISTENCIAS!AU23</f>
        <v>100</v>
      </c>
      <c r="T23" s="88" t="n">
        <f aca="false">COUNT(D23,F23,H23,J23,L23,N23)</f>
        <v>6</v>
      </c>
      <c r="U23" s="88"/>
      <c r="V23" s="101"/>
      <c r="W23" s="102" t="n">
        <v>19</v>
      </c>
      <c r="X23" s="102" t="n">
        <v>15</v>
      </c>
      <c r="Y23" s="103" t="n">
        <v>18</v>
      </c>
      <c r="Z23" s="104"/>
      <c r="AA23" s="104"/>
      <c r="AB23" s="102" t="n">
        <f aca="false">SUM(W23:AA23)</f>
        <v>52</v>
      </c>
      <c r="AC23" s="104" t="n">
        <f aca="false">MINA(W23:AA23)</f>
        <v>15</v>
      </c>
      <c r="AD23" s="104" t="n">
        <f aca="false">IF(COUNT(W23:AA23)=1,(AB23/AG23),((AB23-AC23)/AG23))</f>
        <v>18.5</v>
      </c>
      <c r="AE23" s="105" t="n">
        <f aca="false">IF(AD23=0,"NP",AD23)</f>
        <v>18.5</v>
      </c>
      <c r="AF23" s="56" t="n">
        <f aca="false">AF22</f>
        <v>3</v>
      </c>
      <c r="AG23" s="56" t="n">
        <f aca="false">AG22</f>
        <v>2</v>
      </c>
      <c r="AI23" s="91" t="n">
        <v>18</v>
      </c>
      <c r="AJ23" s="91" t="n">
        <v>20</v>
      </c>
      <c r="AK23" s="91" t="n">
        <v>19</v>
      </c>
      <c r="AL23" s="91" t="n">
        <f aca="false">SUM((AI23*25%),(AJ23*25%),(AK23*50%))</f>
        <v>19</v>
      </c>
    </row>
    <row r="24" customFormat="false" ht="12.75" hidden="false" customHeight="false" outlineLevel="0" collapsed="false">
      <c r="A24" s="92" t="n">
        <v>14</v>
      </c>
      <c r="B24" s="92" t="s">
        <v>174</v>
      </c>
      <c r="C24" s="93" t="s">
        <v>175</v>
      </c>
      <c r="D24" s="104" t="s">
        <v>15</v>
      </c>
      <c r="E24" s="95" t="n">
        <f aca="false">IF(D24="NP",0,(D24*20%))</f>
        <v>0</v>
      </c>
      <c r="F24" s="96" t="s">
        <v>15</v>
      </c>
      <c r="G24" s="95" t="n">
        <f aca="false">IF(F24="NP",0,(F24*20%))</f>
        <v>0</v>
      </c>
      <c r="H24" s="94" t="s">
        <v>15</v>
      </c>
      <c r="I24" s="95" t="n">
        <f aca="false">IF(H24="NP",0,(H24*20%))</f>
        <v>0</v>
      </c>
      <c r="J24" s="96" t="s">
        <v>15</v>
      </c>
      <c r="K24" s="95" t="n">
        <f aca="false">IF(J24="NP",0,(J24*20%))</f>
        <v>0</v>
      </c>
      <c r="L24" s="96" t="str">
        <f aca="false">IF(AL24=0,"NP",AL24)</f>
        <v>NP</v>
      </c>
      <c r="M24" s="95" t="n">
        <f aca="false">IF(L24="NP",0,(L24*10%))</f>
        <v>0</v>
      </c>
      <c r="N24" s="96" t="str">
        <f aca="false">AE24</f>
        <v>NP</v>
      </c>
      <c r="O24" s="95" t="n">
        <f aca="false">IF(N24="NP",0,(N24*10%))</f>
        <v>0</v>
      </c>
      <c r="P24" s="97" t="n">
        <f aca="false">SUM(E24,G24,I24,K24,M24,O24)</f>
        <v>0</v>
      </c>
      <c r="Q24" s="98" t="str">
        <f aca="false">IF(T24=0,"AU",P24)</f>
        <v>AU</v>
      </c>
      <c r="R24" s="99"/>
      <c r="S24" s="100" t="n">
        <f aca="false">ASISTENCIAS!AU24</f>
        <v>0</v>
      </c>
      <c r="T24" s="88" t="n">
        <f aca="false">COUNT(D24,F24,H24,J24,L24,N24)</f>
        <v>0</v>
      </c>
      <c r="U24" s="88"/>
      <c r="V24" s="101"/>
      <c r="W24" s="102" t="s">
        <v>15</v>
      </c>
      <c r="X24" s="102" t="s">
        <v>15</v>
      </c>
      <c r="Y24" s="103" t="s">
        <v>15</v>
      </c>
      <c r="Z24" s="104"/>
      <c r="AA24" s="104"/>
      <c r="AB24" s="102" t="n">
        <f aca="false">SUM(W24:AA24)</f>
        <v>0</v>
      </c>
      <c r="AC24" s="104" t="n">
        <f aca="false">MINA(W24:AA24)</f>
        <v>0</v>
      </c>
      <c r="AD24" s="104" t="n">
        <f aca="false">IF(COUNT(W24:AA24)=1,(AB24/AG24),((AB24-AC24)/AG24))</f>
        <v>0</v>
      </c>
      <c r="AE24" s="105" t="str">
        <f aca="false">IF(AD24=0,"NP",AD24)</f>
        <v>NP</v>
      </c>
      <c r="AF24" s="56" t="n">
        <f aca="false">AF23</f>
        <v>3</v>
      </c>
      <c r="AG24" s="56" t="n">
        <f aca="false">AG23</f>
        <v>2</v>
      </c>
      <c r="AI24" s="91" t="n">
        <v>0</v>
      </c>
      <c r="AJ24" s="91" t="n">
        <v>0</v>
      </c>
      <c r="AK24" s="91" t="n">
        <v>0</v>
      </c>
      <c r="AL24" s="91" t="n">
        <f aca="false">SUM((AI24*25%),(AJ24*25%),(AK24*50%))</f>
        <v>0</v>
      </c>
    </row>
    <row r="25" customFormat="false" ht="12.75" hidden="false" customHeight="false" outlineLevel="0" collapsed="false">
      <c r="A25" s="92" t="n">
        <v>15</v>
      </c>
      <c r="B25" s="92" t="s">
        <v>176</v>
      </c>
      <c r="C25" s="93" t="s">
        <v>177</v>
      </c>
      <c r="D25" s="110" t="n">
        <v>2</v>
      </c>
      <c r="E25" s="108" t="n">
        <f aca="false">IF(R25&gt;D25,R25*20%,(IF(D25="NP",0,(D25*20%))))</f>
        <v>1.026</v>
      </c>
      <c r="F25" s="96" t="n">
        <v>4.5</v>
      </c>
      <c r="G25" s="95" t="n">
        <f aca="false">IF(F25="NP",0,(F25*20%))</f>
        <v>0.9</v>
      </c>
      <c r="H25" s="94" t="n">
        <v>2.54</v>
      </c>
      <c r="I25" s="95" t="n">
        <f aca="false">IF(H25="NP",0,(H25*20%))</f>
        <v>0.508</v>
      </c>
      <c r="J25" s="96" t="n">
        <v>18</v>
      </c>
      <c r="K25" s="95" t="n">
        <f aca="false">IF(J25="NP",0,(J25*20%))</f>
        <v>3.6</v>
      </c>
      <c r="L25" s="96" t="n">
        <f aca="false">IF(AL25=0,"NP",AL25)</f>
        <v>16.25</v>
      </c>
      <c r="M25" s="95" t="n">
        <f aca="false">IF(L25="NP",0,(L25*10%))</f>
        <v>1.625</v>
      </c>
      <c r="N25" s="96" t="n">
        <f aca="false">AE25</f>
        <v>18.415</v>
      </c>
      <c r="O25" s="95" t="n">
        <f aca="false">IF(N25="NP",0,(N25*10%))</f>
        <v>1.8415</v>
      </c>
      <c r="P25" s="97" t="n">
        <f aca="false">SUM(E25,G25,I25,K25,M25,O25)</f>
        <v>9.5005</v>
      </c>
      <c r="Q25" s="98" t="n">
        <f aca="false">IF(T25=0,"AU",P25)</f>
        <v>9.5005</v>
      </c>
      <c r="R25" s="109" t="n">
        <v>5.13</v>
      </c>
      <c r="S25" s="100" t="n">
        <f aca="false">ASISTENCIAS!AU25</f>
        <v>70</v>
      </c>
      <c r="T25" s="88" t="n">
        <f aca="false">COUNT(D25,F25,H25,J25,L25,N25)</f>
        <v>6</v>
      </c>
      <c r="U25" s="88"/>
      <c r="V25" s="101"/>
      <c r="W25" s="102" t="s">
        <v>15</v>
      </c>
      <c r="X25" s="102" t="n">
        <v>19.83</v>
      </c>
      <c r="Y25" s="103" t="n">
        <v>17</v>
      </c>
      <c r="Z25" s="104"/>
      <c r="AA25" s="104"/>
      <c r="AB25" s="102" t="n">
        <f aca="false">SUM(W25:AA25)</f>
        <v>36.83</v>
      </c>
      <c r="AC25" s="104" t="n">
        <f aca="false">MINA(W25:AA25)</f>
        <v>0</v>
      </c>
      <c r="AD25" s="104" t="n">
        <f aca="false">IF(COUNT(W25:AA25)=1,(AB25/AG25),((AB25-AC25)/AG25))</f>
        <v>18.415</v>
      </c>
      <c r="AE25" s="105" t="n">
        <f aca="false">IF(AD25=0,"NP",AD25)</f>
        <v>18.415</v>
      </c>
      <c r="AF25" s="56" t="n">
        <f aca="false">AF24</f>
        <v>3</v>
      </c>
      <c r="AG25" s="56" t="n">
        <f aca="false">AG24</f>
        <v>2</v>
      </c>
      <c r="AI25" s="91" t="n">
        <v>16</v>
      </c>
      <c r="AJ25" s="91" t="n">
        <v>15</v>
      </c>
      <c r="AK25" s="91" t="n">
        <v>17</v>
      </c>
      <c r="AL25" s="91" t="n">
        <f aca="false">SUM((AI25*25%),(AJ25*25%),(AK25*50%))</f>
        <v>16.25</v>
      </c>
    </row>
    <row r="26" customFormat="false" ht="12.75" hidden="false" customHeight="false" outlineLevel="0" collapsed="false">
      <c r="A26" s="92" t="n">
        <v>16</v>
      </c>
      <c r="B26" s="92" t="s">
        <v>178</v>
      </c>
      <c r="C26" s="93" t="s">
        <v>179</v>
      </c>
      <c r="D26" s="104" t="n">
        <v>2.5</v>
      </c>
      <c r="E26" s="95" t="n">
        <f aca="false">IF(D26="NP",0,(D26*20%))</f>
        <v>0.5</v>
      </c>
      <c r="F26" s="96" t="n">
        <v>4.4</v>
      </c>
      <c r="G26" s="95" t="n">
        <f aca="false">IF(F26="NP",0,(F26*20%))</f>
        <v>0.88</v>
      </c>
      <c r="H26" s="94" t="n">
        <v>9.67</v>
      </c>
      <c r="I26" s="95" t="n">
        <f aca="false">IF(H26="NP",0,(H26*20%))</f>
        <v>1.934</v>
      </c>
      <c r="J26" s="96" t="n">
        <v>19</v>
      </c>
      <c r="K26" s="95" t="n">
        <f aca="false">IF(J26="NP",0,(J26*20%))</f>
        <v>3.8</v>
      </c>
      <c r="L26" s="96" t="n">
        <f aca="false">IF(AL26=0,"NP",AL26)</f>
        <v>18.5</v>
      </c>
      <c r="M26" s="95" t="n">
        <f aca="false">IF(L26="NP",0,(L26*10%))</f>
        <v>1.85</v>
      </c>
      <c r="N26" s="96" t="n">
        <f aca="false">AE26</f>
        <v>18</v>
      </c>
      <c r="O26" s="95" t="n">
        <f aca="false">IF(N26="NP",0,(N26*10%))</f>
        <v>1.8</v>
      </c>
      <c r="P26" s="97" t="n">
        <f aca="false">SUM(E26,G26,I26,K26,M26,O26)</f>
        <v>10.764</v>
      </c>
      <c r="Q26" s="98" t="n">
        <f aca="false">IF(T26=0,"AU",P26)</f>
        <v>10.764</v>
      </c>
      <c r="R26" s="99"/>
      <c r="S26" s="100" t="n">
        <f aca="false">ASISTENCIAS!AU26</f>
        <v>97.5</v>
      </c>
      <c r="T26" s="88" t="n">
        <f aca="false">COUNT(D26,F26,H26,J26,L26,N26)</f>
        <v>6</v>
      </c>
      <c r="U26" s="88"/>
      <c r="V26" s="101"/>
      <c r="W26" s="102" t="n">
        <v>19</v>
      </c>
      <c r="X26" s="102" t="n">
        <v>11.72</v>
      </c>
      <c r="Y26" s="103" t="n">
        <v>17</v>
      </c>
      <c r="Z26" s="104"/>
      <c r="AA26" s="104"/>
      <c r="AB26" s="102" t="n">
        <f aca="false">SUM(W26:AA26)</f>
        <v>47.72</v>
      </c>
      <c r="AC26" s="104" t="n">
        <f aca="false">MINA(W26:AA26)</f>
        <v>11.72</v>
      </c>
      <c r="AD26" s="104" t="n">
        <f aca="false">IF(COUNT(W26:AA26)=1,(AB26/AG26),((AB26-AC26)/AG26))</f>
        <v>18</v>
      </c>
      <c r="AE26" s="105" t="n">
        <f aca="false">IF(AD26=0,"NP",AD26)</f>
        <v>18</v>
      </c>
      <c r="AF26" s="56" t="n">
        <f aca="false">AF25</f>
        <v>3</v>
      </c>
      <c r="AG26" s="56" t="n">
        <f aca="false">AG25</f>
        <v>2</v>
      </c>
      <c r="AI26" s="91" t="n">
        <v>18</v>
      </c>
      <c r="AJ26" s="91" t="n">
        <v>20</v>
      </c>
      <c r="AK26" s="91" t="n">
        <v>18</v>
      </c>
      <c r="AL26" s="91" t="n">
        <f aca="false">SUM((AI26*25%),(AJ26*25%),(AK26*50%))</f>
        <v>18.5</v>
      </c>
    </row>
    <row r="27" customFormat="false" ht="12.75" hidden="false" customHeight="false" outlineLevel="0" collapsed="false">
      <c r="A27" s="92" t="n">
        <v>17</v>
      </c>
      <c r="B27" s="92" t="s">
        <v>180</v>
      </c>
      <c r="C27" s="93" t="s">
        <v>181</v>
      </c>
      <c r="D27" s="104" t="n">
        <v>4</v>
      </c>
      <c r="E27" s="95" t="n">
        <f aca="false">IF(D27="NP",0,(D27*20%))</f>
        <v>0.8</v>
      </c>
      <c r="F27" s="96" t="s">
        <v>15</v>
      </c>
      <c r="G27" s="95" t="n">
        <f aca="false">IF(F27="NP",0,(F27*20%))</f>
        <v>0</v>
      </c>
      <c r="H27" s="94" t="n">
        <v>9.56</v>
      </c>
      <c r="I27" s="95" t="n">
        <f aca="false">IF(H27="NP",0,(H27*20%))</f>
        <v>1.912</v>
      </c>
      <c r="J27" s="96" t="n">
        <v>19.5</v>
      </c>
      <c r="K27" s="95" t="n">
        <f aca="false">IF(J27="NP",0,(J27*20%))</f>
        <v>3.9</v>
      </c>
      <c r="L27" s="96" t="n">
        <f aca="false">IF(AL27=0,"NP",AL27)</f>
        <v>19.25</v>
      </c>
      <c r="M27" s="95" t="n">
        <f aca="false">IF(L27="NP",0,(L27*10%))</f>
        <v>1.925</v>
      </c>
      <c r="N27" s="96" t="n">
        <f aca="false">AE27</f>
        <v>16.5</v>
      </c>
      <c r="O27" s="95" t="n">
        <f aca="false">IF(N27="NP",0,(N27*10%))</f>
        <v>1.65</v>
      </c>
      <c r="P27" s="97" t="n">
        <f aca="false">SUM(E27,G27,I27,K27,M27,O27)</f>
        <v>10.187</v>
      </c>
      <c r="Q27" s="98" t="n">
        <f aca="false">IF(T27=0,"AU",P27)</f>
        <v>10.187</v>
      </c>
      <c r="R27" s="99"/>
      <c r="S27" s="100" t="n">
        <f aca="false">ASISTENCIAS!AU27</f>
        <v>55</v>
      </c>
      <c r="T27" s="88" t="n">
        <f aca="false">COUNT(D27,F27,H27,J27,L27,N27)</f>
        <v>5</v>
      </c>
      <c r="U27" s="88"/>
      <c r="V27" s="101"/>
      <c r="W27" s="102" t="s">
        <v>15</v>
      </c>
      <c r="X27" s="102" t="n">
        <v>15</v>
      </c>
      <c r="Y27" s="103" t="n">
        <v>18</v>
      </c>
      <c r="Z27" s="104"/>
      <c r="AA27" s="104"/>
      <c r="AB27" s="102" t="n">
        <f aca="false">SUM(W27:AA27)</f>
        <v>33</v>
      </c>
      <c r="AC27" s="104" t="n">
        <f aca="false">MINA(W27:AA27)</f>
        <v>0</v>
      </c>
      <c r="AD27" s="104" t="n">
        <f aca="false">IF(COUNT(W27:AA27)=1,(AB27/AG27),((AB27-AC27)/AG27))</f>
        <v>16.5</v>
      </c>
      <c r="AE27" s="105" t="n">
        <f aca="false">IF(AD27=0,"NP",AD27)</f>
        <v>16.5</v>
      </c>
      <c r="AF27" s="56" t="n">
        <f aca="false">AF26</f>
        <v>3</v>
      </c>
      <c r="AG27" s="56" t="n">
        <f aca="false">AG26</f>
        <v>2</v>
      </c>
      <c r="AI27" s="91" t="n">
        <v>20</v>
      </c>
      <c r="AJ27" s="91" t="n">
        <v>20</v>
      </c>
      <c r="AK27" s="91" t="n">
        <v>18.5</v>
      </c>
      <c r="AL27" s="91" t="n">
        <f aca="false">SUM((AI27*25%),(AJ27*25%),(AK27*50%))</f>
        <v>19.25</v>
      </c>
    </row>
    <row r="28" customFormat="false" ht="12.75" hidden="false" customHeight="false" outlineLevel="0" collapsed="false">
      <c r="A28" s="92" t="n">
        <v>18</v>
      </c>
      <c r="B28" s="92" t="s">
        <v>182</v>
      </c>
      <c r="C28" s="93" t="s">
        <v>183</v>
      </c>
      <c r="D28" s="104" t="s">
        <v>15</v>
      </c>
      <c r="E28" s="95" t="n">
        <f aca="false">IF(D28="NP",0,(D28*20%))</f>
        <v>0</v>
      </c>
      <c r="F28" s="96" t="s">
        <v>15</v>
      </c>
      <c r="G28" s="95" t="n">
        <f aca="false">IF(F28="NP",0,(F28*20%))</f>
        <v>0</v>
      </c>
      <c r="H28" s="94" t="s">
        <v>15</v>
      </c>
      <c r="I28" s="95" t="n">
        <f aca="false">IF(H28="NP",0,(H28*20%))</f>
        <v>0</v>
      </c>
      <c r="J28" s="96" t="s">
        <v>15</v>
      </c>
      <c r="K28" s="95" t="n">
        <f aca="false">IF(J28="NP",0,(J28*20%))</f>
        <v>0</v>
      </c>
      <c r="L28" s="96" t="str">
        <f aca="false">IF(AL28=0,"NP",AL28)</f>
        <v>NP</v>
      </c>
      <c r="M28" s="95" t="n">
        <f aca="false">IF(L28="NP",0,(L28*10%))</f>
        <v>0</v>
      </c>
      <c r="N28" s="96" t="str">
        <f aca="false">AE28</f>
        <v>NP</v>
      </c>
      <c r="O28" s="95" t="n">
        <f aca="false">IF(N28="NP",0,(N28*10%))</f>
        <v>0</v>
      </c>
      <c r="P28" s="97" t="n">
        <f aca="false">SUM(E28,G28,I28,K28,M28,O28)</f>
        <v>0</v>
      </c>
      <c r="Q28" s="98" t="str">
        <f aca="false">IF(T28=0,"AU",P28)</f>
        <v>AU</v>
      </c>
      <c r="R28" s="99"/>
      <c r="S28" s="100" t="n">
        <f aca="false">ASISTENCIAS!AU28</f>
        <v>2.5</v>
      </c>
      <c r="T28" s="88" t="n">
        <f aca="false">COUNT(D28,F28,H28,J28,L28,N28)</f>
        <v>0</v>
      </c>
      <c r="U28" s="88"/>
      <c r="V28" s="101"/>
      <c r="W28" s="102" t="s">
        <v>15</v>
      </c>
      <c r="X28" s="102" t="s">
        <v>15</v>
      </c>
      <c r="Y28" s="103" t="s">
        <v>15</v>
      </c>
      <c r="Z28" s="104"/>
      <c r="AA28" s="104"/>
      <c r="AB28" s="102" t="n">
        <f aca="false">SUM(W28:AA28)</f>
        <v>0</v>
      </c>
      <c r="AC28" s="104" t="n">
        <f aca="false">MINA(W28:AA28)</f>
        <v>0</v>
      </c>
      <c r="AD28" s="104" t="n">
        <f aca="false">IF(COUNT(W28:AA28)=1,(AB28/AG28),((AB28-AC28)/AG28))</f>
        <v>0</v>
      </c>
      <c r="AE28" s="105" t="str">
        <f aca="false">IF(AD28=0,"NP",AD28)</f>
        <v>NP</v>
      </c>
      <c r="AF28" s="56" t="n">
        <f aca="false">AF27</f>
        <v>3</v>
      </c>
      <c r="AG28" s="56" t="n">
        <f aca="false">AG27</f>
        <v>2</v>
      </c>
      <c r="AI28" s="91" t="n">
        <v>0</v>
      </c>
      <c r="AJ28" s="91" t="n">
        <v>0</v>
      </c>
      <c r="AK28" s="91" t="n">
        <v>0</v>
      </c>
      <c r="AL28" s="91" t="n">
        <f aca="false">SUM((AI28*25%),(AJ28*25%),(AK28*50%))</f>
        <v>0</v>
      </c>
    </row>
    <row r="29" customFormat="false" ht="13.5" hidden="false" customHeight="false" outlineLevel="0" collapsed="false">
      <c r="A29" s="111" t="n">
        <v>19</v>
      </c>
      <c r="B29" s="111"/>
      <c r="C29" s="112"/>
      <c r="D29" s="113"/>
      <c r="E29" s="114"/>
      <c r="F29" s="115"/>
      <c r="G29" s="114"/>
      <c r="H29" s="116"/>
      <c r="I29" s="114"/>
      <c r="J29" s="115"/>
      <c r="K29" s="114"/>
      <c r="L29" s="115"/>
      <c r="M29" s="114"/>
      <c r="N29" s="115"/>
      <c r="O29" s="114"/>
      <c r="P29" s="117" t="n">
        <f aca="false">SUM(E29,G29,I29,K29,M29,O29)</f>
        <v>0</v>
      </c>
      <c r="Q29" s="118" t="str">
        <f aca="false">IF(T29=0,"AU",P29)</f>
        <v>AU</v>
      </c>
      <c r="R29" s="119"/>
      <c r="S29" s="120" t="n">
        <f aca="false">ASISTENCIAS!AU29</f>
        <v>0</v>
      </c>
      <c r="T29" s="88" t="n">
        <f aca="false">COUNT(D29,F29,H29,J29,L29,N29)</f>
        <v>0</v>
      </c>
      <c r="U29" s="88"/>
      <c r="V29" s="101"/>
      <c r="W29" s="121"/>
      <c r="X29" s="121"/>
      <c r="Y29" s="122"/>
      <c r="Z29" s="113"/>
      <c r="AA29" s="113"/>
      <c r="AB29" s="121" t="n">
        <f aca="false">SUM(W29:AA29)</f>
        <v>0</v>
      </c>
      <c r="AC29" s="113" t="n">
        <f aca="false">MINA(W29:AA29)</f>
        <v>0</v>
      </c>
      <c r="AD29" s="113" t="n">
        <f aca="false">IF(COUNT(W29:AA29)=1,(AB29/AG29),((AB29-AC29)/AG29))</f>
        <v>0</v>
      </c>
      <c r="AE29" s="123" t="str">
        <f aca="false">IF(AD29=0,"NP",AD29)</f>
        <v>NP</v>
      </c>
      <c r="AF29" s="56" t="n">
        <f aca="false">AF28</f>
        <v>3</v>
      </c>
      <c r="AG29" s="56" t="n">
        <f aca="false">AG28</f>
        <v>2</v>
      </c>
      <c r="AI29" s="91"/>
      <c r="AJ29" s="91"/>
      <c r="AK29" s="91"/>
      <c r="AL29" s="91" t="n">
        <f aca="false">SUM((AI29*25%),(AJ29*25%),(AK29*50%))</f>
        <v>0</v>
      </c>
    </row>
    <row r="30" s="133" customFormat="true" ht="13.5" hidden="false" customHeight="false" outlineLevel="0" collapsed="false">
      <c r="A30" s="124"/>
      <c r="B30" s="124"/>
      <c r="C30" s="125"/>
      <c r="D30" s="126"/>
      <c r="E30" s="126"/>
      <c r="F30" s="127"/>
      <c r="G30" s="126"/>
      <c r="H30" s="128"/>
      <c r="I30" s="126"/>
      <c r="J30" s="127"/>
      <c r="K30" s="126"/>
      <c r="L30" s="127"/>
      <c r="M30" s="126"/>
      <c r="N30" s="127"/>
      <c r="O30" s="126"/>
      <c r="P30" s="129"/>
      <c r="Q30" s="130"/>
      <c r="R30" s="131"/>
      <c r="S30" s="88"/>
      <c r="T30" s="88"/>
      <c r="U30" s="88"/>
      <c r="V30" s="132"/>
      <c r="W30" s="126"/>
      <c r="X30" s="126"/>
      <c r="Y30" s="128"/>
      <c r="Z30" s="126"/>
      <c r="AA30" s="126"/>
      <c r="AB30" s="126"/>
      <c r="AC30" s="126"/>
      <c r="AD30" s="126"/>
      <c r="AE30" s="126"/>
    </row>
    <row r="31" customFormat="false" ht="12.75" hidden="false" customHeight="false" outlineLevel="0" collapsed="false">
      <c r="A31" s="77" t="n">
        <v>20</v>
      </c>
      <c r="B31" s="134" t="s">
        <v>184</v>
      </c>
      <c r="C31" s="135" t="s">
        <v>185</v>
      </c>
      <c r="D31" s="82" t="n">
        <v>4</v>
      </c>
      <c r="E31" s="80" t="n">
        <f aca="false">IF(D31="NP",0,(D31*20%))</f>
        <v>0.8</v>
      </c>
      <c r="F31" s="81" t="n">
        <v>12</v>
      </c>
      <c r="G31" s="80" t="n">
        <f aca="false">IF(F31="NP",0,(F31*20%))</f>
        <v>2.4</v>
      </c>
      <c r="H31" s="79" t="n">
        <v>6.15</v>
      </c>
      <c r="I31" s="80" t="n">
        <f aca="false">IF(H31="NP",0,(H31*20%))</f>
        <v>1.23</v>
      </c>
      <c r="J31" s="81" t="n">
        <v>15</v>
      </c>
      <c r="K31" s="80" t="n">
        <f aca="false">IF(J31="NP",0,(J31*20%))</f>
        <v>3</v>
      </c>
      <c r="L31" s="81" t="n">
        <f aca="false">IF(AL31=0,"NP",AL31)</f>
        <v>18.75</v>
      </c>
      <c r="M31" s="80" t="n">
        <f aca="false">IF(L31="NP",0,(L31*10%))</f>
        <v>1.875</v>
      </c>
      <c r="N31" s="81" t="n">
        <f aca="false">AE31</f>
        <v>17.5</v>
      </c>
      <c r="O31" s="80" t="n">
        <f aca="false">IF(N31="NP",0,(N31*10%))</f>
        <v>1.75</v>
      </c>
      <c r="P31" s="84" t="n">
        <f aca="false">SUM(E31,G31,I31,K31,M31,O31)</f>
        <v>11.055</v>
      </c>
      <c r="Q31" s="85" t="n">
        <f aca="false">IF(T31=0,"AU",P31)</f>
        <v>11.055</v>
      </c>
      <c r="R31" s="86"/>
      <c r="S31" s="87" t="n">
        <f aca="false">ASISTENCIAS!AU31</f>
        <v>95</v>
      </c>
      <c r="T31" s="88" t="n">
        <f aca="false">COUNT(D31,F31,H31,J31,L31,N31)</f>
        <v>6</v>
      </c>
      <c r="U31" s="88"/>
      <c r="V31" s="101"/>
      <c r="W31" s="90" t="n">
        <v>16</v>
      </c>
      <c r="X31" s="90" t="n">
        <v>15.86</v>
      </c>
      <c r="Y31" s="89" t="n">
        <v>19</v>
      </c>
      <c r="Z31" s="82"/>
      <c r="AA31" s="82"/>
      <c r="AB31" s="90" t="n">
        <f aca="false">SUM(W31:AA31)</f>
        <v>50.86</v>
      </c>
      <c r="AC31" s="82" t="n">
        <f aca="false">MINA(W31:AA31)</f>
        <v>15.86</v>
      </c>
      <c r="AD31" s="82" t="n">
        <f aca="false">IF(COUNT(W31:AA31)=1,(AB31/AG31),((AB31-AC31)/AG31))</f>
        <v>17.5</v>
      </c>
      <c r="AE31" s="90" t="n">
        <f aca="false">IF(AD31=0,"NP",AD31)</f>
        <v>17.5</v>
      </c>
      <c r="AF31" s="56" t="n">
        <f aca="false">AF29</f>
        <v>3</v>
      </c>
      <c r="AG31" s="56" t="n">
        <f aca="false">AG29</f>
        <v>2</v>
      </c>
      <c r="AI31" s="91" t="n">
        <v>18</v>
      </c>
      <c r="AJ31" s="91" t="n">
        <v>19</v>
      </c>
      <c r="AK31" s="91" t="n">
        <v>19</v>
      </c>
      <c r="AL31" s="91" t="n">
        <f aca="false">SUM((AI31*25%),(AJ31*25%),(AK31*50%))</f>
        <v>18.75</v>
      </c>
    </row>
    <row r="32" customFormat="false" ht="12.75" hidden="false" customHeight="false" outlineLevel="0" collapsed="false">
      <c r="A32" s="92" t="n">
        <v>21</v>
      </c>
      <c r="B32" s="136" t="s">
        <v>186</v>
      </c>
      <c r="C32" s="137" t="s">
        <v>187</v>
      </c>
      <c r="D32" s="104" t="n">
        <v>4</v>
      </c>
      <c r="E32" s="95" t="n">
        <f aca="false">IF(D32="NP",0,(D32*20%))</f>
        <v>0.8</v>
      </c>
      <c r="F32" s="96" t="n">
        <v>6</v>
      </c>
      <c r="G32" s="95" t="n">
        <f aca="false">IF(F32="NP",0,(F32*20%))</f>
        <v>1.2</v>
      </c>
      <c r="H32" s="94" t="n">
        <v>4</v>
      </c>
      <c r="I32" s="95" t="n">
        <f aca="false">IF(H32="NP",0,(H32*20%))</f>
        <v>0.8</v>
      </c>
      <c r="J32" s="96" t="n">
        <v>19</v>
      </c>
      <c r="K32" s="95" t="n">
        <f aca="false">IF(J32="NP",0,(J32*20%))</f>
        <v>3.8</v>
      </c>
      <c r="L32" s="96" t="n">
        <f aca="false">IF(AL32=0,"NP",AL32)</f>
        <v>17.25</v>
      </c>
      <c r="M32" s="95" t="n">
        <f aca="false">IF(L32="NP",0,(L32*10%))</f>
        <v>1.725</v>
      </c>
      <c r="N32" s="96" t="n">
        <f aca="false">AE32</f>
        <v>18.5</v>
      </c>
      <c r="O32" s="95" t="n">
        <f aca="false">IF(N32="NP",0,(N32*10%))</f>
        <v>1.85</v>
      </c>
      <c r="P32" s="97" t="n">
        <f aca="false">SUM(E32,G32,I32,K32,M32,O32)</f>
        <v>10.175</v>
      </c>
      <c r="Q32" s="98" t="n">
        <f aca="false">IF(T32=0,"AU",P32)</f>
        <v>10.175</v>
      </c>
      <c r="R32" s="99"/>
      <c r="S32" s="100" t="n">
        <f aca="false">ASISTENCIAS!AU32</f>
        <v>95</v>
      </c>
      <c r="T32" s="88" t="n">
        <f aca="false">COUNT(D32,F32,H32,J32,L32,N32)</f>
        <v>6</v>
      </c>
      <c r="U32" s="88"/>
      <c r="W32" s="102" t="n">
        <v>19</v>
      </c>
      <c r="X32" s="102" t="n">
        <v>15</v>
      </c>
      <c r="Y32" s="103" t="n">
        <v>18</v>
      </c>
      <c r="Z32" s="104"/>
      <c r="AA32" s="104"/>
      <c r="AB32" s="102" t="n">
        <f aca="false">SUM(W32:AA32)</f>
        <v>52</v>
      </c>
      <c r="AC32" s="104" t="n">
        <f aca="false">MINA(W32:AA32)</f>
        <v>15</v>
      </c>
      <c r="AD32" s="104" t="n">
        <f aca="false">IF(COUNT(W32:AA32)=1,(AB32/AG32),((AB32-AC32)/AG32))</f>
        <v>18.5</v>
      </c>
      <c r="AE32" s="105" t="n">
        <f aca="false">IF(AD32=0,"NP",AD32)</f>
        <v>18.5</v>
      </c>
      <c r="AF32" s="56" t="n">
        <f aca="false">AF31</f>
        <v>3</v>
      </c>
      <c r="AG32" s="56" t="n">
        <f aca="false">AG31</f>
        <v>2</v>
      </c>
      <c r="AI32" s="91" t="n">
        <v>18</v>
      </c>
      <c r="AJ32" s="91" t="n">
        <v>19</v>
      </c>
      <c r="AK32" s="91" t="n">
        <v>16</v>
      </c>
      <c r="AL32" s="91" t="n">
        <f aca="false">SUM((AI32*25%),(AJ32*25%),(AK32*50%))</f>
        <v>17.25</v>
      </c>
    </row>
    <row r="33" customFormat="false" ht="12.75" hidden="false" customHeight="false" outlineLevel="0" collapsed="false">
      <c r="A33" s="92" t="n">
        <v>22</v>
      </c>
      <c r="B33" s="136" t="s">
        <v>188</v>
      </c>
      <c r="C33" s="137" t="s">
        <v>189</v>
      </c>
      <c r="D33" s="104" t="n">
        <v>2.5</v>
      </c>
      <c r="E33" s="95" t="n">
        <f aca="false">IF(D33="NP",0,(D33*20%))</f>
        <v>0.5</v>
      </c>
      <c r="F33" s="107" t="s">
        <v>15</v>
      </c>
      <c r="G33" s="108" t="n">
        <f aca="false">R33*20%</f>
        <v>1.734</v>
      </c>
      <c r="H33" s="94" t="n">
        <v>3.08</v>
      </c>
      <c r="I33" s="95" t="n">
        <f aca="false">IF(H33="NP",0,(H33*20%))</f>
        <v>0.616</v>
      </c>
      <c r="J33" s="96" t="n">
        <v>15</v>
      </c>
      <c r="K33" s="95" t="n">
        <f aca="false">IF(J33="NP",0,(J33*20%))</f>
        <v>3</v>
      </c>
      <c r="L33" s="96" t="n">
        <f aca="false">IF(AL33=0,"NP",AL33)</f>
        <v>18.5</v>
      </c>
      <c r="M33" s="95" t="n">
        <f aca="false">IF(L33="NP",0,(L33*10%))</f>
        <v>1.85</v>
      </c>
      <c r="N33" s="96" t="n">
        <f aca="false">AE33</f>
        <v>18</v>
      </c>
      <c r="O33" s="95" t="n">
        <f aca="false">IF(N33="NP",0,(N33*10%))</f>
        <v>1.8</v>
      </c>
      <c r="P33" s="97" t="n">
        <f aca="false">SUM(E33,G33,I33,K33,M33,O33)</f>
        <v>9.5</v>
      </c>
      <c r="Q33" s="98" t="n">
        <f aca="false">IF(T33=0,"AU",P33)</f>
        <v>9.5</v>
      </c>
      <c r="R33" s="109" t="n">
        <v>8.67</v>
      </c>
      <c r="S33" s="100" t="n">
        <f aca="false">ASISTENCIAS!AU33</f>
        <v>97.5</v>
      </c>
      <c r="T33" s="88" t="n">
        <f aca="false">COUNT(D33,F33,H33,J33,L33,N33)</f>
        <v>5</v>
      </c>
      <c r="U33" s="88"/>
      <c r="V33" s="138"/>
      <c r="W33" s="102" t="n">
        <v>19</v>
      </c>
      <c r="X33" s="102" t="n">
        <v>15</v>
      </c>
      <c r="Y33" s="103" t="n">
        <v>17</v>
      </c>
      <c r="Z33" s="104"/>
      <c r="AA33" s="104"/>
      <c r="AB33" s="102" t="n">
        <f aca="false">SUM(W33:AA33)</f>
        <v>51</v>
      </c>
      <c r="AC33" s="104" t="n">
        <f aca="false">MINA(W33:AA33)</f>
        <v>15</v>
      </c>
      <c r="AD33" s="104" t="n">
        <f aca="false">IF(COUNT(W33:AA33)=1,(AB33/AG33),((AB33-AC33)/AG33))</f>
        <v>18</v>
      </c>
      <c r="AE33" s="105" t="n">
        <f aca="false">IF(AD33=0,"NP",AD33)</f>
        <v>18</v>
      </c>
      <c r="AF33" s="56" t="n">
        <f aca="false">AF32</f>
        <v>3</v>
      </c>
      <c r="AG33" s="56" t="n">
        <f aca="false">AG32</f>
        <v>2</v>
      </c>
      <c r="AI33" s="91" t="n">
        <v>19</v>
      </c>
      <c r="AJ33" s="91" t="n">
        <v>17</v>
      </c>
      <c r="AK33" s="91" t="n">
        <v>19</v>
      </c>
      <c r="AL33" s="91" t="n">
        <f aca="false">SUM((AI33*25%),(AJ33*25%),(AK33*50%))</f>
        <v>18.5</v>
      </c>
    </row>
    <row r="34" customFormat="false" ht="12.75" hidden="false" customHeight="false" outlineLevel="0" collapsed="false">
      <c r="A34" s="92" t="n">
        <v>23</v>
      </c>
      <c r="B34" s="136" t="s">
        <v>190</v>
      </c>
      <c r="C34" s="137" t="s">
        <v>191</v>
      </c>
      <c r="D34" s="104" t="n">
        <v>4.75</v>
      </c>
      <c r="E34" s="95" t="n">
        <f aca="false">IF(D34="NP",0,(D34*20%))</f>
        <v>0.95</v>
      </c>
      <c r="F34" s="96" t="n">
        <v>8.3</v>
      </c>
      <c r="G34" s="95" t="n">
        <f aca="false">IF(F34="NP",0,(F34*20%))</f>
        <v>1.66</v>
      </c>
      <c r="H34" s="94" t="n">
        <v>9.42</v>
      </c>
      <c r="I34" s="95" t="n">
        <f aca="false">IF(H34="NP",0,(H34*20%))</f>
        <v>1.884</v>
      </c>
      <c r="J34" s="96" t="n">
        <v>15</v>
      </c>
      <c r="K34" s="95" t="n">
        <f aca="false">IF(J34="NP",0,(J34*20%))</f>
        <v>3</v>
      </c>
      <c r="L34" s="96" t="n">
        <f aca="false">IF(AL34=0,"NP",AL34)</f>
        <v>16.5</v>
      </c>
      <c r="M34" s="95" t="n">
        <f aca="false">IF(L34="NP",0,(L34*10%))</f>
        <v>1.65</v>
      </c>
      <c r="N34" s="96" t="n">
        <f aca="false">AE34</f>
        <v>15</v>
      </c>
      <c r="O34" s="95" t="n">
        <f aca="false">IF(N34="NP",0,(N34*10%))</f>
        <v>1.5</v>
      </c>
      <c r="P34" s="97" t="n">
        <f aca="false">SUM(E34,G34,I34,K34,M34,O34)</f>
        <v>10.644</v>
      </c>
      <c r="Q34" s="98" t="n">
        <f aca="false">IF(T34=0,"AU",P34)</f>
        <v>10.644</v>
      </c>
      <c r="R34" s="99"/>
      <c r="S34" s="100" t="n">
        <f aca="false">ASISTENCIAS!AU34</f>
        <v>52.5</v>
      </c>
      <c r="T34" s="88" t="n">
        <f aca="false">COUNT(D34,F34,H34,J34,L34,N34)</f>
        <v>6</v>
      </c>
      <c r="U34" s="88"/>
      <c r="W34" s="102" t="n">
        <v>15</v>
      </c>
      <c r="X34" s="102" t="n">
        <v>15</v>
      </c>
      <c r="Y34" s="103" t="s">
        <v>15</v>
      </c>
      <c r="Z34" s="104"/>
      <c r="AA34" s="104"/>
      <c r="AB34" s="102" t="n">
        <f aca="false">SUM(W34:AA34)</f>
        <v>30</v>
      </c>
      <c r="AC34" s="104" t="n">
        <f aca="false">MINA(W34:AA34)</f>
        <v>0</v>
      </c>
      <c r="AD34" s="104" t="n">
        <f aca="false">IF(COUNT(W34:AA34)=1,(AB34/AG34),((AB34-AC34)/AG34))</f>
        <v>15</v>
      </c>
      <c r="AE34" s="105" t="n">
        <f aca="false">IF(AD34=0,"NP",AD34)</f>
        <v>15</v>
      </c>
      <c r="AF34" s="56" t="n">
        <f aca="false">AF33</f>
        <v>3</v>
      </c>
      <c r="AG34" s="56" t="n">
        <f aca="false">AG33</f>
        <v>2</v>
      </c>
      <c r="AI34" s="91" t="n">
        <v>16</v>
      </c>
      <c r="AJ34" s="91" t="n">
        <v>20</v>
      </c>
      <c r="AK34" s="91" t="n">
        <v>15</v>
      </c>
      <c r="AL34" s="91" t="n">
        <f aca="false">SUM((AI34*25%),(AJ34*25%),(AK34*50%))</f>
        <v>16.5</v>
      </c>
    </row>
    <row r="35" customFormat="false" ht="12.75" hidden="false" customHeight="false" outlineLevel="0" collapsed="false">
      <c r="A35" s="92" t="n">
        <v>24</v>
      </c>
      <c r="B35" s="136" t="s">
        <v>192</v>
      </c>
      <c r="C35" s="137" t="s">
        <v>193</v>
      </c>
      <c r="D35" s="104" t="n">
        <v>11.5</v>
      </c>
      <c r="E35" s="95" t="n">
        <f aca="false">IF(D35="NP",0,(D35*20%))</f>
        <v>2.3</v>
      </c>
      <c r="F35" s="96" t="n">
        <v>6.5</v>
      </c>
      <c r="G35" s="95" t="n">
        <f aca="false">IF(F35="NP",0,(F35*20%))</f>
        <v>1.3</v>
      </c>
      <c r="H35" s="94" t="n">
        <v>14.46</v>
      </c>
      <c r="I35" s="95" t="n">
        <f aca="false">IF(H35="NP",0,(H35*20%))</f>
        <v>2.892</v>
      </c>
      <c r="J35" s="96" t="n">
        <v>19.5</v>
      </c>
      <c r="K35" s="95" t="n">
        <f aca="false">IF(J35="NP",0,(J35*20%))</f>
        <v>3.9</v>
      </c>
      <c r="L35" s="96" t="n">
        <f aca="false">IF(AL35=0,"NP",AL35)</f>
        <v>19.25</v>
      </c>
      <c r="M35" s="95" t="n">
        <f aca="false">IF(L35="NP",0,(L35*10%))</f>
        <v>1.925</v>
      </c>
      <c r="N35" s="96" t="n">
        <f aca="false">AE35</f>
        <v>18.5</v>
      </c>
      <c r="O35" s="95" t="n">
        <f aca="false">IF(N35="NP",0,(N35*10%))</f>
        <v>1.85</v>
      </c>
      <c r="P35" s="97" t="n">
        <f aca="false">SUM(E35,G35,I35,K35,M35,O35)</f>
        <v>14.167</v>
      </c>
      <c r="Q35" s="98" t="n">
        <f aca="false">IF(T35=0,"AU",P35)</f>
        <v>14.167</v>
      </c>
      <c r="R35" s="99"/>
      <c r="S35" s="100" t="n">
        <f aca="false">ASISTENCIAS!AU35</f>
        <v>72.5</v>
      </c>
      <c r="T35" s="88" t="n">
        <f aca="false">COUNT(D35,F35,H35,J35,L35,N35)</f>
        <v>6</v>
      </c>
      <c r="U35" s="88"/>
      <c r="W35" s="102" t="n">
        <v>18</v>
      </c>
      <c r="X35" s="102" t="n">
        <v>19</v>
      </c>
      <c r="Y35" s="103" t="n">
        <v>16</v>
      </c>
      <c r="Z35" s="104"/>
      <c r="AA35" s="104"/>
      <c r="AB35" s="102" t="n">
        <f aca="false">SUM(W35:AA35)</f>
        <v>53</v>
      </c>
      <c r="AC35" s="104" t="n">
        <f aca="false">MINA(W35:AA35)</f>
        <v>16</v>
      </c>
      <c r="AD35" s="104" t="n">
        <f aca="false">IF(COUNT(W35:AA35)=1,(AB35/AG35),((AB35-AC35)/AG35))</f>
        <v>18.5</v>
      </c>
      <c r="AE35" s="105" t="n">
        <f aca="false">IF(AD35=0,"NP",AD35)</f>
        <v>18.5</v>
      </c>
      <c r="AF35" s="56" t="n">
        <f aca="false">AF34</f>
        <v>3</v>
      </c>
      <c r="AG35" s="56" t="n">
        <f aca="false">AG34</f>
        <v>2</v>
      </c>
      <c r="AI35" s="91" t="n">
        <v>20</v>
      </c>
      <c r="AJ35" s="91" t="n">
        <v>19</v>
      </c>
      <c r="AK35" s="91" t="n">
        <v>19</v>
      </c>
      <c r="AL35" s="91" t="n">
        <f aca="false">SUM((AI35*25%),(AJ35*25%),(AK35*50%))</f>
        <v>19.25</v>
      </c>
    </row>
    <row r="36" customFormat="false" ht="12.75" hidden="false" customHeight="false" outlineLevel="0" collapsed="false">
      <c r="A36" s="92" t="n">
        <v>25</v>
      </c>
      <c r="B36" s="136" t="s">
        <v>194</v>
      </c>
      <c r="C36" s="137" t="s">
        <v>195</v>
      </c>
      <c r="D36" s="104" t="n">
        <v>14.5</v>
      </c>
      <c r="E36" s="95" t="n">
        <f aca="false">IF(D36="NP",0,(D36*20%))</f>
        <v>2.9</v>
      </c>
      <c r="F36" s="96" t="n">
        <v>13.5</v>
      </c>
      <c r="G36" s="95" t="n">
        <f aca="false">IF(F36="NP",0,(F36*20%))</f>
        <v>2.7</v>
      </c>
      <c r="H36" s="94" t="n">
        <v>14.4</v>
      </c>
      <c r="I36" s="95" t="n">
        <f aca="false">IF(H36="NP",0,(H36*20%))</f>
        <v>2.88</v>
      </c>
      <c r="J36" s="96" t="n">
        <v>19</v>
      </c>
      <c r="K36" s="95" t="n">
        <f aca="false">IF(J36="NP",0,(J36*20%))</f>
        <v>3.8</v>
      </c>
      <c r="L36" s="96" t="n">
        <f aca="false">IF(AL36=0,"NP",AL36)</f>
        <v>18.75</v>
      </c>
      <c r="M36" s="95" t="n">
        <f aca="false">IF(L36="NP",0,(L36*10%))</f>
        <v>1.875</v>
      </c>
      <c r="N36" s="96" t="n">
        <f aca="false">AE36</f>
        <v>18</v>
      </c>
      <c r="O36" s="95" t="n">
        <f aca="false">IF(N36="NP",0,(N36*10%))</f>
        <v>1.8</v>
      </c>
      <c r="P36" s="97" t="n">
        <f aca="false">SUM(E36,G36,I36,K36,M36,O36)</f>
        <v>15.955</v>
      </c>
      <c r="Q36" s="98" t="n">
        <f aca="false">IF(T36=0,"AU",P36)</f>
        <v>15.955</v>
      </c>
      <c r="R36" s="99"/>
      <c r="S36" s="100" t="n">
        <f aca="false">ASISTENCIAS!AU36</f>
        <v>87.5</v>
      </c>
      <c r="T36" s="88" t="n">
        <f aca="false">COUNT(D36,F36,H36,J36,L36,N36)</f>
        <v>6</v>
      </c>
      <c r="U36" s="88"/>
      <c r="W36" s="102" t="n">
        <v>16</v>
      </c>
      <c r="X36" s="102" t="n">
        <v>17</v>
      </c>
      <c r="Y36" s="103" t="n">
        <v>19</v>
      </c>
      <c r="Z36" s="104"/>
      <c r="AA36" s="104"/>
      <c r="AB36" s="102" t="n">
        <f aca="false">SUM(W36:AA36)</f>
        <v>52</v>
      </c>
      <c r="AC36" s="104" t="n">
        <f aca="false">MINA(W36:AA36)</f>
        <v>16</v>
      </c>
      <c r="AD36" s="104" t="n">
        <f aca="false">IF(COUNT(W36:AA36)=1,(AB36/AG36),((AB36-AC36)/AG36))</f>
        <v>18</v>
      </c>
      <c r="AE36" s="105" t="n">
        <f aca="false">IF(AD36=0,"NP",AD36)</f>
        <v>18</v>
      </c>
      <c r="AF36" s="56" t="n">
        <f aca="false">AF35</f>
        <v>3</v>
      </c>
      <c r="AG36" s="56" t="n">
        <f aca="false">AG35</f>
        <v>2</v>
      </c>
      <c r="AI36" s="91" t="n">
        <v>18</v>
      </c>
      <c r="AJ36" s="91" t="n">
        <v>19</v>
      </c>
      <c r="AK36" s="91" t="n">
        <v>19</v>
      </c>
      <c r="AL36" s="91" t="n">
        <f aca="false">SUM((AI36*25%),(AJ36*25%),(AK36*50%))</f>
        <v>18.75</v>
      </c>
    </row>
    <row r="37" customFormat="false" ht="12.75" hidden="false" customHeight="false" outlineLevel="0" collapsed="false">
      <c r="A37" s="92" t="n">
        <v>26</v>
      </c>
      <c r="B37" s="136" t="s">
        <v>196</v>
      </c>
      <c r="C37" s="137" t="s">
        <v>197</v>
      </c>
      <c r="D37" s="104" t="n">
        <v>10.5</v>
      </c>
      <c r="E37" s="95" t="n">
        <f aca="false">IF(D37="NP",0,(D37*20%))</f>
        <v>2.1</v>
      </c>
      <c r="F37" s="96" t="n">
        <v>12.3</v>
      </c>
      <c r="G37" s="95" t="n">
        <f aca="false">IF(F37="NP",0,(F37*20%))</f>
        <v>2.46</v>
      </c>
      <c r="H37" s="139" t="s">
        <v>15</v>
      </c>
      <c r="I37" s="108" t="n">
        <f aca="false">R37*20%</f>
        <v>2.85</v>
      </c>
      <c r="J37" s="96" t="n">
        <v>18.5</v>
      </c>
      <c r="K37" s="95" t="n">
        <f aca="false">IF(J37="NP",0,(J37*20%))</f>
        <v>3.7</v>
      </c>
      <c r="L37" s="96" t="n">
        <f aca="false">IF(AL37=0,"NP",AL37)</f>
        <v>17.25</v>
      </c>
      <c r="M37" s="95" t="n">
        <f aca="false">IF(L37="NP",0,(L37*10%))</f>
        <v>1.725</v>
      </c>
      <c r="N37" s="96" t="n">
        <f aca="false">AE37</f>
        <v>18.5</v>
      </c>
      <c r="O37" s="95" t="n">
        <f aca="false">IF(N37="NP",0,(N37*10%))</f>
        <v>1.85</v>
      </c>
      <c r="P37" s="97" t="n">
        <f aca="false">SUM(E37,G37,I37,K37,M37,O37)</f>
        <v>14.685</v>
      </c>
      <c r="Q37" s="98" t="n">
        <f aca="false">IF(T37=0,"AU",P37)</f>
        <v>14.685</v>
      </c>
      <c r="R37" s="109" t="n">
        <v>14.25</v>
      </c>
      <c r="S37" s="100" t="n">
        <f aca="false">ASISTENCIAS!AU37</f>
        <v>97.5</v>
      </c>
      <c r="T37" s="88" t="n">
        <f aca="false">COUNT(D37,F37,H37,J37,L37,N37)</f>
        <v>5</v>
      </c>
      <c r="U37" s="88"/>
      <c r="W37" s="102" t="n">
        <v>19</v>
      </c>
      <c r="X37" s="102" t="n">
        <v>18</v>
      </c>
      <c r="Y37" s="103" t="n">
        <v>18</v>
      </c>
      <c r="Z37" s="104"/>
      <c r="AA37" s="104"/>
      <c r="AB37" s="102" t="n">
        <f aca="false">SUM(W37:AA37)</f>
        <v>55</v>
      </c>
      <c r="AC37" s="104" t="n">
        <f aca="false">MINA(W37:AA37)</f>
        <v>18</v>
      </c>
      <c r="AD37" s="104" t="n">
        <f aca="false">IF(COUNT(W37:AA37)=1,(AB37/AG37),((AB37-AC37)/AG37))</f>
        <v>18.5</v>
      </c>
      <c r="AE37" s="105" t="n">
        <f aca="false">IF(AD37=0,"NP",AD37)</f>
        <v>18.5</v>
      </c>
      <c r="AF37" s="56" t="n">
        <f aca="false">AF36</f>
        <v>3</v>
      </c>
      <c r="AG37" s="56" t="n">
        <f aca="false">AG36</f>
        <v>2</v>
      </c>
      <c r="AI37" s="91" t="n">
        <v>20</v>
      </c>
      <c r="AJ37" s="91" t="n">
        <v>17</v>
      </c>
      <c r="AK37" s="91" t="n">
        <v>16</v>
      </c>
      <c r="AL37" s="91" t="n">
        <f aca="false">SUM((AI37*25%),(AJ37*25%),(AK37*50%))</f>
        <v>17.25</v>
      </c>
    </row>
    <row r="38" customFormat="false" ht="12.75" hidden="false" customHeight="false" outlineLevel="0" collapsed="false">
      <c r="A38" s="92" t="n">
        <v>27</v>
      </c>
      <c r="B38" s="136"/>
      <c r="C38" s="137"/>
      <c r="D38" s="104"/>
      <c r="E38" s="95"/>
      <c r="F38" s="96"/>
      <c r="G38" s="95"/>
      <c r="H38" s="94"/>
      <c r="I38" s="95"/>
      <c r="J38" s="96"/>
      <c r="K38" s="95"/>
      <c r="L38" s="96"/>
      <c r="M38" s="95"/>
      <c r="N38" s="96"/>
      <c r="O38" s="95"/>
      <c r="P38" s="97" t="n">
        <f aca="false">SUM(E38,G38,I38,K38,M38,O38)</f>
        <v>0</v>
      </c>
      <c r="Q38" s="98" t="str">
        <f aca="false">IF(T38=0,"AU",P38)</f>
        <v>AU</v>
      </c>
      <c r="R38" s="99"/>
      <c r="S38" s="100" t="n">
        <f aca="false">ASISTENCIAS!AU38</f>
        <v>15</v>
      </c>
      <c r="T38" s="88" t="n">
        <f aca="false">COUNT(D38,F38,H38,J38,L38,N38)</f>
        <v>0</v>
      </c>
      <c r="U38" s="88"/>
      <c r="W38" s="102"/>
      <c r="X38" s="102"/>
      <c r="Y38" s="103"/>
      <c r="Z38" s="104"/>
      <c r="AA38" s="104"/>
      <c r="AB38" s="102" t="n">
        <f aca="false">SUM(W38:AA38)</f>
        <v>0</v>
      </c>
      <c r="AC38" s="104" t="n">
        <f aca="false">MINA(W38:AA38)</f>
        <v>0</v>
      </c>
      <c r="AD38" s="104" t="n">
        <f aca="false">IF(COUNT(W38:AA38)=1,(AB38/AG38),((AB38-AC38)/AG38))</f>
        <v>0</v>
      </c>
      <c r="AE38" s="105" t="str">
        <f aca="false">IF(AD38=0,"NP",AD38)</f>
        <v>NP</v>
      </c>
      <c r="AF38" s="56" t="n">
        <f aca="false">AF37</f>
        <v>3</v>
      </c>
      <c r="AG38" s="56" t="n">
        <f aca="false">AG37</f>
        <v>2</v>
      </c>
      <c r="AI38" s="91"/>
      <c r="AJ38" s="91"/>
      <c r="AK38" s="91"/>
      <c r="AL38" s="91"/>
    </row>
    <row r="39" customFormat="false" ht="12.75" hidden="false" customHeight="false" outlineLevel="0" collapsed="false">
      <c r="A39" s="92" t="n">
        <v>28</v>
      </c>
      <c r="B39" s="136" t="s">
        <v>198</v>
      </c>
      <c r="C39" s="137" t="s">
        <v>199</v>
      </c>
      <c r="D39" s="104" t="n">
        <v>16.83</v>
      </c>
      <c r="E39" s="95" t="n">
        <f aca="false">IF(D39="NP",0,(D39*20%))</f>
        <v>3.366</v>
      </c>
      <c r="F39" s="96" t="n">
        <v>13</v>
      </c>
      <c r="G39" s="95" t="n">
        <f aca="false">IF(F39="NP",0,(F39*20%))</f>
        <v>2.6</v>
      </c>
      <c r="H39" s="139" t="s">
        <v>15</v>
      </c>
      <c r="I39" s="108" t="n">
        <f aca="false">R39*20%</f>
        <v>3.626</v>
      </c>
      <c r="J39" s="96" t="n">
        <v>18.5</v>
      </c>
      <c r="K39" s="95" t="n">
        <f aca="false">IF(J39="NP",0,(J39*20%))</f>
        <v>3.7</v>
      </c>
      <c r="L39" s="96" t="n">
        <f aca="false">IF(AL39=0,"NP",AL39)</f>
        <v>19.25</v>
      </c>
      <c r="M39" s="95" t="n">
        <f aca="false">IF(L39="NP",0,(L39*10%))</f>
        <v>1.925</v>
      </c>
      <c r="N39" s="96" t="n">
        <f aca="false">AE39</f>
        <v>19</v>
      </c>
      <c r="O39" s="95" t="n">
        <f aca="false">IF(N39="NP",0,(N39*10%))</f>
        <v>1.9</v>
      </c>
      <c r="P39" s="97" t="n">
        <f aca="false">SUM(E39,G39,I39,K39,M39,O39)</f>
        <v>17.117</v>
      </c>
      <c r="Q39" s="98" t="n">
        <f aca="false">IF(T39=0,"AU",P39)</f>
        <v>17.117</v>
      </c>
      <c r="R39" s="109" t="n">
        <v>18.13</v>
      </c>
      <c r="S39" s="100" t="n">
        <f aca="false">ASISTENCIAS!AU39</f>
        <v>97.5</v>
      </c>
      <c r="T39" s="88" t="n">
        <f aca="false">COUNT(D39,F39,H39,J39,L39,N39)</f>
        <v>5</v>
      </c>
      <c r="U39" s="88"/>
      <c r="W39" s="102" t="n">
        <v>19</v>
      </c>
      <c r="X39" s="102" t="n">
        <v>19</v>
      </c>
      <c r="Y39" s="103" t="n">
        <v>18</v>
      </c>
      <c r="Z39" s="104"/>
      <c r="AA39" s="104"/>
      <c r="AB39" s="102" t="n">
        <f aca="false">SUM(W39:AA39)</f>
        <v>56</v>
      </c>
      <c r="AC39" s="104" t="n">
        <f aca="false">MINA(W39:AA39)</f>
        <v>18</v>
      </c>
      <c r="AD39" s="104" t="n">
        <f aca="false">IF(COUNT(W39:AA39)=1,(AB39/AG39),((AB39-AC39)/AG39))</f>
        <v>19</v>
      </c>
      <c r="AE39" s="105" t="n">
        <f aca="false">IF(AD39=0,"NP",AD39)</f>
        <v>19</v>
      </c>
      <c r="AF39" s="56" t="n">
        <f aca="false">AF38</f>
        <v>3</v>
      </c>
      <c r="AG39" s="56" t="n">
        <f aca="false">AG38</f>
        <v>2</v>
      </c>
      <c r="AI39" s="91" t="n">
        <v>20</v>
      </c>
      <c r="AJ39" s="91" t="n">
        <v>20</v>
      </c>
      <c r="AK39" s="91" t="n">
        <v>18.5</v>
      </c>
      <c r="AL39" s="91" t="n">
        <f aca="false">SUM((AI39*25%),(AJ39*25%),(AK39*50%))</f>
        <v>19.25</v>
      </c>
    </row>
    <row r="40" customFormat="false" ht="12.75" hidden="false" customHeight="false" outlineLevel="0" collapsed="false">
      <c r="A40" s="92" t="n">
        <v>29</v>
      </c>
      <c r="B40" s="136" t="s">
        <v>200</v>
      </c>
      <c r="C40" s="137" t="s">
        <v>201</v>
      </c>
      <c r="D40" s="106" t="s">
        <v>153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99"/>
      <c r="S40" s="100" t="n">
        <f aca="false">ASISTENCIAS!AU40</f>
        <v>15</v>
      </c>
      <c r="T40" s="88" t="n">
        <f aca="false">COUNT(D40,F40,H40,J40,L40,N40)</f>
        <v>0</v>
      </c>
      <c r="U40" s="88"/>
      <c r="W40" s="102" t="s">
        <v>15</v>
      </c>
      <c r="X40" s="102" t="s">
        <v>15</v>
      </c>
      <c r="Y40" s="103" t="s">
        <v>15</v>
      </c>
      <c r="Z40" s="104"/>
      <c r="AA40" s="104"/>
      <c r="AB40" s="102" t="n">
        <f aca="false">SUM(W40:AA40)</f>
        <v>0</v>
      </c>
      <c r="AC40" s="104" t="n">
        <f aca="false">MINA(W40:AA40)</f>
        <v>0</v>
      </c>
      <c r="AD40" s="104" t="n">
        <f aca="false">IF(COUNT(W40:AA40)=1,(AB40/AG40),((AB40-AC40)/AG40))</f>
        <v>0</v>
      </c>
      <c r="AE40" s="105" t="str">
        <f aca="false">IF(AD40=0,"NP",AD40)</f>
        <v>NP</v>
      </c>
      <c r="AF40" s="56" t="n">
        <f aca="false">AF39</f>
        <v>3</v>
      </c>
      <c r="AG40" s="56" t="n">
        <f aca="false">AG39</f>
        <v>2</v>
      </c>
      <c r="AI40" s="91" t="n">
        <v>0</v>
      </c>
      <c r="AJ40" s="91" t="n">
        <v>0</v>
      </c>
      <c r="AK40" s="91" t="n">
        <v>0</v>
      </c>
      <c r="AL40" s="91" t="n">
        <f aca="false">SUM((AI40*25%),(AJ40*25%),(AK40*50%))</f>
        <v>0</v>
      </c>
    </row>
    <row r="41" customFormat="false" ht="12.75" hidden="false" customHeight="false" outlineLevel="0" collapsed="false">
      <c r="A41" s="92" t="n">
        <v>30</v>
      </c>
      <c r="B41" s="136" t="s">
        <v>202</v>
      </c>
      <c r="C41" s="137" t="s">
        <v>203</v>
      </c>
      <c r="D41" s="104" t="n">
        <v>10.5</v>
      </c>
      <c r="E41" s="95" t="n">
        <f aca="false">IF(D41="NP",0,(D41*20%))</f>
        <v>2.1</v>
      </c>
      <c r="F41" s="96" t="n">
        <v>10</v>
      </c>
      <c r="G41" s="95" t="n">
        <f aca="false">IF(F41="NP",0,(F41*20%))</f>
        <v>2</v>
      </c>
      <c r="H41" s="139" t="s">
        <v>15</v>
      </c>
      <c r="I41" s="108" t="n">
        <f aca="false">R41*20%</f>
        <v>2.694</v>
      </c>
      <c r="J41" s="96" t="n">
        <v>15</v>
      </c>
      <c r="K41" s="95" t="n">
        <f aca="false">IF(J41="NP",0,(J41*20%))</f>
        <v>3</v>
      </c>
      <c r="L41" s="96" t="n">
        <f aca="false">IF(AL41=0,"NP",AL41)</f>
        <v>19</v>
      </c>
      <c r="M41" s="95" t="n">
        <f aca="false">IF(L41="NP",0,(L41*10%))</f>
        <v>1.9</v>
      </c>
      <c r="N41" s="96" t="n">
        <f aca="false">AE41</f>
        <v>19</v>
      </c>
      <c r="O41" s="95" t="n">
        <f aca="false">IF(N41="NP",0,(N41*10%))</f>
        <v>1.9</v>
      </c>
      <c r="P41" s="97" t="n">
        <f aca="false">SUM(E41,G41,I41,K41,M41,O41)</f>
        <v>13.594</v>
      </c>
      <c r="Q41" s="98" t="n">
        <f aca="false">IF(T41=0,"AU",P41)</f>
        <v>13.594</v>
      </c>
      <c r="R41" s="109" t="n">
        <v>13.47</v>
      </c>
      <c r="S41" s="100" t="n">
        <f aca="false">ASISTENCIAS!AU41</f>
        <v>97.5</v>
      </c>
      <c r="T41" s="88" t="n">
        <f aca="false">COUNT(D41,F41,H41,J41,L41,N41)</f>
        <v>5</v>
      </c>
      <c r="U41" s="88"/>
      <c r="W41" s="102" t="n">
        <v>19</v>
      </c>
      <c r="X41" s="102" t="n">
        <v>18</v>
      </c>
      <c r="Y41" s="103" t="n">
        <v>19</v>
      </c>
      <c r="Z41" s="104"/>
      <c r="AA41" s="104"/>
      <c r="AB41" s="102" t="n">
        <f aca="false">SUM(W41:AA41)</f>
        <v>56</v>
      </c>
      <c r="AC41" s="104" t="n">
        <f aca="false">MINA(W41:AA41)</f>
        <v>18</v>
      </c>
      <c r="AD41" s="104" t="n">
        <f aca="false">IF(COUNT(W41:AA41)=1,(AB41/AG41),((AB41-AC41)/AG41))</f>
        <v>19</v>
      </c>
      <c r="AE41" s="105" t="n">
        <f aca="false">IF(AD41=0,"NP",AD41)</f>
        <v>19</v>
      </c>
      <c r="AF41" s="56" t="n">
        <f aca="false">AF40</f>
        <v>3</v>
      </c>
      <c r="AG41" s="56" t="n">
        <f aca="false">AG40</f>
        <v>2</v>
      </c>
      <c r="AI41" s="91" t="n">
        <v>20</v>
      </c>
      <c r="AJ41" s="91" t="n">
        <v>18</v>
      </c>
      <c r="AK41" s="91" t="n">
        <v>19</v>
      </c>
      <c r="AL41" s="91" t="n">
        <f aca="false">SUM((AI41*25%),(AJ41*25%),(AK41*50%))</f>
        <v>19</v>
      </c>
    </row>
    <row r="42" customFormat="false" ht="12.75" hidden="false" customHeight="false" outlineLevel="0" collapsed="false">
      <c r="A42" s="92" t="n">
        <v>31</v>
      </c>
      <c r="B42" s="136" t="s">
        <v>204</v>
      </c>
      <c r="C42" s="137" t="s">
        <v>205</v>
      </c>
      <c r="D42" s="106" t="s">
        <v>153</v>
      </c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99"/>
      <c r="S42" s="100" t="n">
        <f aca="false">ASISTENCIAS!AU42</f>
        <v>27.5</v>
      </c>
      <c r="T42" s="88" t="n">
        <f aca="false">COUNT(D42,F42,H42,J42,L42,N42)</f>
        <v>0</v>
      </c>
      <c r="U42" s="88"/>
      <c r="W42" s="102" t="s">
        <v>15</v>
      </c>
      <c r="X42" s="102" t="s">
        <v>15</v>
      </c>
      <c r="Y42" s="103" t="s">
        <v>15</v>
      </c>
      <c r="Z42" s="104"/>
      <c r="AA42" s="104"/>
      <c r="AB42" s="102" t="n">
        <f aca="false">SUM(W42:AA42)</f>
        <v>0</v>
      </c>
      <c r="AC42" s="104" t="n">
        <f aca="false">MINA(W42:AA42)</f>
        <v>0</v>
      </c>
      <c r="AD42" s="104" t="n">
        <f aca="false">IF(COUNT(W42:AA42)=1,(AB42/AG42),((AB42-AC42)/AG42))</f>
        <v>0</v>
      </c>
      <c r="AE42" s="105" t="str">
        <f aca="false">IF(AD42=0,"NP",AD42)</f>
        <v>NP</v>
      </c>
      <c r="AF42" s="56" t="n">
        <f aca="false">AF41</f>
        <v>3</v>
      </c>
      <c r="AG42" s="56" t="n">
        <f aca="false">AG41</f>
        <v>2</v>
      </c>
      <c r="AI42" s="91" t="n">
        <v>0</v>
      </c>
      <c r="AJ42" s="91" t="n">
        <v>0</v>
      </c>
      <c r="AK42" s="91" t="n">
        <v>0</v>
      </c>
      <c r="AL42" s="91" t="n">
        <f aca="false">SUM((AI42*25%),(AJ42*25%),(AK42*50%))</f>
        <v>0</v>
      </c>
    </row>
    <row r="43" customFormat="false" ht="12.75" hidden="false" customHeight="false" outlineLevel="0" collapsed="false">
      <c r="A43" s="92" t="n">
        <v>32</v>
      </c>
      <c r="B43" s="136"/>
      <c r="C43" s="137"/>
      <c r="D43" s="104"/>
      <c r="E43" s="95"/>
      <c r="F43" s="96"/>
      <c r="G43" s="95"/>
      <c r="H43" s="94"/>
      <c r="I43" s="95"/>
      <c r="J43" s="96"/>
      <c r="K43" s="95"/>
      <c r="L43" s="96"/>
      <c r="M43" s="95"/>
      <c r="N43" s="96"/>
      <c r="O43" s="95"/>
      <c r="P43" s="97" t="n">
        <f aca="false">SUM(E43,G43,I43,K43,M43,O43)</f>
        <v>0</v>
      </c>
      <c r="Q43" s="98" t="str">
        <f aca="false">IF(T43=0,"AU",P43)</f>
        <v>AU</v>
      </c>
      <c r="R43" s="99"/>
      <c r="S43" s="100" t="n">
        <f aca="false">ASISTENCIAS!AU43</f>
        <v>10</v>
      </c>
      <c r="T43" s="88" t="n">
        <f aca="false">COUNT(D43,F43,H43,J43,L43,N43)</f>
        <v>0</v>
      </c>
      <c r="U43" s="88"/>
      <c r="W43" s="102"/>
      <c r="X43" s="102"/>
      <c r="Y43" s="103"/>
      <c r="Z43" s="104"/>
      <c r="AA43" s="104"/>
      <c r="AB43" s="102" t="n">
        <f aca="false">SUM(W43:AA43)</f>
        <v>0</v>
      </c>
      <c r="AC43" s="104" t="n">
        <f aca="false">MINA(W43:AA43)</f>
        <v>0</v>
      </c>
      <c r="AD43" s="104" t="n">
        <f aca="false">IF(COUNT(W43:AA43)=1,(AB43/AG43),((AB43-AC43)/AG43))</f>
        <v>0</v>
      </c>
      <c r="AE43" s="105" t="str">
        <f aca="false">IF(AD43=0,"NP",AD43)</f>
        <v>NP</v>
      </c>
      <c r="AF43" s="56" t="n">
        <f aca="false">AF42</f>
        <v>3</v>
      </c>
      <c r="AG43" s="56" t="n">
        <f aca="false">AG42</f>
        <v>2</v>
      </c>
      <c r="AI43" s="91"/>
      <c r="AJ43" s="91"/>
      <c r="AK43" s="91"/>
      <c r="AL43" s="91"/>
    </row>
    <row r="44" customFormat="false" ht="12.75" hidden="false" customHeight="false" outlineLevel="0" collapsed="false">
      <c r="A44" s="92" t="n">
        <v>33</v>
      </c>
      <c r="B44" s="136" t="s">
        <v>206</v>
      </c>
      <c r="C44" s="137" t="s">
        <v>207</v>
      </c>
      <c r="D44" s="110" t="s">
        <v>15</v>
      </c>
      <c r="E44" s="108" t="n">
        <f aca="false">R44*20%</f>
        <v>2</v>
      </c>
      <c r="F44" s="96" t="n">
        <v>13.5</v>
      </c>
      <c r="G44" s="95" t="n">
        <f aca="false">IF(F44="NP",0,(F44*20%))</f>
        <v>2.7</v>
      </c>
      <c r="H44" s="94" t="n">
        <v>15.5</v>
      </c>
      <c r="I44" s="95" t="n">
        <f aca="false">IF(H44="NP",0,(H44*20%))</f>
        <v>3.1</v>
      </c>
      <c r="J44" s="96" t="n">
        <v>19</v>
      </c>
      <c r="K44" s="95" t="n">
        <f aca="false">IF(J44="NP",0,(J44*20%))</f>
        <v>3.8</v>
      </c>
      <c r="L44" s="96" t="n">
        <f aca="false">IF(AL44=0,"NP",AL44)</f>
        <v>18.75</v>
      </c>
      <c r="M44" s="95" t="n">
        <f aca="false">IF(L44="NP",0,(L44*10%))</f>
        <v>1.875</v>
      </c>
      <c r="N44" s="96" t="n">
        <f aca="false">AE44</f>
        <v>17.5</v>
      </c>
      <c r="O44" s="95" t="n">
        <f aca="false">IF(N44="NP",0,(N44*10%))</f>
        <v>1.75</v>
      </c>
      <c r="P44" s="97" t="n">
        <f aca="false">SUM(E44,G44,I44,K44,M44,O44)</f>
        <v>15.225</v>
      </c>
      <c r="Q44" s="98" t="n">
        <f aca="false">IF(T44=0,"AU",P44)</f>
        <v>15.225</v>
      </c>
      <c r="R44" s="109" t="n">
        <v>10</v>
      </c>
      <c r="S44" s="100" t="n">
        <f aca="false">ASISTENCIAS!AU44</f>
        <v>75</v>
      </c>
      <c r="T44" s="88" t="n">
        <f aca="false">COUNT(D44,F44,H44,J44,L44,N44)</f>
        <v>5</v>
      </c>
      <c r="U44" s="88"/>
      <c r="W44" s="102" t="n">
        <v>18</v>
      </c>
      <c r="X44" s="102" t="n">
        <v>17</v>
      </c>
      <c r="Y44" s="103" t="n">
        <v>17</v>
      </c>
      <c r="Z44" s="104"/>
      <c r="AA44" s="104"/>
      <c r="AB44" s="102" t="n">
        <f aca="false">SUM(W44:AA44)</f>
        <v>52</v>
      </c>
      <c r="AC44" s="104" t="n">
        <f aca="false">MINA(W44:AA44)</f>
        <v>17</v>
      </c>
      <c r="AD44" s="104" t="n">
        <f aca="false">IF(COUNT(W44:AA44)=1,(AB44/AG44),((AB44-AC44)/AG44))</f>
        <v>17.5</v>
      </c>
      <c r="AE44" s="105" t="n">
        <f aca="false">IF(AD44=0,"NP",AD44)</f>
        <v>17.5</v>
      </c>
      <c r="AF44" s="56" t="n">
        <f aca="false">AF43</f>
        <v>3</v>
      </c>
      <c r="AG44" s="56" t="n">
        <f aca="false">AG43</f>
        <v>2</v>
      </c>
      <c r="AI44" s="91" t="n">
        <v>20</v>
      </c>
      <c r="AJ44" s="91" t="n">
        <v>19</v>
      </c>
      <c r="AK44" s="91" t="n">
        <v>18</v>
      </c>
      <c r="AL44" s="91" t="n">
        <f aca="false">SUM((AI44*25%),(AJ44*25%),(AK44*50%))</f>
        <v>18.75</v>
      </c>
    </row>
    <row r="45" customFormat="false" ht="12.75" hidden="false" customHeight="false" outlineLevel="0" collapsed="false">
      <c r="A45" s="92" t="n">
        <v>34</v>
      </c>
      <c r="B45" s="136" t="s">
        <v>208</v>
      </c>
      <c r="C45" s="137" t="s">
        <v>209</v>
      </c>
      <c r="D45" s="106" t="s">
        <v>153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99"/>
      <c r="S45" s="100" t="n">
        <f aca="false">ASISTENCIAS!AU45</f>
        <v>22.5</v>
      </c>
      <c r="T45" s="88" t="n">
        <f aca="false">COUNT(D45,F45,H45,J45,L45,N45)</f>
        <v>0</v>
      </c>
      <c r="U45" s="88"/>
      <c r="W45" s="102" t="n">
        <v>15</v>
      </c>
      <c r="X45" s="102" t="s">
        <v>15</v>
      </c>
      <c r="Y45" s="103" t="s">
        <v>15</v>
      </c>
      <c r="Z45" s="104"/>
      <c r="AA45" s="104"/>
      <c r="AB45" s="102" t="n">
        <f aca="false">SUM(W45:AA45)</f>
        <v>15</v>
      </c>
      <c r="AC45" s="104" t="n">
        <f aca="false">MINA(W45:AA45)</f>
        <v>0</v>
      </c>
      <c r="AD45" s="104" t="n">
        <f aca="false">IF(COUNT(W45:AA45)=1,(AB45/AG45),((AB45-AC45)/AG45))</f>
        <v>7.5</v>
      </c>
      <c r="AE45" s="105" t="n">
        <f aca="false">IF(AD45=0,"NP",AD45)</f>
        <v>7.5</v>
      </c>
      <c r="AF45" s="56" t="n">
        <f aca="false">AF44</f>
        <v>3</v>
      </c>
      <c r="AG45" s="56" t="n">
        <f aca="false">AG44</f>
        <v>2</v>
      </c>
      <c r="AI45" s="91" t="n">
        <v>0</v>
      </c>
      <c r="AJ45" s="91" t="n">
        <v>0</v>
      </c>
      <c r="AK45" s="91" t="n">
        <v>0</v>
      </c>
      <c r="AL45" s="91" t="n">
        <f aca="false">SUM((AI45*25%),(AJ45*25%),(AK45*50%))</f>
        <v>0</v>
      </c>
    </row>
    <row r="46" customFormat="false" ht="12.75" hidden="false" customHeight="false" outlineLevel="0" collapsed="false">
      <c r="A46" s="92" t="n">
        <v>35</v>
      </c>
      <c r="B46" s="136" t="s">
        <v>210</v>
      </c>
      <c r="C46" s="137" t="s">
        <v>211</v>
      </c>
      <c r="D46" s="106" t="s">
        <v>153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99"/>
      <c r="S46" s="100" t="n">
        <f aca="false">ASISTENCIAS!AU46</f>
        <v>2.5</v>
      </c>
      <c r="T46" s="88" t="n">
        <f aca="false">COUNT(D46,F46,H46,J46,L46,N46)</f>
        <v>0</v>
      </c>
      <c r="U46" s="88"/>
      <c r="W46" s="102" t="s">
        <v>15</v>
      </c>
      <c r="X46" s="102" t="s">
        <v>15</v>
      </c>
      <c r="Y46" s="103" t="s">
        <v>15</v>
      </c>
      <c r="Z46" s="104"/>
      <c r="AA46" s="104"/>
      <c r="AB46" s="102" t="n">
        <f aca="false">SUM(W46:AA46)</f>
        <v>0</v>
      </c>
      <c r="AC46" s="104" t="n">
        <f aca="false">MINA(W46:AA46)</f>
        <v>0</v>
      </c>
      <c r="AD46" s="104" t="n">
        <f aca="false">IF(COUNT(W46:AA46)=1,(AB46/AG46),((AB46-AC46)/AG46))</f>
        <v>0</v>
      </c>
      <c r="AE46" s="105" t="str">
        <f aca="false">IF(AD46=0,"NP",AD46)</f>
        <v>NP</v>
      </c>
      <c r="AF46" s="56" t="n">
        <f aca="false">AF45</f>
        <v>3</v>
      </c>
      <c r="AG46" s="56" t="n">
        <f aca="false">AG45</f>
        <v>2</v>
      </c>
      <c r="AI46" s="91" t="n">
        <v>0</v>
      </c>
      <c r="AJ46" s="91" t="n">
        <v>0</v>
      </c>
      <c r="AK46" s="91" t="n">
        <v>0</v>
      </c>
      <c r="AL46" s="91" t="n">
        <f aca="false">SUM((AI46*25%),(AJ46*25%),(AK46*50%))</f>
        <v>0</v>
      </c>
    </row>
    <row r="47" customFormat="false" ht="12.75" hidden="false" customHeight="false" outlineLevel="0" collapsed="false">
      <c r="A47" s="92" t="n">
        <v>36</v>
      </c>
      <c r="B47" s="136" t="s">
        <v>212</v>
      </c>
      <c r="C47" s="137" t="s">
        <v>213</v>
      </c>
      <c r="D47" s="104" t="n">
        <v>2.5</v>
      </c>
      <c r="E47" s="95" t="n">
        <f aca="false">IF(D47="NP",0,(D47*20%))</f>
        <v>0.5</v>
      </c>
      <c r="F47" s="96" t="s">
        <v>15</v>
      </c>
      <c r="G47" s="95" t="n">
        <f aca="false">IF(F47="NP",0,(F47*20%))</f>
        <v>0</v>
      </c>
      <c r="H47" s="94" t="n">
        <v>0.25</v>
      </c>
      <c r="I47" s="95" t="n">
        <f aca="false">IF(H47="NP",0,(H47*20%))</f>
        <v>0.05</v>
      </c>
      <c r="J47" s="96" t="n">
        <v>15</v>
      </c>
      <c r="K47" s="95" t="n">
        <f aca="false">IF(J47="NP",0,(J47*20%))</f>
        <v>3</v>
      </c>
      <c r="L47" s="96" t="n">
        <f aca="false">IF(AL47=0,"NP",AL47)</f>
        <v>18</v>
      </c>
      <c r="M47" s="95" t="n">
        <f aca="false">IF(L47="NP",0,(L47*10%))</f>
        <v>1.8</v>
      </c>
      <c r="N47" s="96" t="n">
        <f aca="false">AE47</f>
        <v>15.5</v>
      </c>
      <c r="O47" s="95" t="n">
        <f aca="false">IF(N47="NP",0,(N47*10%))</f>
        <v>1.55</v>
      </c>
      <c r="P47" s="97" t="n">
        <f aca="false">SUM(E47,G47,I47,K47,M47,O47)</f>
        <v>6.9</v>
      </c>
      <c r="Q47" s="98" t="n">
        <f aca="false">IF(T47=0,"AU",P47)</f>
        <v>6.9</v>
      </c>
      <c r="R47" s="99"/>
      <c r="S47" s="100" t="n">
        <f aca="false">ASISTENCIAS!AU47</f>
        <v>65</v>
      </c>
      <c r="T47" s="88" t="n">
        <f aca="false">COUNT(D47,F47,H47,J47,L47,N47)</f>
        <v>5</v>
      </c>
      <c r="U47" s="88"/>
      <c r="W47" s="102" t="n">
        <v>15</v>
      </c>
      <c r="X47" s="102" t="n">
        <v>14</v>
      </c>
      <c r="Y47" s="103" t="n">
        <v>16</v>
      </c>
      <c r="Z47" s="104"/>
      <c r="AA47" s="104"/>
      <c r="AB47" s="102" t="n">
        <f aca="false">SUM(W47:AA47)</f>
        <v>45</v>
      </c>
      <c r="AC47" s="104" t="n">
        <f aca="false">MINA(W47:AA47)</f>
        <v>14</v>
      </c>
      <c r="AD47" s="104" t="n">
        <f aca="false">IF(COUNT(W47:AA47)=1,(AB47/AG47),((AB47-AC47)/AG47))</f>
        <v>15.5</v>
      </c>
      <c r="AE47" s="105" t="n">
        <f aca="false">IF(AD47=0,"NP",AD47)</f>
        <v>15.5</v>
      </c>
      <c r="AF47" s="56" t="n">
        <f aca="false">AF46</f>
        <v>3</v>
      </c>
      <c r="AG47" s="56" t="n">
        <f aca="false">AG46</f>
        <v>2</v>
      </c>
      <c r="AI47" s="91" t="n">
        <v>18</v>
      </c>
      <c r="AJ47" s="91" t="n">
        <v>18</v>
      </c>
      <c r="AK47" s="91" t="n">
        <v>18</v>
      </c>
      <c r="AL47" s="91" t="n">
        <f aca="false">SUM((AI47*25%),(AJ47*25%),(AK47*50%))</f>
        <v>18</v>
      </c>
    </row>
    <row r="48" customFormat="false" ht="12.75" hidden="false" customHeight="false" outlineLevel="0" collapsed="false">
      <c r="A48" s="92" t="n">
        <v>37</v>
      </c>
      <c r="B48" s="136" t="s">
        <v>214</v>
      </c>
      <c r="C48" s="137" t="s">
        <v>215</v>
      </c>
      <c r="D48" s="104" t="n">
        <v>8.58</v>
      </c>
      <c r="E48" s="95" t="n">
        <f aca="false">IF(D48="NP",0,(D48*20%))</f>
        <v>1.716</v>
      </c>
      <c r="F48" s="96" t="n">
        <v>6.13</v>
      </c>
      <c r="G48" s="95" t="n">
        <f aca="false">IF(F48="NP",0,(F48*20%))</f>
        <v>1.226</v>
      </c>
      <c r="H48" s="94" t="n">
        <v>11.82</v>
      </c>
      <c r="I48" s="95" t="n">
        <f aca="false">IF(H48="NP",0,(H48*20%))</f>
        <v>2.364</v>
      </c>
      <c r="J48" s="96" t="n">
        <v>19</v>
      </c>
      <c r="K48" s="95" t="n">
        <f aca="false">IF(J48="NP",0,(J48*20%))</f>
        <v>3.8</v>
      </c>
      <c r="L48" s="96" t="n">
        <f aca="false">IF(AL48=0,"NP",AL48)</f>
        <v>18.25</v>
      </c>
      <c r="M48" s="95" t="n">
        <f aca="false">IF(L48="NP",0,(L48*10%))</f>
        <v>1.825</v>
      </c>
      <c r="N48" s="96" t="n">
        <f aca="false">AE48</f>
        <v>18</v>
      </c>
      <c r="O48" s="95" t="n">
        <f aca="false">IF(N48="NP",0,(N48*10%))</f>
        <v>1.8</v>
      </c>
      <c r="P48" s="97" t="n">
        <f aca="false">SUM(E48,G48,I48,K48,M48,O48)</f>
        <v>12.731</v>
      </c>
      <c r="Q48" s="98" t="n">
        <f aca="false">IF(T48=0,"AU",P48)</f>
        <v>12.731</v>
      </c>
      <c r="R48" s="99"/>
      <c r="S48" s="100" t="n">
        <f aca="false">ASISTENCIAS!AU48</f>
        <v>70</v>
      </c>
      <c r="T48" s="88" t="n">
        <f aca="false">COUNT(D48,F48,H48,J48,L48,N48)</f>
        <v>6</v>
      </c>
      <c r="U48" s="88"/>
      <c r="W48" s="102" t="n">
        <v>16</v>
      </c>
      <c r="X48" s="102" t="n">
        <v>17</v>
      </c>
      <c r="Y48" s="103" t="n">
        <v>19</v>
      </c>
      <c r="Z48" s="104"/>
      <c r="AA48" s="104"/>
      <c r="AB48" s="102" t="n">
        <f aca="false">SUM(W48:AA48)</f>
        <v>52</v>
      </c>
      <c r="AC48" s="104" t="n">
        <f aca="false">MINA(W48:AA48)</f>
        <v>16</v>
      </c>
      <c r="AD48" s="104" t="n">
        <f aca="false">IF(COUNT(W48:AA48)=1,(AB48/AG48),((AB48-AC48)/AG48))</f>
        <v>18</v>
      </c>
      <c r="AE48" s="105" t="n">
        <f aca="false">IF(AD48=0,"NP",AD48)</f>
        <v>18</v>
      </c>
      <c r="AF48" s="56" t="n">
        <f aca="false">AF47</f>
        <v>3</v>
      </c>
      <c r="AG48" s="56" t="n">
        <f aca="false">AG47</f>
        <v>2</v>
      </c>
      <c r="AI48" s="91" t="n">
        <v>18</v>
      </c>
      <c r="AJ48" s="91" t="n">
        <v>19</v>
      </c>
      <c r="AK48" s="91" t="n">
        <v>18</v>
      </c>
      <c r="AL48" s="91" t="n">
        <f aca="false">SUM((AI48*25%),(AJ48*25%),(AK48*50%))</f>
        <v>18.25</v>
      </c>
    </row>
    <row r="49" customFormat="false" ht="12.75" hidden="false" customHeight="false" outlineLevel="0" collapsed="false">
      <c r="A49" s="92" t="n">
        <v>38</v>
      </c>
      <c r="B49" s="136" t="s">
        <v>216</v>
      </c>
      <c r="C49" s="137" t="s">
        <v>217</v>
      </c>
      <c r="D49" s="106" t="s">
        <v>153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99"/>
      <c r="S49" s="100" t="n">
        <f aca="false">ASISTENCIAS!AU49</f>
        <v>0</v>
      </c>
      <c r="T49" s="88" t="n">
        <f aca="false">COUNT(D49,F49,H49,J49,L49,N49)</f>
        <v>0</v>
      </c>
      <c r="U49" s="88"/>
      <c r="W49" s="102" t="s">
        <v>15</v>
      </c>
      <c r="X49" s="102" t="s">
        <v>15</v>
      </c>
      <c r="Y49" s="103" t="s">
        <v>15</v>
      </c>
      <c r="Z49" s="104"/>
      <c r="AA49" s="104"/>
      <c r="AB49" s="102" t="n">
        <f aca="false">SUM(W49:AA49)</f>
        <v>0</v>
      </c>
      <c r="AC49" s="104" t="n">
        <f aca="false">MINA(W49:AA49)</f>
        <v>0</v>
      </c>
      <c r="AD49" s="104" t="n">
        <f aca="false">IF(COUNT(W49:AA49)=1,(AB49/AG49),((AB49-AC49)/AG49))</f>
        <v>0</v>
      </c>
      <c r="AE49" s="105" t="str">
        <f aca="false">IF(AD49=0,"NP",AD49)</f>
        <v>NP</v>
      </c>
      <c r="AF49" s="56" t="n">
        <f aca="false">AF48</f>
        <v>3</v>
      </c>
      <c r="AG49" s="56" t="n">
        <f aca="false">AG48</f>
        <v>2</v>
      </c>
      <c r="AI49" s="91" t="n">
        <v>0</v>
      </c>
      <c r="AJ49" s="91" t="n">
        <v>0</v>
      </c>
      <c r="AK49" s="91" t="n">
        <v>0</v>
      </c>
      <c r="AL49" s="91" t="n">
        <f aca="false">SUM((AI49*25%),(AJ49*25%),(AK49*50%))</f>
        <v>0</v>
      </c>
    </row>
    <row r="50" customFormat="false" ht="12.75" hidden="false" customHeight="false" outlineLevel="0" collapsed="false">
      <c r="A50" s="92" t="n">
        <v>39</v>
      </c>
      <c r="B50" s="136"/>
      <c r="C50" s="137"/>
      <c r="D50" s="104"/>
      <c r="E50" s="95"/>
      <c r="F50" s="96"/>
      <c r="G50" s="95"/>
      <c r="H50" s="94"/>
      <c r="I50" s="95"/>
      <c r="J50" s="96"/>
      <c r="K50" s="95"/>
      <c r="L50" s="96"/>
      <c r="M50" s="95"/>
      <c r="N50" s="96"/>
      <c r="O50" s="95"/>
      <c r="P50" s="97" t="n">
        <f aca="false">SUM(E50,G50,I50,K50,M50,O50)</f>
        <v>0</v>
      </c>
      <c r="Q50" s="98" t="str">
        <f aca="false">IF(T50=0,"AU",P50)</f>
        <v>AU</v>
      </c>
      <c r="R50" s="99"/>
      <c r="S50" s="100" t="n">
        <f aca="false">ASISTENCIAS!AU50</f>
        <v>2.5</v>
      </c>
      <c r="T50" s="88" t="n">
        <f aca="false">COUNT(D50,F50,H50,J50,L50,N50)</f>
        <v>0</v>
      </c>
      <c r="U50" s="88"/>
      <c r="W50" s="102"/>
      <c r="X50" s="102"/>
      <c r="Y50" s="103"/>
      <c r="Z50" s="104"/>
      <c r="AA50" s="104"/>
      <c r="AB50" s="102" t="n">
        <f aca="false">SUM(W50:AA50)</f>
        <v>0</v>
      </c>
      <c r="AC50" s="104" t="n">
        <f aca="false">MINA(W50:AA50)</f>
        <v>0</v>
      </c>
      <c r="AD50" s="104" t="n">
        <f aca="false">IF(COUNT(W50:AA50)=1,(AB50/AG50),((AB50-AC50)/AG50))</f>
        <v>0</v>
      </c>
      <c r="AE50" s="105" t="str">
        <f aca="false">IF(AD50=0,"NP",AD50)</f>
        <v>NP</v>
      </c>
      <c r="AF50" s="56" t="n">
        <f aca="false">AF49</f>
        <v>3</v>
      </c>
      <c r="AG50" s="56" t="n">
        <f aca="false">AG49</f>
        <v>2</v>
      </c>
      <c r="AI50" s="91"/>
      <c r="AJ50" s="91"/>
      <c r="AK50" s="91"/>
      <c r="AL50" s="91"/>
    </row>
    <row r="51" customFormat="false" ht="13.5" hidden="false" customHeight="false" outlineLevel="0" collapsed="false">
      <c r="A51" s="111" t="n">
        <v>40</v>
      </c>
      <c r="B51" s="140" t="s">
        <v>218</v>
      </c>
      <c r="C51" s="141" t="s">
        <v>219</v>
      </c>
      <c r="D51" s="142" t="s">
        <v>153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19"/>
      <c r="S51" s="120" t="n">
        <f aca="false">ASISTENCIAS!AU51</f>
        <v>0</v>
      </c>
      <c r="T51" s="88" t="n">
        <f aca="false">COUNT(D51,F51,H51,J51,L51,N51)</f>
        <v>0</v>
      </c>
      <c r="U51" s="88"/>
      <c r="W51" s="121" t="s">
        <v>15</v>
      </c>
      <c r="X51" s="121" t="s">
        <v>15</v>
      </c>
      <c r="Y51" s="122" t="s">
        <v>15</v>
      </c>
      <c r="Z51" s="113"/>
      <c r="AA51" s="113"/>
      <c r="AB51" s="121" t="n">
        <f aca="false">SUM(W51:AA51)</f>
        <v>0</v>
      </c>
      <c r="AC51" s="113" t="n">
        <f aca="false">MINA(W51:AA51)</f>
        <v>0</v>
      </c>
      <c r="AD51" s="113" t="n">
        <f aca="false">IF(COUNT(W51:AA51)=1,(AB51/AG51),((AB51-AC51)/AG51))</f>
        <v>0</v>
      </c>
      <c r="AE51" s="123" t="str">
        <f aca="false">IF(AD51=0,"NP",AD51)</f>
        <v>NP</v>
      </c>
      <c r="AF51" s="56" t="n">
        <f aca="false">AF50</f>
        <v>3</v>
      </c>
      <c r="AG51" s="56" t="n">
        <f aca="false">AG50</f>
        <v>2</v>
      </c>
      <c r="AI51" s="91" t="n">
        <v>0</v>
      </c>
      <c r="AJ51" s="91" t="n">
        <v>0</v>
      </c>
      <c r="AK51" s="91" t="n">
        <v>0</v>
      </c>
      <c r="AL51" s="91" t="n">
        <f aca="false">SUM((AI51*25%),(AJ51*25%),(AK51*50%))</f>
        <v>0</v>
      </c>
    </row>
    <row r="52" customFormat="false" ht="12.75" hidden="true" customHeight="false" outlineLevel="0" collapsed="false">
      <c r="W52" s="56" t="n">
        <f aca="false">COUNT(W11:W51)</f>
        <v>21</v>
      </c>
      <c r="X52" s="56" t="n">
        <f aca="false">COUNT(X11:X51)</f>
        <v>21</v>
      </c>
      <c r="Y52" s="56" t="n">
        <f aca="false">COUNT(Y11:Y51)</f>
        <v>20</v>
      </c>
      <c r="Z52" s="56" t="n">
        <f aca="false">COUNT(Z11:Z51)</f>
        <v>0</v>
      </c>
      <c r="AA52" s="56" t="n">
        <f aca="false">COUNT(AA11:AA51)</f>
        <v>0</v>
      </c>
    </row>
  </sheetData>
  <sheetProtection sheet="true" password="a71e" objects="true" scenarios="true" selectLockedCells="true" selectUnlockedCells="true"/>
  <mergeCells count="40">
    <mergeCell ref="A5:Q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I9:AI10"/>
    <mergeCell ref="AJ9:AJ10"/>
    <mergeCell ref="AK9:AK10"/>
    <mergeCell ref="AL9:AL10"/>
    <mergeCell ref="D13:Q13"/>
    <mergeCell ref="D17:Q17"/>
    <mergeCell ref="D20:Q20"/>
    <mergeCell ref="D22:Q22"/>
    <mergeCell ref="D40:Q40"/>
    <mergeCell ref="D42:Q42"/>
    <mergeCell ref="D45:Q45"/>
    <mergeCell ref="D46:Q46"/>
    <mergeCell ref="D49:Q49"/>
    <mergeCell ref="D51:Q51"/>
  </mergeCells>
  <conditionalFormatting sqref="S11">
    <cfRule type="cellIs" priority="2" operator="lessThanOrEqual" aboveAverage="0" equalAverage="0" bottom="0" percent="0" rank="0" text="" dxfId="0">
      <formula>75</formula>
    </cfRule>
    <cfRule type="cellIs" priority="3" operator="greaterThan" aboveAverage="0" equalAverage="0" bottom="0" percent="0" rank="0" text="" dxfId="1">
      <formula>75</formula>
    </cfRule>
  </conditionalFormatting>
  <conditionalFormatting sqref="S12">
    <cfRule type="cellIs" priority="4" operator="lessThanOrEqual" aboveAverage="0" equalAverage="0" bottom="0" percent="0" rank="0" text="" dxfId="2">
      <formula>75</formula>
    </cfRule>
    <cfRule type="cellIs" priority="5" operator="greaterThan" aboveAverage="0" equalAverage="0" bottom="0" percent="0" rank="0" text="" dxfId="3">
      <formula>75</formula>
    </cfRule>
  </conditionalFormatting>
  <conditionalFormatting sqref="S13:S29 S31:S51">
    <cfRule type="cellIs" priority="6" operator="lessThanOrEqual" aboveAverage="0" equalAverage="0" bottom="0" percent="0" rank="0" text="" dxfId="4">
      <formula>75</formula>
    </cfRule>
    <cfRule type="cellIs" priority="7" operator="greaterThan" aboveAverage="0" equalAverage="0" bottom="0" percent="0" rank="0" text="" dxfId="5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28"/>
    <col collapsed="false" customWidth="true" hidden="true" outlineLevel="0" max="3" min="3" style="0" width="46.7"/>
    <col collapsed="false" customWidth="true" hidden="false" outlineLevel="0" max="9" min="4" style="0" width="2.99"/>
    <col collapsed="false" customWidth="true" hidden="false" outlineLevel="0" max="10" min="10" style="143" width="2.99"/>
    <col collapsed="false" customWidth="true" hidden="false" outlineLevel="0" max="44" min="11" style="0" width="2.99"/>
    <col collapsed="false" customWidth="true" hidden="false" outlineLevel="0" max="45" min="45" style="0" width="4.28"/>
    <col collapsed="false" customWidth="true" hidden="true" outlineLevel="0" max="46" min="46" style="0" width="4.28"/>
    <col collapsed="false" customWidth="true" hidden="false" outlineLevel="0" max="47" min="47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</row>
    <row r="5" customFormat="false" ht="12.75" hidden="false" customHeight="fals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</row>
    <row r="7" customFormat="false" ht="13.5" hidden="false" customHeight="false" outlineLevel="0" collapsed="false">
      <c r="A7" s="145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</row>
    <row r="8" customFormat="false" ht="12.75" hidden="true" customHeight="true" outlineLevel="0" collapsed="false">
      <c r="A8" s="146"/>
      <c r="D8" s="0" t="n">
        <f aca="false">IF(D52&gt;0,1,0)</f>
        <v>1</v>
      </c>
      <c r="E8" s="0" t="n">
        <f aca="false">IF(E52&gt;0,1,0)</f>
        <v>1</v>
      </c>
      <c r="F8" s="0" t="n">
        <f aca="false">IF(F52&gt;0,1,0)</f>
        <v>1</v>
      </c>
      <c r="G8" s="0" t="n">
        <f aca="false">IF(G52&gt;0,1,0)</f>
        <v>1</v>
      </c>
      <c r="H8" s="0" t="n">
        <f aca="false">IF(H52&gt;0,1,0)</f>
        <v>1</v>
      </c>
      <c r="I8" s="0" t="n">
        <f aca="false">IF(I52&gt;0,1,0)</f>
        <v>1</v>
      </c>
      <c r="J8" s="0" t="n">
        <f aca="false">IF(J52&gt;0,1,0)</f>
        <v>1</v>
      </c>
      <c r="K8" s="0" t="n">
        <f aca="false">IF(K52&gt;0,1,0)</f>
        <v>1</v>
      </c>
      <c r="L8" s="0" t="n">
        <f aca="false">IF(L52&gt;0,1,0)</f>
        <v>1</v>
      </c>
      <c r="M8" s="0" t="n">
        <f aca="false">IF(M52&gt;0,1,0)</f>
        <v>1</v>
      </c>
      <c r="N8" s="0" t="n">
        <f aca="false">IF(N52&gt;0,1,0)</f>
        <v>1</v>
      </c>
      <c r="O8" s="0" t="n">
        <f aca="false">IF(O52&gt;0,1,0)</f>
        <v>1</v>
      </c>
      <c r="P8" s="0" t="n">
        <f aca="false">IF(P52&gt;0,1,0)</f>
        <v>1</v>
      </c>
      <c r="Q8" s="0" t="n">
        <f aca="false">IF(Q52&gt;0,1,0)</f>
        <v>1</v>
      </c>
      <c r="R8" s="0" t="n">
        <f aca="false">IF(R52&gt;0,1,0)</f>
        <v>1</v>
      </c>
      <c r="S8" s="0" t="n">
        <f aca="false">IF(S52&gt;0,1,0)</f>
        <v>1</v>
      </c>
      <c r="T8" s="0" t="n">
        <f aca="false">IF(T52&gt;0,1,0)</f>
        <v>1</v>
      </c>
      <c r="U8" s="0" t="n">
        <f aca="false">IF(U52&gt;0,1,0)</f>
        <v>1</v>
      </c>
      <c r="V8" s="0" t="n">
        <f aca="false">IF(V52&gt;0,1,0)</f>
        <v>1</v>
      </c>
      <c r="W8" s="0" t="n">
        <f aca="false">IF(W52&gt;0,1,0)</f>
        <v>1</v>
      </c>
      <c r="X8" s="0" t="n">
        <f aca="false">IF(X52&gt;0,1,0)</f>
        <v>1</v>
      </c>
      <c r="Y8" s="0" t="n">
        <f aca="false">IF(Y52&gt;0,1,0)</f>
        <v>1</v>
      </c>
      <c r="Z8" s="0" t="n">
        <f aca="false">IF(Z52&gt;0,1,0)</f>
        <v>1</v>
      </c>
      <c r="AA8" s="0" t="n">
        <f aca="false">IF(AA52&gt;0,1,0)</f>
        <v>1</v>
      </c>
      <c r="AB8" s="0" t="n">
        <f aca="false">IF(AB52&gt;0,1,0)</f>
        <v>1</v>
      </c>
      <c r="AC8" s="0" t="n">
        <f aca="false">IF(AC52&gt;0,1,0)</f>
        <v>1</v>
      </c>
      <c r="AD8" s="0" t="n">
        <f aca="false">IF(AD52&gt;0,1,0)</f>
        <v>1</v>
      </c>
      <c r="AE8" s="0" t="n">
        <f aca="false">IF(AE52&gt;0,1,0)</f>
        <v>1</v>
      </c>
      <c r="AF8" s="0" t="n">
        <f aca="false">IF(AF52&gt;0,1,0)</f>
        <v>1</v>
      </c>
      <c r="AG8" s="0" t="n">
        <f aca="false">IF(AG52&gt;0,1,0)</f>
        <v>1</v>
      </c>
      <c r="AH8" s="0" t="n">
        <f aca="false">IF(AH52&gt;0,1,0)</f>
        <v>1</v>
      </c>
      <c r="AI8" s="0" t="n">
        <f aca="false">IF(AI52&gt;0,1,0)</f>
        <v>1</v>
      </c>
      <c r="AJ8" s="0" t="n">
        <f aca="false">IF(AJ52&gt;0,1,0)</f>
        <v>1</v>
      </c>
      <c r="AK8" s="0" t="n">
        <f aca="false">IF(AK52&gt;0,1,0)</f>
        <v>1</v>
      </c>
      <c r="AL8" s="0" t="n">
        <f aca="false">IF(AL52&gt;0,1,0)</f>
        <v>1</v>
      </c>
      <c r="AM8" s="0" t="n">
        <f aca="false">IF(AM52&gt;0,1,0)</f>
        <v>1</v>
      </c>
      <c r="AN8" s="0" t="n">
        <f aca="false">IF(AN52&gt;0,1,0)</f>
        <v>1</v>
      </c>
      <c r="AO8" s="0" t="n">
        <f aca="false">IF(AO52&gt;0,1,0)</f>
        <v>1</v>
      </c>
      <c r="AP8" s="0" t="n">
        <f aca="false">IF(AP52&gt;0,1,0)</f>
        <v>1</v>
      </c>
      <c r="AQ8" s="0" t="n">
        <f aca="false">IF(AQ52&gt;0,1,0)</f>
        <v>1</v>
      </c>
      <c r="AR8" s="0" t="n">
        <f aca="false">IF(AR52&gt;0,1,0)</f>
        <v>1</v>
      </c>
    </row>
    <row r="9" customFormat="false" ht="49.5" hidden="false" customHeight="true" outlineLevel="0" collapsed="false">
      <c r="A9" s="146"/>
      <c r="D9" s="147" t="n">
        <v>42548</v>
      </c>
      <c r="E9" s="148" t="n">
        <v>42550</v>
      </c>
      <c r="F9" s="147" t="n">
        <v>42555</v>
      </c>
      <c r="G9" s="147" t="n">
        <v>42557</v>
      </c>
      <c r="H9" s="147" t="n">
        <v>42559</v>
      </c>
      <c r="I9" s="147" t="n">
        <v>42562</v>
      </c>
      <c r="J9" s="147" t="n">
        <v>42564</v>
      </c>
      <c r="K9" s="147" t="n">
        <v>42566</v>
      </c>
      <c r="L9" s="147" t="n">
        <v>42569</v>
      </c>
      <c r="M9" s="147" t="n">
        <v>42571</v>
      </c>
      <c r="N9" s="147" t="n">
        <v>42573</v>
      </c>
      <c r="O9" s="147" t="n">
        <v>42576</v>
      </c>
      <c r="P9" s="149" t="n">
        <v>42578</v>
      </c>
      <c r="Q9" s="147" t="n">
        <v>42625</v>
      </c>
      <c r="R9" s="150" t="n">
        <v>42627</v>
      </c>
      <c r="S9" s="150" t="n">
        <v>42629</v>
      </c>
      <c r="T9" s="150" t="n">
        <v>42632</v>
      </c>
      <c r="U9" s="150" t="n">
        <v>42634</v>
      </c>
      <c r="V9" s="150" t="n">
        <v>42639</v>
      </c>
      <c r="W9" s="150" t="n">
        <v>42641</v>
      </c>
      <c r="X9" s="150" t="n">
        <v>42643</v>
      </c>
      <c r="Y9" s="150" t="n">
        <v>42646</v>
      </c>
      <c r="Z9" s="150" t="n">
        <v>42648</v>
      </c>
      <c r="AA9" s="150" t="n">
        <v>42650</v>
      </c>
      <c r="AB9" s="150" t="n">
        <v>42662</v>
      </c>
      <c r="AC9" s="151" t="n">
        <v>42667</v>
      </c>
      <c r="AD9" s="150" t="n">
        <v>42674</v>
      </c>
      <c r="AE9" s="150" t="n">
        <v>42676</v>
      </c>
      <c r="AF9" s="150" t="n">
        <v>42678</v>
      </c>
      <c r="AG9" s="150" t="n">
        <v>42681</v>
      </c>
      <c r="AH9" s="150" t="n">
        <v>42683</v>
      </c>
      <c r="AI9" s="150" t="n">
        <v>42685</v>
      </c>
      <c r="AJ9" s="150" t="n">
        <v>42690</v>
      </c>
      <c r="AK9" s="150" t="n">
        <v>42692</v>
      </c>
      <c r="AL9" s="150" t="n">
        <v>42695</v>
      </c>
      <c r="AM9" s="150" t="n">
        <v>42697</v>
      </c>
      <c r="AN9" s="151" t="n">
        <v>42699</v>
      </c>
      <c r="AO9" s="150" t="n">
        <v>42702</v>
      </c>
      <c r="AP9" s="150" t="n">
        <v>42704</v>
      </c>
      <c r="AQ9" s="150" t="n">
        <v>42709</v>
      </c>
      <c r="AR9" s="150" t="n">
        <v>42711</v>
      </c>
      <c r="AS9" s="152" t="s">
        <v>146</v>
      </c>
      <c r="AT9" s="152" t="s">
        <v>220</v>
      </c>
      <c r="AU9" s="153" t="s">
        <v>221</v>
      </c>
    </row>
    <row r="10" customFormat="false" ht="13.5" hidden="false" customHeight="false" outlineLevel="0" collapsed="false">
      <c r="A10" s="154" t="s">
        <v>6</v>
      </c>
      <c r="B10" s="154" t="s">
        <v>7</v>
      </c>
      <c r="C10" s="154" t="s">
        <v>8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9"/>
      <c r="Q10" s="147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1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1"/>
      <c r="AO10" s="150"/>
      <c r="AP10" s="150"/>
      <c r="AQ10" s="150"/>
      <c r="AR10" s="150"/>
      <c r="AS10" s="152"/>
      <c r="AT10" s="152"/>
      <c r="AU10" s="153"/>
    </row>
    <row r="11" customFormat="false" ht="13.5" hidden="false" customHeight="false" outlineLevel="0" collapsed="false">
      <c r="A11" s="77" t="n">
        <v>1</v>
      </c>
      <c r="B11" s="77" t="s">
        <v>147</v>
      </c>
      <c r="C11" s="78" t="s">
        <v>148</v>
      </c>
      <c r="D11" s="155" t="n">
        <v>0</v>
      </c>
      <c r="E11" s="155" t="n">
        <v>0</v>
      </c>
      <c r="F11" s="155" t="n">
        <v>0</v>
      </c>
      <c r="G11" s="155" t="n">
        <v>0</v>
      </c>
      <c r="H11" s="155" t="n">
        <v>1</v>
      </c>
      <c r="I11" s="155" t="n">
        <v>1</v>
      </c>
      <c r="J11" s="155" t="n">
        <v>1</v>
      </c>
      <c r="K11" s="155" t="n">
        <v>0</v>
      </c>
      <c r="L11" s="155" t="n">
        <v>1</v>
      </c>
      <c r="M11" s="155" t="n">
        <v>1</v>
      </c>
      <c r="N11" s="155" t="n">
        <v>0</v>
      </c>
      <c r="O11" s="155" t="n">
        <v>1</v>
      </c>
      <c r="P11" s="155" t="n">
        <v>0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  <c r="AL11" s="155" t="n">
        <v>0</v>
      </c>
      <c r="AM11" s="155" t="n">
        <v>0</v>
      </c>
      <c r="AN11" s="155" t="n">
        <v>0</v>
      </c>
      <c r="AO11" s="155" t="n">
        <v>0</v>
      </c>
      <c r="AP11" s="155" t="n">
        <v>0</v>
      </c>
      <c r="AQ11" s="155" t="n">
        <v>0</v>
      </c>
      <c r="AR11" s="155" t="n">
        <v>0</v>
      </c>
      <c r="AS11" s="156" t="n">
        <f aca="false">SUM(D11:AR11)</f>
        <v>6</v>
      </c>
      <c r="AT11" s="156" t="n">
        <f aca="false">D8+E8+F8+G8+H8+I8+J8+K8+L8+M8+N8+O8+P8+Q8+R8+S8+T8+U8+V8+W8+X8+Y8+Z8+AA8+AB8+AC8+AD8+AE8+AF8+AG8+AH8+AI8+AJ8+AK8+AL8+AM8+AN8+AO8+AP8+AR8</f>
        <v>40</v>
      </c>
      <c r="AU11" s="157" t="n">
        <f aca="false">AS11/AT11*100</f>
        <v>15</v>
      </c>
      <c r="AV11" s="158"/>
      <c r="AW11" s="158"/>
    </row>
    <row r="12" customFormat="false" ht="13.5" hidden="false" customHeight="false" outlineLevel="0" collapsed="false">
      <c r="A12" s="92" t="n">
        <v>2</v>
      </c>
      <c r="B12" s="92" t="s">
        <v>149</v>
      </c>
      <c r="C12" s="93" t="s">
        <v>150</v>
      </c>
      <c r="D12" s="155" t="n">
        <v>1</v>
      </c>
      <c r="E12" s="155" t="n">
        <v>1</v>
      </c>
      <c r="F12" s="155" t="n">
        <v>1</v>
      </c>
      <c r="G12" s="155" t="n">
        <v>1</v>
      </c>
      <c r="H12" s="155" t="n">
        <v>1</v>
      </c>
      <c r="I12" s="155" t="n">
        <v>1</v>
      </c>
      <c r="J12" s="155" t="n">
        <v>1</v>
      </c>
      <c r="K12" s="155" t="n">
        <v>1</v>
      </c>
      <c r="L12" s="155" t="n">
        <v>1</v>
      </c>
      <c r="M12" s="155" t="n">
        <v>1</v>
      </c>
      <c r="N12" s="155" t="n">
        <v>1</v>
      </c>
      <c r="O12" s="155" t="n">
        <v>1</v>
      </c>
      <c r="P12" s="155" t="n">
        <v>1</v>
      </c>
      <c r="Q12" s="155" t="n">
        <v>1</v>
      </c>
      <c r="R12" s="155" t="n">
        <v>1</v>
      </c>
      <c r="S12" s="155" t="n">
        <v>1</v>
      </c>
      <c r="T12" s="155" t="n">
        <v>1</v>
      </c>
      <c r="U12" s="155" t="n">
        <v>1</v>
      </c>
      <c r="V12" s="155" t="n">
        <v>1</v>
      </c>
      <c r="W12" s="155" t="n">
        <v>1</v>
      </c>
      <c r="X12" s="155" t="n">
        <v>1</v>
      </c>
      <c r="Y12" s="155" t="n">
        <v>1</v>
      </c>
      <c r="Z12" s="155" t="n">
        <v>1</v>
      </c>
      <c r="AA12" s="155" t="n">
        <v>0</v>
      </c>
      <c r="AB12" s="155" t="n">
        <v>1</v>
      </c>
      <c r="AC12" s="155" t="n">
        <v>1</v>
      </c>
      <c r="AD12" s="155" t="n">
        <v>1</v>
      </c>
      <c r="AE12" s="155" t="n">
        <v>1</v>
      </c>
      <c r="AF12" s="155" t="n">
        <v>1</v>
      </c>
      <c r="AG12" s="155" t="n">
        <v>1</v>
      </c>
      <c r="AH12" s="155" t="n">
        <v>1</v>
      </c>
      <c r="AI12" s="155" t="n">
        <v>1</v>
      </c>
      <c r="AJ12" s="155" t="n">
        <v>1</v>
      </c>
      <c r="AK12" s="155" t="n">
        <v>1</v>
      </c>
      <c r="AL12" s="155" t="n">
        <v>1</v>
      </c>
      <c r="AM12" s="155" t="n">
        <v>0</v>
      </c>
      <c r="AN12" s="155" t="n">
        <v>1</v>
      </c>
      <c r="AO12" s="155" t="n">
        <v>1</v>
      </c>
      <c r="AP12" s="155" t="n">
        <v>1</v>
      </c>
      <c r="AQ12" s="155" t="n">
        <v>1</v>
      </c>
      <c r="AR12" s="155" t="n">
        <v>1</v>
      </c>
      <c r="AS12" s="156" t="n">
        <f aca="false">SUM(D12:AR12)</f>
        <v>39</v>
      </c>
      <c r="AT12" s="156" t="n">
        <f aca="false">AT11</f>
        <v>40</v>
      </c>
      <c r="AU12" s="157" t="n">
        <f aca="false">AS12/AT12*100</f>
        <v>97.5</v>
      </c>
      <c r="AV12" s="159"/>
      <c r="AW12" s="158"/>
    </row>
    <row r="13" customFormat="false" ht="13.5" hidden="false" customHeight="false" outlineLevel="0" collapsed="false">
      <c r="A13" s="92" t="n">
        <v>3</v>
      </c>
      <c r="B13" s="92" t="s">
        <v>151</v>
      </c>
      <c r="C13" s="93" t="s">
        <v>152</v>
      </c>
      <c r="D13" s="155" t="n">
        <v>0</v>
      </c>
      <c r="E13" s="155" t="n">
        <v>0</v>
      </c>
      <c r="F13" s="155" t="n">
        <v>1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</v>
      </c>
      <c r="AQ13" s="155" t="n">
        <v>0</v>
      </c>
      <c r="AR13" s="155" t="n">
        <v>0</v>
      </c>
      <c r="AS13" s="156" t="n">
        <f aca="false">SUM(D13:AR13)</f>
        <v>1</v>
      </c>
      <c r="AT13" s="156" t="n">
        <f aca="false">AT12</f>
        <v>40</v>
      </c>
      <c r="AU13" s="157" t="n">
        <f aca="false">AS13/AT13*100</f>
        <v>2.5</v>
      </c>
      <c r="AV13" s="159"/>
      <c r="AW13" s="158"/>
    </row>
    <row r="14" customFormat="false" ht="13.5" hidden="false" customHeight="false" outlineLevel="0" collapsed="false">
      <c r="A14" s="92" t="n">
        <v>4</v>
      </c>
      <c r="B14" s="92" t="s">
        <v>154</v>
      </c>
      <c r="C14" s="93" t="s">
        <v>155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 t="n">
        <v>0</v>
      </c>
      <c r="AN14" s="155" t="n">
        <v>0</v>
      </c>
      <c r="AO14" s="155" t="n">
        <v>0</v>
      </c>
      <c r="AP14" s="155" t="n">
        <v>0</v>
      </c>
      <c r="AQ14" s="155" t="n">
        <v>0</v>
      </c>
      <c r="AR14" s="155" t="n">
        <v>0</v>
      </c>
      <c r="AS14" s="156" t="n">
        <f aca="false">SUM(D14:AR14)</f>
        <v>0</v>
      </c>
      <c r="AT14" s="156" t="n">
        <f aca="false">AT13</f>
        <v>40</v>
      </c>
      <c r="AU14" s="157" t="n">
        <f aca="false">AS14/AT14*100</f>
        <v>0</v>
      </c>
      <c r="AV14" s="159"/>
      <c r="AW14" s="158"/>
    </row>
    <row r="15" customFormat="false" ht="13.5" hidden="false" customHeight="false" outlineLevel="0" collapsed="false">
      <c r="A15" s="92" t="n">
        <v>5</v>
      </c>
      <c r="B15" s="92" t="s">
        <v>156</v>
      </c>
      <c r="C15" s="93" t="s">
        <v>157</v>
      </c>
      <c r="D15" s="155" t="n">
        <v>1</v>
      </c>
      <c r="E15" s="155" t="n">
        <v>1</v>
      </c>
      <c r="F15" s="155" t="n">
        <v>1</v>
      </c>
      <c r="G15" s="155" t="n">
        <v>1</v>
      </c>
      <c r="H15" s="155" t="n">
        <v>1</v>
      </c>
      <c r="I15" s="155" t="n">
        <v>1</v>
      </c>
      <c r="J15" s="155" t="n">
        <v>1</v>
      </c>
      <c r="K15" s="155" t="n">
        <v>1</v>
      </c>
      <c r="L15" s="155" t="n">
        <v>1</v>
      </c>
      <c r="M15" s="155" t="n">
        <v>1</v>
      </c>
      <c r="N15" s="155" t="n">
        <v>1</v>
      </c>
      <c r="O15" s="155" t="n">
        <v>1</v>
      </c>
      <c r="P15" s="155" t="n">
        <v>1</v>
      </c>
      <c r="Q15" s="155" t="n">
        <v>1</v>
      </c>
      <c r="R15" s="155" t="n">
        <v>1</v>
      </c>
      <c r="S15" s="155" t="n">
        <v>0</v>
      </c>
      <c r="T15" s="155" t="n">
        <v>1</v>
      </c>
      <c r="U15" s="155" t="n">
        <v>1</v>
      </c>
      <c r="V15" s="155" t="n">
        <v>1</v>
      </c>
      <c r="W15" s="155" t="n">
        <v>1</v>
      </c>
      <c r="X15" s="155" t="n">
        <v>1</v>
      </c>
      <c r="Y15" s="155" t="n">
        <v>1</v>
      </c>
      <c r="Z15" s="155" t="n">
        <v>1</v>
      </c>
      <c r="AA15" s="155" t="n">
        <v>1</v>
      </c>
      <c r="AB15" s="155" t="n">
        <v>1</v>
      </c>
      <c r="AC15" s="155" t="n">
        <v>1</v>
      </c>
      <c r="AD15" s="155" t="n">
        <v>1</v>
      </c>
      <c r="AE15" s="155" t="n">
        <v>1</v>
      </c>
      <c r="AF15" s="155" t="n">
        <v>1</v>
      </c>
      <c r="AG15" s="155" t="n">
        <v>1</v>
      </c>
      <c r="AH15" s="155" t="n">
        <v>1</v>
      </c>
      <c r="AI15" s="155" t="n">
        <v>1</v>
      </c>
      <c r="AJ15" s="155" t="n">
        <v>1</v>
      </c>
      <c r="AK15" s="155" t="n">
        <v>1</v>
      </c>
      <c r="AL15" s="155" t="n">
        <v>1</v>
      </c>
      <c r="AM15" s="155" t="n">
        <v>0</v>
      </c>
      <c r="AN15" s="155" t="n">
        <v>1</v>
      </c>
      <c r="AO15" s="155" t="n">
        <v>0</v>
      </c>
      <c r="AP15" s="155" t="n">
        <v>1</v>
      </c>
      <c r="AQ15" s="155" t="n">
        <v>1</v>
      </c>
      <c r="AR15" s="155" t="n">
        <v>1</v>
      </c>
      <c r="AS15" s="156" t="n">
        <f aca="false">SUM(D15:AR15)</f>
        <v>38</v>
      </c>
      <c r="AT15" s="156" t="n">
        <f aca="false">AT14</f>
        <v>40</v>
      </c>
      <c r="AU15" s="157" t="n">
        <f aca="false">AS15/AT15*100</f>
        <v>95</v>
      </c>
      <c r="AV15" s="158"/>
      <c r="AW15" s="158"/>
    </row>
    <row r="16" customFormat="false" ht="13.5" hidden="false" customHeight="false" outlineLevel="0" collapsed="false">
      <c r="A16" s="92" t="n">
        <v>6</v>
      </c>
      <c r="B16" s="92" t="s">
        <v>158</v>
      </c>
      <c r="C16" s="93" t="s">
        <v>159</v>
      </c>
      <c r="D16" s="155" t="n">
        <v>0</v>
      </c>
      <c r="E16" s="155" t="n">
        <v>1</v>
      </c>
      <c r="F16" s="155" t="n">
        <v>1</v>
      </c>
      <c r="G16" s="155" t="n">
        <v>1</v>
      </c>
      <c r="H16" s="155" t="n">
        <v>0</v>
      </c>
      <c r="I16" s="155" t="n">
        <v>1</v>
      </c>
      <c r="J16" s="155" t="n">
        <v>1</v>
      </c>
      <c r="K16" s="155" t="n">
        <v>1</v>
      </c>
      <c r="L16" s="155" t="n">
        <v>1</v>
      </c>
      <c r="M16" s="155" t="n">
        <v>1</v>
      </c>
      <c r="N16" s="155" t="n">
        <v>1</v>
      </c>
      <c r="O16" s="155" t="n">
        <v>0</v>
      </c>
      <c r="P16" s="155" t="n">
        <v>1</v>
      </c>
      <c r="Q16" s="155" t="n">
        <v>0</v>
      </c>
      <c r="R16" s="155" t="n">
        <v>1</v>
      </c>
      <c r="S16" s="155" t="n">
        <v>1</v>
      </c>
      <c r="T16" s="155" t="n">
        <v>1</v>
      </c>
      <c r="U16" s="155" t="n">
        <v>1</v>
      </c>
      <c r="V16" s="155" t="n">
        <v>1</v>
      </c>
      <c r="W16" s="155" t="n">
        <v>1</v>
      </c>
      <c r="X16" s="155" t="n">
        <v>1</v>
      </c>
      <c r="Y16" s="155" t="n">
        <v>0</v>
      </c>
      <c r="Z16" s="155" t="n">
        <v>0</v>
      </c>
      <c r="AA16" s="155" t="n">
        <v>1</v>
      </c>
      <c r="AB16" s="155" t="n">
        <v>1</v>
      </c>
      <c r="AC16" s="155" t="n">
        <v>0</v>
      </c>
      <c r="AD16" s="155" t="n">
        <v>1</v>
      </c>
      <c r="AE16" s="155" t="n">
        <v>1</v>
      </c>
      <c r="AF16" s="155" t="n">
        <v>0</v>
      </c>
      <c r="AG16" s="155" t="n">
        <v>0</v>
      </c>
      <c r="AH16" s="155" t="n">
        <v>1</v>
      </c>
      <c r="AI16" s="155" t="n">
        <v>1</v>
      </c>
      <c r="AJ16" s="155" t="n">
        <v>1</v>
      </c>
      <c r="AK16" s="155" t="n">
        <v>1</v>
      </c>
      <c r="AL16" s="155" t="n">
        <v>1</v>
      </c>
      <c r="AM16" s="155" t="n">
        <v>1</v>
      </c>
      <c r="AN16" s="155" t="n">
        <v>1</v>
      </c>
      <c r="AO16" s="155" t="n">
        <v>1</v>
      </c>
      <c r="AP16" s="155" t="n">
        <v>1</v>
      </c>
      <c r="AQ16" s="155" t="n">
        <v>1</v>
      </c>
      <c r="AR16" s="155" t="n">
        <v>1</v>
      </c>
      <c r="AS16" s="156" t="n">
        <f aca="false">SUM(D16:AR16)</f>
        <v>32</v>
      </c>
      <c r="AT16" s="156" t="n">
        <f aca="false">AT15</f>
        <v>40</v>
      </c>
      <c r="AU16" s="157" t="n">
        <f aca="false">AS16/AT16*100</f>
        <v>80</v>
      </c>
      <c r="AV16" s="158"/>
      <c r="AW16" s="158"/>
    </row>
    <row r="17" customFormat="false" ht="13.5" hidden="false" customHeight="false" outlineLevel="0" collapsed="false">
      <c r="A17" s="92" t="n">
        <v>7</v>
      </c>
      <c r="B17" s="92" t="s">
        <v>160</v>
      </c>
      <c r="C17" s="93" t="s">
        <v>161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v>0</v>
      </c>
      <c r="X17" s="155" t="n">
        <v>0</v>
      </c>
      <c r="Y17" s="155" t="n">
        <v>0</v>
      </c>
      <c r="Z17" s="155" t="n">
        <v>0</v>
      </c>
      <c r="AA17" s="155" t="n">
        <v>0</v>
      </c>
      <c r="AB17" s="155" t="n">
        <v>0</v>
      </c>
      <c r="AC17" s="155" t="n">
        <v>0</v>
      </c>
      <c r="AD17" s="155" t="n">
        <v>0</v>
      </c>
      <c r="AE17" s="155" t="n">
        <v>0</v>
      </c>
      <c r="AF17" s="155" t="n">
        <v>0</v>
      </c>
      <c r="AG17" s="155" t="n">
        <v>0</v>
      </c>
      <c r="AH17" s="155" t="n">
        <v>0</v>
      </c>
      <c r="AI17" s="155" t="n">
        <v>0</v>
      </c>
      <c r="AJ17" s="155" t="n">
        <v>0</v>
      </c>
      <c r="AK17" s="155" t="n">
        <v>0</v>
      </c>
      <c r="AL17" s="155" t="n">
        <v>0</v>
      </c>
      <c r="AM17" s="155" t="n">
        <v>0</v>
      </c>
      <c r="AN17" s="155" t="n">
        <v>0</v>
      </c>
      <c r="AO17" s="155" t="n">
        <v>0</v>
      </c>
      <c r="AP17" s="155" t="n">
        <v>0</v>
      </c>
      <c r="AQ17" s="155" t="n">
        <v>0</v>
      </c>
      <c r="AR17" s="155" t="n">
        <v>0</v>
      </c>
      <c r="AS17" s="156" t="n">
        <f aca="false">SUM(D17:AR17)</f>
        <v>0</v>
      </c>
      <c r="AT17" s="156" t="n">
        <f aca="false">AT16</f>
        <v>40</v>
      </c>
      <c r="AU17" s="157" t="n">
        <f aca="false">AS17/AT17*100</f>
        <v>0</v>
      </c>
      <c r="AV17" s="158"/>
      <c r="AW17" s="158"/>
    </row>
    <row r="18" customFormat="false" ht="13.5" hidden="false" customHeight="false" outlineLevel="0" collapsed="false">
      <c r="A18" s="92" t="n">
        <v>8</v>
      </c>
      <c r="B18" s="92" t="s">
        <v>162</v>
      </c>
      <c r="C18" s="93" t="s">
        <v>163</v>
      </c>
      <c r="D18" s="155" t="n">
        <v>0</v>
      </c>
      <c r="E18" s="155" t="n">
        <v>1</v>
      </c>
      <c r="F18" s="155" t="n">
        <v>1</v>
      </c>
      <c r="G18" s="155" t="n">
        <v>0</v>
      </c>
      <c r="H18" s="155" t="n">
        <v>0</v>
      </c>
      <c r="I18" s="155" t="n">
        <v>1</v>
      </c>
      <c r="J18" s="155" t="n">
        <v>1</v>
      </c>
      <c r="K18" s="155" t="n">
        <v>1</v>
      </c>
      <c r="L18" s="155" t="n">
        <v>0</v>
      </c>
      <c r="M18" s="155" t="n">
        <v>1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5" t="n">
        <v>0</v>
      </c>
      <c r="AB18" s="155" t="n">
        <v>0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55" t="n">
        <v>0</v>
      </c>
      <c r="AK18" s="155" t="n">
        <v>0</v>
      </c>
      <c r="AL18" s="155" t="n">
        <v>0</v>
      </c>
      <c r="AM18" s="155" t="n">
        <v>0</v>
      </c>
      <c r="AN18" s="155" t="n">
        <v>0</v>
      </c>
      <c r="AO18" s="155" t="n">
        <v>0</v>
      </c>
      <c r="AP18" s="155" t="n">
        <v>0</v>
      </c>
      <c r="AQ18" s="155" t="n">
        <v>0</v>
      </c>
      <c r="AR18" s="155" t="n">
        <v>0</v>
      </c>
      <c r="AS18" s="156" t="n">
        <f aca="false">SUM(D18:AR18)</f>
        <v>6</v>
      </c>
      <c r="AT18" s="156" t="n">
        <f aca="false">AT17</f>
        <v>40</v>
      </c>
      <c r="AU18" s="157" t="n">
        <f aca="false">AS18/AT18*100</f>
        <v>15</v>
      </c>
      <c r="AV18" s="158"/>
      <c r="AW18" s="158"/>
    </row>
    <row r="19" customFormat="false" ht="13.5" hidden="false" customHeight="false" outlineLevel="0" collapsed="false">
      <c r="A19" s="92" t="n">
        <v>9</v>
      </c>
      <c r="B19" s="92" t="s">
        <v>164</v>
      </c>
      <c r="C19" s="93" t="s">
        <v>165</v>
      </c>
      <c r="D19" s="155" t="n">
        <v>1</v>
      </c>
      <c r="E19" s="155" t="n">
        <v>1</v>
      </c>
      <c r="F19" s="155" t="n">
        <v>1</v>
      </c>
      <c r="G19" s="155" t="n">
        <v>1</v>
      </c>
      <c r="H19" s="155" t="n">
        <v>1</v>
      </c>
      <c r="I19" s="155" t="n">
        <v>1</v>
      </c>
      <c r="J19" s="155" t="n">
        <v>1</v>
      </c>
      <c r="K19" s="155" t="n">
        <v>1</v>
      </c>
      <c r="L19" s="155" t="n">
        <v>1</v>
      </c>
      <c r="M19" s="155" t="n">
        <v>1</v>
      </c>
      <c r="N19" s="155" t="n">
        <v>1</v>
      </c>
      <c r="O19" s="155" t="n">
        <v>1</v>
      </c>
      <c r="P19" s="155" t="n">
        <v>1</v>
      </c>
      <c r="Q19" s="155" t="n">
        <v>1</v>
      </c>
      <c r="R19" s="155" t="n">
        <v>1</v>
      </c>
      <c r="S19" s="155" t="n">
        <v>1</v>
      </c>
      <c r="T19" s="155" t="n">
        <v>1</v>
      </c>
      <c r="U19" s="155" t="n">
        <v>1</v>
      </c>
      <c r="V19" s="155" t="n">
        <v>1</v>
      </c>
      <c r="W19" s="155" t="n">
        <v>1</v>
      </c>
      <c r="X19" s="155" t="n">
        <v>1</v>
      </c>
      <c r="Y19" s="155" t="n">
        <v>1</v>
      </c>
      <c r="Z19" s="155" t="n">
        <v>1</v>
      </c>
      <c r="AA19" s="155" t="n">
        <v>1</v>
      </c>
      <c r="AB19" s="155" t="n">
        <v>1</v>
      </c>
      <c r="AC19" s="155" t="n">
        <v>1</v>
      </c>
      <c r="AD19" s="155" t="n">
        <v>1</v>
      </c>
      <c r="AE19" s="155" t="n">
        <v>1</v>
      </c>
      <c r="AF19" s="155" t="n">
        <v>1</v>
      </c>
      <c r="AG19" s="155" t="n">
        <v>1</v>
      </c>
      <c r="AH19" s="155" t="n">
        <v>1</v>
      </c>
      <c r="AI19" s="155" t="n">
        <v>1</v>
      </c>
      <c r="AJ19" s="155" t="n">
        <v>1</v>
      </c>
      <c r="AK19" s="155" t="n">
        <v>1</v>
      </c>
      <c r="AL19" s="155" t="n">
        <v>0</v>
      </c>
      <c r="AM19" s="155" t="n">
        <v>1</v>
      </c>
      <c r="AN19" s="155" t="n">
        <v>1</v>
      </c>
      <c r="AO19" s="155" t="n">
        <v>0</v>
      </c>
      <c r="AP19" s="155" t="n">
        <v>1</v>
      </c>
      <c r="AQ19" s="155" t="n">
        <v>1</v>
      </c>
      <c r="AR19" s="155" t="n">
        <v>1</v>
      </c>
      <c r="AS19" s="156" t="n">
        <f aca="false">SUM(D19:AR19)</f>
        <v>39</v>
      </c>
      <c r="AT19" s="156" t="n">
        <f aca="false">AT18</f>
        <v>40</v>
      </c>
      <c r="AU19" s="157" t="n">
        <f aca="false">AS19/AT19*100</f>
        <v>97.5</v>
      </c>
      <c r="AV19" s="158"/>
      <c r="AW19" s="158"/>
    </row>
    <row r="20" customFormat="false" ht="13.5" hidden="false" customHeight="false" outlineLevel="0" collapsed="false">
      <c r="A20" s="92" t="n">
        <v>10</v>
      </c>
      <c r="B20" s="92" t="s">
        <v>166</v>
      </c>
      <c r="C20" s="93" t="s">
        <v>167</v>
      </c>
      <c r="D20" s="155" t="n">
        <v>0</v>
      </c>
      <c r="E20" s="155" t="n">
        <v>0</v>
      </c>
      <c r="F20" s="155" t="n">
        <v>1</v>
      </c>
      <c r="G20" s="155" t="n">
        <v>1</v>
      </c>
      <c r="H20" s="155" t="n">
        <v>1</v>
      </c>
      <c r="I20" s="155" t="n">
        <v>1</v>
      </c>
      <c r="J20" s="155" t="n">
        <v>1</v>
      </c>
      <c r="K20" s="155" t="n">
        <v>1</v>
      </c>
      <c r="L20" s="155" t="n">
        <v>1</v>
      </c>
      <c r="M20" s="155" t="n">
        <v>1</v>
      </c>
      <c r="N20" s="155" t="n">
        <v>1</v>
      </c>
      <c r="O20" s="155" t="n">
        <v>1</v>
      </c>
      <c r="P20" s="155" t="n">
        <v>1</v>
      </c>
      <c r="Q20" s="155" t="n">
        <v>1</v>
      </c>
      <c r="R20" s="155" t="n">
        <v>1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  <c r="AK20" s="155" t="n">
        <v>0</v>
      </c>
      <c r="AL20" s="155" t="n">
        <v>0</v>
      </c>
      <c r="AM20" s="155" t="n">
        <v>0</v>
      </c>
      <c r="AN20" s="155" t="n">
        <v>0</v>
      </c>
      <c r="AO20" s="155" t="n">
        <v>0</v>
      </c>
      <c r="AP20" s="155" t="n">
        <v>0</v>
      </c>
      <c r="AQ20" s="155" t="n">
        <v>0</v>
      </c>
      <c r="AR20" s="155" t="n">
        <v>0</v>
      </c>
      <c r="AS20" s="156" t="n">
        <f aca="false">SUM(D20:AR20)</f>
        <v>13</v>
      </c>
      <c r="AT20" s="156" t="n">
        <f aca="false">AT19</f>
        <v>40</v>
      </c>
      <c r="AU20" s="157" t="n">
        <f aca="false">AS20/AT20*100</f>
        <v>32.5</v>
      </c>
      <c r="AV20" s="158"/>
      <c r="AW20" s="158"/>
    </row>
    <row r="21" customFormat="false" ht="13.5" hidden="false" customHeight="false" outlineLevel="0" collapsed="false">
      <c r="A21" s="92" t="n">
        <v>11</v>
      </c>
      <c r="B21" s="92" t="s">
        <v>168</v>
      </c>
      <c r="C21" s="93" t="s">
        <v>169</v>
      </c>
      <c r="D21" s="155" t="n">
        <v>1</v>
      </c>
      <c r="E21" s="155" t="n">
        <v>1</v>
      </c>
      <c r="F21" s="155" t="n">
        <v>1</v>
      </c>
      <c r="G21" s="155" t="n">
        <v>1</v>
      </c>
      <c r="H21" s="155" t="n">
        <v>1</v>
      </c>
      <c r="I21" s="155" t="n">
        <v>1</v>
      </c>
      <c r="J21" s="155" t="n">
        <v>1</v>
      </c>
      <c r="K21" s="155" t="n">
        <v>1</v>
      </c>
      <c r="L21" s="155" t="n">
        <v>1</v>
      </c>
      <c r="M21" s="155" t="n">
        <v>1</v>
      </c>
      <c r="N21" s="155" t="n">
        <v>1</v>
      </c>
      <c r="O21" s="155" t="n">
        <v>1</v>
      </c>
      <c r="P21" s="155" t="n">
        <v>1</v>
      </c>
      <c r="Q21" s="155" t="n">
        <v>1</v>
      </c>
      <c r="R21" s="155" t="n">
        <v>1</v>
      </c>
      <c r="S21" s="155" t="n">
        <v>1</v>
      </c>
      <c r="T21" s="155" t="n">
        <v>1</v>
      </c>
      <c r="U21" s="155" t="n">
        <v>1</v>
      </c>
      <c r="V21" s="155" t="n">
        <v>1</v>
      </c>
      <c r="W21" s="155" t="n">
        <v>1</v>
      </c>
      <c r="X21" s="155" t="n">
        <v>1</v>
      </c>
      <c r="Y21" s="155" t="n">
        <v>0</v>
      </c>
      <c r="Z21" s="155" t="n">
        <v>1</v>
      </c>
      <c r="AA21" s="155" t="n">
        <v>1</v>
      </c>
      <c r="AB21" s="155" t="n">
        <v>1</v>
      </c>
      <c r="AC21" s="155" t="n">
        <v>0</v>
      </c>
      <c r="AD21" s="155" t="n">
        <v>1</v>
      </c>
      <c r="AE21" s="155" t="n">
        <v>1</v>
      </c>
      <c r="AF21" s="155" t="n">
        <v>0</v>
      </c>
      <c r="AG21" s="155" t="n">
        <v>1</v>
      </c>
      <c r="AH21" s="155" t="n">
        <v>1</v>
      </c>
      <c r="AI21" s="155" t="n">
        <v>1</v>
      </c>
      <c r="AJ21" s="155" t="n">
        <v>1</v>
      </c>
      <c r="AK21" s="155" t="n">
        <v>1</v>
      </c>
      <c r="AL21" s="155" t="n">
        <v>1</v>
      </c>
      <c r="AM21" s="155" t="n">
        <v>1</v>
      </c>
      <c r="AN21" s="155" t="n">
        <v>1</v>
      </c>
      <c r="AO21" s="155" t="n">
        <v>1</v>
      </c>
      <c r="AP21" s="155" t="n">
        <v>1</v>
      </c>
      <c r="AQ21" s="155" t="n">
        <v>1</v>
      </c>
      <c r="AR21" s="155" t="n">
        <v>1</v>
      </c>
      <c r="AS21" s="156" t="n">
        <f aca="false">SUM(D21:AR21)</f>
        <v>38</v>
      </c>
      <c r="AT21" s="156" t="n">
        <f aca="false">AT20</f>
        <v>40</v>
      </c>
      <c r="AU21" s="157" t="n">
        <f aca="false">AS21/AT21*100</f>
        <v>95</v>
      </c>
      <c r="AV21" s="158"/>
      <c r="AW21" s="158"/>
    </row>
    <row r="22" customFormat="false" ht="13.5" hidden="false" customHeight="false" outlineLevel="0" collapsed="false">
      <c r="A22" s="92" t="n">
        <v>12</v>
      </c>
      <c r="B22" s="92" t="s">
        <v>170</v>
      </c>
      <c r="C22" s="93" t="s">
        <v>171</v>
      </c>
      <c r="D22" s="155" t="n">
        <v>0</v>
      </c>
      <c r="E22" s="155" t="n">
        <v>0</v>
      </c>
      <c r="F22" s="155" t="n">
        <v>1</v>
      </c>
      <c r="G22" s="155" t="n">
        <v>0</v>
      </c>
      <c r="H22" s="155" t="n">
        <v>0</v>
      </c>
      <c r="I22" s="155" t="n">
        <v>1</v>
      </c>
      <c r="J22" s="155" t="n">
        <v>1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5" t="n">
        <v>0</v>
      </c>
      <c r="U22" s="155" t="n">
        <v>0</v>
      </c>
      <c r="V22" s="155" t="n">
        <v>0</v>
      </c>
      <c r="W22" s="155" t="n">
        <v>0</v>
      </c>
      <c r="X22" s="155" t="n">
        <v>0</v>
      </c>
      <c r="Y22" s="155" t="n">
        <v>0</v>
      </c>
      <c r="Z22" s="155" t="n">
        <v>0</v>
      </c>
      <c r="AA22" s="155" t="n">
        <v>0</v>
      </c>
      <c r="AB22" s="155" t="n">
        <v>0</v>
      </c>
      <c r="AC22" s="155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5" t="n">
        <v>0</v>
      </c>
      <c r="AI22" s="155" t="n">
        <v>0</v>
      </c>
      <c r="AJ22" s="155" t="n">
        <v>0</v>
      </c>
      <c r="AK22" s="155" t="n">
        <v>0</v>
      </c>
      <c r="AL22" s="155" t="n">
        <v>0</v>
      </c>
      <c r="AM22" s="155" t="n">
        <v>0</v>
      </c>
      <c r="AN22" s="155" t="n">
        <v>0</v>
      </c>
      <c r="AO22" s="155" t="n">
        <v>0</v>
      </c>
      <c r="AP22" s="155" t="n">
        <v>0</v>
      </c>
      <c r="AQ22" s="155" t="n">
        <v>0</v>
      </c>
      <c r="AR22" s="155" t="n">
        <v>0</v>
      </c>
      <c r="AS22" s="156" t="n">
        <f aca="false">SUM(D22:AR22)</f>
        <v>3</v>
      </c>
      <c r="AT22" s="156" t="n">
        <f aca="false">AT21</f>
        <v>40</v>
      </c>
      <c r="AU22" s="157" t="n">
        <f aca="false">AS22/AT22*100</f>
        <v>7.5</v>
      </c>
      <c r="AV22" s="158"/>
      <c r="AW22" s="158"/>
    </row>
    <row r="23" customFormat="false" ht="13.5" hidden="false" customHeight="false" outlineLevel="0" collapsed="false">
      <c r="A23" s="92" t="n">
        <v>13</v>
      </c>
      <c r="B23" s="92" t="s">
        <v>172</v>
      </c>
      <c r="C23" s="93" t="s">
        <v>173</v>
      </c>
      <c r="D23" s="155" t="n">
        <v>1</v>
      </c>
      <c r="E23" s="155" t="n">
        <v>1</v>
      </c>
      <c r="F23" s="155" t="n">
        <v>1</v>
      </c>
      <c r="G23" s="155" t="n">
        <v>1</v>
      </c>
      <c r="H23" s="155" t="n">
        <v>1</v>
      </c>
      <c r="I23" s="155" t="n">
        <v>1</v>
      </c>
      <c r="J23" s="155" t="n">
        <v>1</v>
      </c>
      <c r="K23" s="155" t="n">
        <v>1</v>
      </c>
      <c r="L23" s="155" t="n">
        <v>1</v>
      </c>
      <c r="M23" s="155" t="n">
        <v>1</v>
      </c>
      <c r="N23" s="155" t="n">
        <v>1</v>
      </c>
      <c r="O23" s="155" t="n">
        <v>1</v>
      </c>
      <c r="P23" s="155" t="n">
        <v>1</v>
      </c>
      <c r="Q23" s="155" t="n">
        <v>1</v>
      </c>
      <c r="R23" s="155" t="n">
        <v>1</v>
      </c>
      <c r="S23" s="155" t="n">
        <v>1</v>
      </c>
      <c r="T23" s="155" t="n">
        <v>1</v>
      </c>
      <c r="U23" s="155" t="n">
        <v>1</v>
      </c>
      <c r="V23" s="155" t="n">
        <v>1</v>
      </c>
      <c r="W23" s="155" t="n">
        <v>1</v>
      </c>
      <c r="X23" s="155" t="n">
        <v>1</v>
      </c>
      <c r="Y23" s="155" t="n">
        <v>1</v>
      </c>
      <c r="Z23" s="155" t="n">
        <v>1</v>
      </c>
      <c r="AA23" s="155" t="n">
        <v>1</v>
      </c>
      <c r="AB23" s="155" t="n">
        <v>1</v>
      </c>
      <c r="AC23" s="155" t="n">
        <v>1</v>
      </c>
      <c r="AD23" s="155" t="n">
        <v>1</v>
      </c>
      <c r="AE23" s="155" t="n">
        <v>1</v>
      </c>
      <c r="AF23" s="155" t="n">
        <v>1</v>
      </c>
      <c r="AG23" s="155" t="n">
        <v>1</v>
      </c>
      <c r="AH23" s="155" t="n">
        <v>1</v>
      </c>
      <c r="AI23" s="155" t="n">
        <v>1</v>
      </c>
      <c r="AJ23" s="155" t="n">
        <v>1</v>
      </c>
      <c r="AK23" s="155" t="n">
        <v>1</v>
      </c>
      <c r="AL23" s="155" t="n">
        <v>0</v>
      </c>
      <c r="AM23" s="155" t="n">
        <v>1</v>
      </c>
      <c r="AN23" s="155" t="n">
        <v>1</v>
      </c>
      <c r="AO23" s="155" t="n">
        <v>1</v>
      </c>
      <c r="AP23" s="155" t="n">
        <v>1</v>
      </c>
      <c r="AQ23" s="155" t="n">
        <v>1</v>
      </c>
      <c r="AR23" s="155" t="n">
        <v>1</v>
      </c>
      <c r="AS23" s="156" t="n">
        <f aca="false">SUM(D23:AR23)</f>
        <v>40</v>
      </c>
      <c r="AT23" s="156" t="n">
        <f aca="false">AT22</f>
        <v>40</v>
      </c>
      <c r="AU23" s="157" t="n">
        <f aca="false">AS23/AT23*100</f>
        <v>100</v>
      </c>
      <c r="AV23" s="158"/>
      <c r="AW23" s="158"/>
    </row>
    <row r="24" customFormat="false" ht="13.5" hidden="false" customHeight="false" outlineLevel="0" collapsed="false">
      <c r="A24" s="92" t="n">
        <v>14</v>
      </c>
      <c r="B24" s="92" t="s">
        <v>174</v>
      </c>
      <c r="C24" s="93" t="s">
        <v>175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55" t="n">
        <v>0</v>
      </c>
      <c r="AJ24" s="155" t="n">
        <v>0</v>
      </c>
      <c r="AK24" s="155" t="n">
        <v>0</v>
      </c>
      <c r="AL24" s="155" t="n">
        <v>0</v>
      </c>
      <c r="AM24" s="155" t="n">
        <v>0</v>
      </c>
      <c r="AN24" s="155" t="n">
        <v>0</v>
      </c>
      <c r="AO24" s="155" t="n">
        <v>0</v>
      </c>
      <c r="AP24" s="155" t="n">
        <v>0</v>
      </c>
      <c r="AQ24" s="155" t="n">
        <v>0</v>
      </c>
      <c r="AR24" s="155" t="n">
        <v>0</v>
      </c>
      <c r="AS24" s="156" t="n">
        <f aca="false">SUM(D24:AR24)</f>
        <v>0</v>
      </c>
      <c r="AT24" s="156" t="n">
        <f aca="false">AT23</f>
        <v>40</v>
      </c>
      <c r="AU24" s="157" t="n">
        <f aca="false">AS24/AT24*100</f>
        <v>0</v>
      </c>
      <c r="AV24" s="158"/>
      <c r="AW24" s="158"/>
    </row>
    <row r="25" customFormat="false" ht="13.5" hidden="false" customHeight="false" outlineLevel="0" collapsed="false">
      <c r="A25" s="92" t="n">
        <v>15</v>
      </c>
      <c r="B25" s="92" t="s">
        <v>176</v>
      </c>
      <c r="C25" s="93" t="s">
        <v>177</v>
      </c>
      <c r="D25" s="155" t="n">
        <v>1</v>
      </c>
      <c r="E25" s="155" t="n">
        <v>0</v>
      </c>
      <c r="F25" s="155" t="n">
        <v>1</v>
      </c>
      <c r="G25" s="155" t="n">
        <v>1</v>
      </c>
      <c r="H25" s="155" t="n">
        <v>0</v>
      </c>
      <c r="I25" s="155" t="n">
        <v>1</v>
      </c>
      <c r="J25" s="155" t="n">
        <v>1</v>
      </c>
      <c r="K25" s="155" t="n">
        <v>0</v>
      </c>
      <c r="L25" s="155" t="n">
        <v>1</v>
      </c>
      <c r="M25" s="155" t="n">
        <v>0</v>
      </c>
      <c r="N25" s="155" t="n">
        <v>0</v>
      </c>
      <c r="O25" s="155" t="n">
        <v>1</v>
      </c>
      <c r="P25" s="155" t="n">
        <v>1</v>
      </c>
      <c r="Q25" s="155" t="n">
        <v>1</v>
      </c>
      <c r="R25" s="155" t="n">
        <v>1</v>
      </c>
      <c r="S25" s="155" t="n">
        <v>1</v>
      </c>
      <c r="T25" s="155" t="n">
        <v>1</v>
      </c>
      <c r="U25" s="155" t="n">
        <v>1</v>
      </c>
      <c r="V25" s="155" t="n">
        <v>1</v>
      </c>
      <c r="W25" s="155" t="n">
        <v>0</v>
      </c>
      <c r="X25" s="155" t="n">
        <v>0</v>
      </c>
      <c r="Y25" s="155" t="n">
        <v>0</v>
      </c>
      <c r="Z25" s="155" t="n">
        <v>1</v>
      </c>
      <c r="AA25" s="155" t="n">
        <v>1</v>
      </c>
      <c r="AB25" s="155" t="n">
        <v>0</v>
      </c>
      <c r="AC25" s="155" t="n">
        <v>1</v>
      </c>
      <c r="AD25" s="155" t="n">
        <v>1</v>
      </c>
      <c r="AE25" s="155" t="n">
        <v>1</v>
      </c>
      <c r="AF25" s="155" t="n">
        <v>1</v>
      </c>
      <c r="AG25" s="155" t="n">
        <v>0</v>
      </c>
      <c r="AH25" s="155" t="n">
        <v>0</v>
      </c>
      <c r="AI25" s="155" t="n">
        <v>1</v>
      </c>
      <c r="AJ25" s="155" t="n">
        <v>0</v>
      </c>
      <c r="AK25" s="155" t="n">
        <v>1</v>
      </c>
      <c r="AL25" s="155" t="n">
        <v>1</v>
      </c>
      <c r="AM25" s="155" t="n">
        <v>1</v>
      </c>
      <c r="AN25" s="155" t="n">
        <v>1</v>
      </c>
      <c r="AO25" s="155" t="n">
        <v>0</v>
      </c>
      <c r="AP25" s="155" t="n">
        <v>1</v>
      </c>
      <c r="AQ25" s="155" t="n">
        <v>1</v>
      </c>
      <c r="AR25" s="155" t="n">
        <v>1</v>
      </c>
      <c r="AS25" s="156" t="n">
        <f aca="false">SUM(D25:AR25)</f>
        <v>28</v>
      </c>
      <c r="AT25" s="156" t="n">
        <f aca="false">AT24</f>
        <v>40</v>
      </c>
      <c r="AU25" s="157" t="n">
        <f aca="false">AS25/AT25*100</f>
        <v>70</v>
      </c>
      <c r="AV25" s="158"/>
      <c r="AW25" s="158"/>
    </row>
    <row r="26" customFormat="false" ht="13.5" hidden="false" customHeight="false" outlineLevel="0" collapsed="false">
      <c r="A26" s="92" t="n">
        <v>16</v>
      </c>
      <c r="B26" s="92" t="s">
        <v>178</v>
      </c>
      <c r="C26" s="93" t="s">
        <v>179</v>
      </c>
      <c r="D26" s="155" t="n">
        <v>0</v>
      </c>
      <c r="E26" s="155" t="n">
        <v>1</v>
      </c>
      <c r="F26" s="155" t="n">
        <v>1</v>
      </c>
      <c r="G26" s="155" t="n">
        <v>1</v>
      </c>
      <c r="H26" s="155" t="n">
        <v>1</v>
      </c>
      <c r="I26" s="155" t="n">
        <v>1</v>
      </c>
      <c r="J26" s="155" t="n">
        <v>1</v>
      </c>
      <c r="K26" s="155" t="n">
        <v>1</v>
      </c>
      <c r="L26" s="155" t="n">
        <v>1</v>
      </c>
      <c r="M26" s="155" t="n">
        <v>1</v>
      </c>
      <c r="N26" s="155" t="n">
        <v>1</v>
      </c>
      <c r="O26" s="155" t="n">
        <v>1</v>
      </c>
      <c r="P26" s="155" t="n">
        <v>1</v>
      </c>
      <c r="Q26" s="155" t="n">
        <v>1</v>
      </c>
      <c r="R26" s="155" t="n">
        <v>1</v>
      </c>
      <c r="S26" s="155" t="n">
        <v>1</v>
      </c>
      <c r="T26" s="155" t="n">
        <v>1</v>
      </c>
      <c r="U26" s="155" t="n">
        <v>1</v>
      </c>
      <c r="V26" s="155" t="n">
        <v>1</v>
      </c>
      <c r="W26" s="155" t="n">
        <v>1</v>
      </c>
      <c r="X26" s="155" t="n">
        <v>1</v>
      </c>
      <c r="Y26" s="155" t="n">
        <v>1</v>
      </c>
      <c r="Z26" s="155" t="n">
        <v>1</v>
      </c>
      <c r="AA26" s="155" t="n">
        <v>1</v>
      </c>
      <c r="AB26" s="155" t="n">
        <v>1</v>
      </c>
      <c r="AC26" s="155" t="n">
        <v>1</v>
      </c>
      <c r="AD26" s="155" t="n">
        <v>1</v>
      </c>
      <c r="AE26" s="155" t="n">
        <v>1</v>
      </c>
      <c r="AF26" s="155" t="n">
        <v>1</v>
      </c>
      <c r="AG26" s="155" t="n">
        <v>1</v>
      </c>
      <c r="AH26" s="155" t="n">
        <v>1</v>
      </c>
      <c r="AI26" s="155" t="n">
        <v>1</v>
      </c>
      <c r="AJ26" s="155" t="n">
        <v>1</v>
      </c>
      <c r="AK26" s="155" t="n">
        <v>0</v>
      </c>
      <c r="AL26" s="155" t="n">
        <v>1</v>
      </c>
      <c r="AM26" s="155" t="n">
        <v>1</v>
      </c>
      <c r="AN26" s="155" t="n">
        <v>1</v>
      </c>
      <c r="AO26" s="155" t="n">
        <v>1</v>
      </c>
      <c r="AP26" s="155" t="n">
        <v>1</v>
      </c>
      <c r="AQ26" s="155" t="n">
        <v>1</v>
      </c>
      <c r="AR26" s="155" t="n">
        <v>1</v>
      </c>
      <c r="AS26" s="156" t="n">
        <f aca="false">SUM(D26:AR26)</f>
        <v>39</v>
      </c>
      <c r="AT26" s="156" t="n">
        <f aca="false">AT25</f>
        <v>40</v>
      </c>
      <c r="AU26" s="157" t="n">
        <f aca="false">AS26/AT26*100</f>
        <v>97.5</v>
      </c>
      <c r="AV26" s="158"/>
      <c r="AW26" s="158"/>
    </row>
    <row r="27" customFormat="false" ht="13.5" hidden="false" customHeight="false" outlineLevel="0" collapsed="false">
      <c r="A27" s="92" t="n">
        <v>17</v>
      </c>
      <c r="B27" s="92" t="s">
        <v>180</v>
      </c>
      <c r="C27" s="93" t="s">
        <v>181</v>
      </c>
      <c r="D27" s="155" t="n">
        <v>0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1</v>
      </c>
      <c r="J27" s="155" t="n">
        <v>0</v>
      </c>
      <c r="K27" s="155" t="n">
        <v>0</v>
      </c>
      <c r="L27" s="155" t="n">
        <v>1</v>
      </c>
      <c r="M27" s="155" t="n">
        <v>1</v>
      </c>
      <c r="N27" s="155" t="n">
        <v>1</v>
      </c>
      <c r="O27" s="155" t="n">
        <v>0</v>
      </c>
      <c r="P27" s="155" t="n">
        <v>1</v>
      </c>
      <c r="Q27" s="155" t="n">
        <v>0</v>
      </c>
      <c r="R27" s="155" t="n">
        <v>1</v>
      </c>
      <c r="S27" s="155" t="n">
        <v>1</v>
      </c>
      <c r="T27" s="155" t="n">
        <v>1</v>
      </c>
      <c r="U27" s="155" t="n">
        <v>1</v>
      </c>
      <c r="V27" s="155" t="n">
        <v>0</v>
      </c>
      <c r="W27" s="155" t="n">
        <v>1</v>
      </c>
      <c r="X27" s="155" t="n">
        <v>0</v>
      </c>
      <c r="Y27" s="155" t="n">
        <v>0</v>
      </c>
      <c r="Z27" s="155" t="n">
        <v>1</v>
      </c>
      <c r="AA27" s="155" t="n">
        <v>0</v>
      </c>
      <c r="AB27" s="155" t="n">
        <v>1</v>
      </c>
      <c r="AC27" s="155" t="n">
        <v>0</v>
      </c>
      <c r="AD27" s="155" t="n">
        <v>1</v>
      </c>
      <c r="AE27" s="155" t="n">
        <v>1</v>
      </c>
      <c r="AF27" s="155" t="n">
        <v>1</v>
      </c>
      <c r="AG27" s="155" t="n">
        <v>0</v>
      </c>
      <c r="AH27" s="155" t="n">
        <v>0</v>
      </c>
      <c r="AI27" s="155" t="n">
        <v>1</v>
      </c>
      <c r="AJ27" s="155" t="n">
        <v>0</v>
      </c>
      <c r="AK27" s="155" t="n">
        <v>0</v>
      </c>
      <c r="AL27" s="155" t="n">
        <v>1</v>
      </c>
      <c r="AM27" s="155" t="n">
        <v>1</v>
      </c>
      <c r="AN27" s="155" t="n">
        <v>1</v>
      </c>
      <c r="AO27" s="155" t="n">
        <v>0</v>
      </c>
      <c r="AP27" s="155" t="n">
        <v>1</v>
      </c>
      <c r="AQ27" s="155" t="n">
        <v>1</v>
      </c>
      <c r="AR27" s="155" t="n">
        <v>1</v>
      </c>
      <c r="AS27" s="156" t="n">
        <f aca="false">SUM(D27:AR27)</f>
        <v>22</v>
      </c>
      <c r="AT27" s="156" t="n">
        <f aca="false">AT26</f>
        <v>40</v>
      </c>
      <c r="AU27" s="157" t="n">
        <f aca="false">AS27/AT27*100</f>
        <v>55</v>
      </c>
      <c r="AV27" s="158"/>
      <c r="AW27" s="158"/>
    </row>
    <row r="28" customFormat="false" ht="13.5" hidden="false" customHeight="false" outlineLevel="0" collapsed="false">
      <c r="A28" s="92" t="n">
        <v>18</v>
      </c>
      <c r="B28" s="92" t="s">
        <v>182</v>
      </c>
      <c r="C28" s="93" t="s">
        <v>183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1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  <c r="AK28" s="155" t="n">
        <v>0</v>
      </c>
      <c r="AL28" s="155" t="n">
        <v>0</v>
      </c>
      <c r="AM28" s="155" t="n">
        <v>0</v>
      </c>
      <c r="AN28" s="155" t="n">
        <v>0</v>
      </c>
      <c r="AO28" s="155" t="n">
        <v>0</v>
      </c>
      <c r="AP28" s="155" t="n">
        <v>0</v>
      </c>
      <c r="AQ28" s="155" t="n">
        <v>0</v>
      </c>
      <c r="AR28" s="155" t="n">
        <v>0</v>
      </c>
      <c r="AS28" s="156" t="n">
        <f aca="false">SUM(D28:AR28)</f>
        <v>1</v>
      </c>
      <c r="AT28" s="156" t="n">
        <f aca="false">AT27</f>
        <v>40</v>
      </c>
      <c r="AU28" s="157" t="n">
        <f aca="false">AS28/AT28*100</f>
        <v>2.5</v>
      </c>
      <c r="AV28" s="158"/>
      <c r="AW28" s="158"/>
    </row>
    <row r="29" customFormat="false" ht="13.5" hidden="false" customHeight="false" outlineLevel="0" collapsed="false">
      <c r="A29" s="111" t="n">
        <v>19</v>
      </c>
      <c r="B29" s="111" t="s">
        <v>222</v>
      </c>
      <c r="C29" s="112" t="s">
        <v>223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160" t="n">
        <v>0</v>
      </c>
      <c r="X29" s="160" t="n">
        <v>0</v>
      </c>
      <c r="Y29" s="160" t="n">
        <v>0</v>
      </c>
      <c r="Z29" s="160" t="n">
        <v>0</v>
      </c>
      <c r="AA29" s="160" t="n">
        <v>0</v>
      </c>
      <c r="AB29" s="160" t="n">
        <v>0</v>
      </c>
      <c r="AC29" s="160" t="n">
        <v>0</v>
      </c>
      <c r="AD29" s="160" t="n">
        <v>0</v>
      </c>
      <c r="AE29" s="160" t="n">
        <v>0</v>
      </c>
      <c r="AF29" s="160" t="n">
        <v>0</v>
      </c>
      <c r="AG29" s="160" t="n">
        <v>0</v>
      </c>
      <c r="AH29" s="160" t="n">
        <v>0</v>
      </c>
      <c r="AI29" s="160" t="n">
        <v>0</v>
      </c>
      <c r="AJ29" s="160" t="n">
        <v>0</v>
      </c>
      <c r="AK29" s="160" t="n">
        <v>0</v>
      </c>
      <c r="AL29" s="160" t="n">
        <v>0</v>
      </c>
      <c r="AM29" s="160" t="n">
        <v>0</v>
      </c>
      <c r="AN29" s="155" t="n">
        <v>0</v>
      </c>
      <c r="AO29" s="160" t="n">
        <v>0</v>
      </c>
      <c r="AP29" s="160" t="n">
        <v>0</v>
      </c>
      <c r="AQ29" s="160" t="n">
        <v>0</v>
      </c>
      <c r="AR29" s="160" t="n">
        <v>0</v>
      </c>
      <c r="AS29" s="156" t="n">
        <f aca="false">SUM(D29:AR29)</f>
        <v>0</v>
      </c>
      <c r="AT29" s="156" t="n">
        <f aca="false">AT28</f>
        <v>40</v>
      </c>
      <c r="AU29" s="157" t="n">
        <f aca="false">AS29/AT29*100</f>
        <v>0</v>
      </c>
      <c r="AV29" s="158"/>
      <c r="AW29" s="158"/>
    </row>
    <row r="30" s="133" customFormat="true" ht="13.5" hidden="false" customHeight="false" outlineLevel="0" collapsed="false">
      <c r="A30" s="124"/>
      <c r="B30" s="124"/>
      <c r="C30" s="125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2"/>
      <c r="AT30" s="162"/>
      <c r="AU30" s="131"/>
    </row>
    <row r="31" customFormat="false" ht="13.5" hidden="false" customHeight="false" outlineLevel="0" collapsed="false">
      <c r="A31" s="77" t="n">
        <v>20</v>
      </c>
      <c r="B31" s="134" t="s">
        <v>184</v>
      </c>
      <c r="C31" s="135" t="s">
        <v>185</v>
      </c>
      <c r="D31" s="155" t="n">
        <v>1</v>
      </c>
      <c r="E31" s="155" t="n">
        <v>1</v>
      </c>
      <c r="F31" s="155" t="n">
        <v>1</v>
      </c>
      <c r="G31" s="155" t="n">
        <v>1</v>
      </c>
      <c r="H31" s="155" t="n">
        <v>1</v>
      </c>
      <c r="I31" s="155" t="n">
        <v>1</v>
      </c>
      <c r="J31" s="155" t="n">
        <v>1</v>
      </c>
      <c r="K31" s="155" t="n">
        <v>1</v>
      </c>
      <c r="L31" s="155" t="n">
        <v>1</v>
      </c>
      <c r="M31" s="155" t="n">
        <v>1</v>
      </c>
      <c r="N31" s="155" t="n">
        <v>1</v>
      </c>
      <c r="O31" s="155" t="n">
        <v>1</v>
      </c>
      <c r="P31" s="155" t="n">
        <v>1</v>
      </c>
      <c r="Q31" s="155" t="n">
        <v>1</v>
      </c>
      <c r="R31" s="155" t="n">
        <v>1</v>
      </c>
      <c r="S31" s="155" t="n">
        <v>1</v>
      </c>
      <c r="T31" s="155" t="n">
        <v>1</v>
      </c>
      <c r="U31" s="155" t="n">
        <v>1</v>
      </c>
      <c r="V31" s="155" t="n">
        <v>1</v>
      </c>
      <c r="W31" s="155" t="n">
        <v>1</v>
      </c>
      <c r="X31" s="155" t="n">
        <v>1</v>
      </c>
      <c r="Y31" s="155" t="n">
        <v>1</v>
      </c>
      <c r="Z31" s="155" t="n">
        <v>1</v>
      </c>
      <c r="AA31" s="155" t="n">
        <v>1</v>
      </c>
      <c r="AB31" s="155" t="n">
        <v>1</v>
      </c>
      <c r="AC31" s="155" t="n">
        <v>1</v>
      </c>
      <c r="AD31" s="155" t="n">
        <v>1</v>
      </c>
      <c r="AE31" s="155" t="n">
        <v>1</v>
      </c>
      <c r="AF31" s="155" t="n">
        <v>1</v>
      </c>
      <c r="AG31" s="155" t="n">
        <v>0</v>
      </c>
      <c r="AH31" s="155" t="n">
        <v>1</v>
      </c>
      <c r="AI31" s="155" t="n">
        <v>0</v>
      </c>
      <c r="AJ31" s="155" t="n">
        <v>1</v>
      </c>
      <c r="AK31" s="155" t="n">
        <v>1</v>
      </c>
      <c r="AL31" s="155" t="n">
        <v>0</v>
      </c>
      <c r="AM31" s="155" t="n">
        <v>1</v>
      </c>
      <c r="AN31" s="155" t="n">
        <v>1</v>
      </c>
      <c r="AO31" s="155" t="n">
        <v>1</v>
      </c>
      <c r="AP31" s="155" t="n">
        <v>1</v>
      </c>
      <c r="AQ31" s="155" t="n">
        <v>1</v>
      </c>
      <c r="AR31" s="155" t="n">
        <v>1</v>
      </c>
      <c r="AS31" s="156" t="n">
        <f aca="false">SUM(D31:AR31)</f>
        <v>38</v>
      </c>
      <c r="AT31" s="156" t="n">
        <f aca="false">AT29</f>
        <v>40</v>
      </c>
      <c r="AU31" s="157" t="n">
        <f aca="false">AS31/AT31*100</f>
        <v>95</v>
      </c>
      <c r="AV31" s="158"/>
      <c r="AW31" s="158"/>
    </row>
    <row r="32" customFormat="false" ht="13.5" hidden="false" customHeight="false" outlineLevel="0" collapsed="false">
      <c r="A32" s="92" t="n">
        <v>21</v>
      </c>
      <c r="B32" s="136" t="s">
        <v>186</v>
      </c>
      <c r="C32" s="137" t="s">
        <v>187</v>
      </c>
      <c r="D32" s="155" t="n">
        <v>1</v>
      </c>
      <c r="E32" s="155" t="n">
        <v>1</v>
      </c>
      <c r="F32" s="155" t="n">
        <v>1</v>
      </c>
      <c r="G32" s="155" t="n">
        <v>0</v>
      </c>
      <c r="H32" s="155" t="n">
        <v>1</v>
      </c>
      <c r="I32" s="155" t="n">
        <v>1</v>
      </c>
      <c r="J32" s="155" t="n">
        <v>1</v>
      </c>
      <c r="K32" s="155" t="n">
        <v>1</v>
      </c>
      <c r="L32" s="155" t="n">
        <v>1</v>
      </c>
      <c r="M32" s="155" t="n">
        <v>1</v>
      </c>
      <c r="N32" s="155" t="n">
        <v>1</v>
      </c>
      <c r="O32" s="155" t="n">
        <v>1</v>
      </c>
      <c r="P32" s="155" t="n">
        <v>1</v>
      </c>
      <c r="Q32" s="155" t="n">
        <v>1</v>
      </c>
      <c r="R32" s="155" t="n">
        <v>1</v>
      </c>
      <c r="S32" s="155" t="n">
        <v>1</v>
      </c>
      <c r="T32" s="155" t="n">
        <v>1</v>
      </c>
      <c r="U32" s="155" t="n">
        <v>1</v>
      </c>
      <c r="V32" s="155" t="n">
        <v>1</v>
      </c>
      <c r="W32" s="155" t="n">
        <v>1</v>
      </c>
      <c r="X32" s="155" t="n">
        <v>0</v>
      </c>
      <c r="Y32" s="155" t="n">
        <v>1</v>
      </c>
      <c r="Z32" s="155" t="n">
        <v>0</v>
      </c>
      <c r="AA32" s="155" t="n">
        <v>1</v>
      </c>
      <c r="AB32" s="155" t="n">
        <v>1</v>
      </c>
      <c r="AC32" s="155" t="n">
        <v>1</v>
      </c>
      <c r="AD32" s="155" t="n">
        <v>1</v>
      </c>
      <c r="AE32" s="155" t="n">
        <v>1</v>
      </c>
      <c r="AF32" s="155" t="n">
        <v>1</v>
      </c>
      <c r="AG32" s="155" t="n">
        <v>1</v>
      </c>
      <c r="AH32" s="155" t="n">
        <v>1</v>
      </c>
      <c r="AI32" s="155" t="n">
        <v>1</v>
      </c>
      <c r="AJ32" s="155" t="n">
        <v>1</v>
      </c>
      <c r="AK32" s="155" t="n">
        <v>1</v>
      </c>
      <c r="AL32" s="155" t="n">
        <v>1</v>
      </c>
      <c r="AM32" s="155" t="n">
        <v>1</v>
      </c>
      <c r="AN32" s="155" t="n">
        <v>1</v>
      </c>
      <c r="AO32" s="155" t="n">
        <v>1</v>
      </c>
      <c r="AP32" s="155" t="n">
        <v>1</v>
      </c>
      <c r="AQ32" s="155" t="n">
        <v>1</v>
      </c>
      <c r="AR32" s="155" t="n">
        <v>1</v>
      </c>
      <c r="AS32" s="156" t="n">
        <f aca="false">SUM(D32:AR32)</f>
        <v>38</v>
      </c>
      <c r="AT32" s="156" t="n">
        <f aca="false">AT31</f>
        <v>40</v>
      </c>
      <c r="AU32" s="157" t="n">
        <f aca="false">AS32/AT32*100</f>
        <v>95</v>
      </c>
      <c r="AV32" s="158"/>
      <c r="AW32" s="158"/>
    </row>
    <row r="33" customFormat="false" ht="13.5" hidden="false" customHeight="false" outlineLevel="0" collapsed="false">
      <c r="A33" s="92" t="n">
        <v>22</v>
      </c>
      <c r="B33" s="136" t="s">
        <v>188</v>
      </c>
      <c r="C33" s="137" t="s">
        <v>189</v>
      </c>
      <c r="D33" s="155" t="n">
        <v>1</v>
      </c>
      <c r="E33" s="155" t="n">
        <v>1</v>
      </c>
      <c r="F33" s="155" t="n">
        <v>1</v>
      </c>
      <c r="G33" s="155" t="n">
        <v>1</v>
      </c>
      <c r="H33" s="155" t="n">
        <v>1</v>
      </c>
      <c r="I33" s="155" t="n">
        <v>1</v>
      </c>
      <c r="J33" s="155" t="n">
        <v>1</v>
      </c>
      <c r="K33" s="155" t="n">
        <v>1</v>
      </c>
      <c r="L33" s="155" t="n">
        <v>1</v>
      </c>
      <c r="M33" s="155" t="n">
        <v>1</v>
      </c>
      <c r="N33" s="155" t="n">
        <v>1</v>
      </c>
      <c r="O33" s="155" t="n">
        <v>1</v>
      </c>
      <c r="P33" s="155" t="n">
        <v>1</v>
      </c>
      <c r="Q33" s="155" t="n">
        <v>1</v>
      </c>
      <c r="R33" s="155" t="n">
        <v>1</v>
      </c>
      <c r="S33" s="155" t="n">
        <v>1</v>
      </c>
      <c r="T33" s="155" t="n">
        <v>1</v>
      </c>
      <c r="U33" s="155" t="n">
        <v>1</v>
      </c>
      <c r="V33" s="155" t="n">
        <v>1</v>
      </c>
      <c r="W33" s="155" t="n">
        <v>1</v>
      </c>
      <c r="X33" s="155" t="n">
        <v>0</v>
      </c>
      <c r="Y33" s="155" t="n">
        <v>1</v>
      </c>
      <c r="Z33" s="155" t="n">
        <v>1</v>
      </c>
      <c r="AA33" s="155" t="n">
        <v>1</v>
      </c>
      <c r="AB33" s="155" t="n">
        <v>1</v>
      </c>
      <c r="AC33" s="155" t="n">
        <v>0</v>
      </c>
      <c r="AD33" s="155" t="n">
        <v>1</v>
      </c>
      <c r="AE33" s="155" t="n">
        <v>1</v>
      </c>
      <c r="AF33" s="155" t="n">
        <v>1</v>
      </c>
      <c r="AG33" s="155" t="n">
        <v>1</v>
      </c>
      <c r="AH33" s="155" t="n">
        <v>1</v>
      </c>
      <c r="AI33" s="155" t="n">
        <v>1</v>
      </c>
      <c r="AJ33" s="155" t="n">
        <v>1</v>
      </c>
      <c r="AK33" s="155" t="n">
        <v>1</v>
      </c>
      <c r="AL33" s="155" t="n">
        <v>1</v>
      </c>
      <c r="AM33" s="155" t="n">
        <v>1</v>
      </c>
      <c r="AN33" s="155" t="n">
        <v>1</v>
      </c>
      <c r="AO33" s="155" t="n">
        <v>1</v>
      </c>
      <c r="AP33" s="155" t="n">
        <v>1</v>
      </c>
      <c r="AQ33" s="155" t="n">
        <v>1</v>
      </c>
      <c r="AR33" s="155" t="n">
        <v>1</v>
      </c>
      <c r="AS33" s="156" t="n">
        <f aca="false">SUM(D33:AR33)</f>
        <v>39</v>
      </c>
      <c r="AT33" s="156" t="n">
        <f aca="false">AT32</f>
        <v>40</v>
      </c>
      <c r="AU33" s="157" t="n">
        <f aca="false">AS33/AT33*100</f>
        <v>97.5</v>
      </c>
      <c r="AV33" s="158"/>
      <c r="AW33" s="158"/>
    </row>
    <row r="34" customFormat="false" ht="13.5" hidden="false" customHeight="false" outlineLevel="0" collapsed="false">
      <c r="A34" s="92" t="n">
        <v>23</v>
      </c>
      <c r="B34" s="136" t="s">
        <v>190</v>
      </c>
      <c r="C34" s="137" t="s">
        <v>191</v>
      </c>
      <c r="D34" s="155" t="n">
        <v>0</v>
      </c>
      <c r="E34" s="155" t="n">
        <v>1</v>
      </c>
      <c r="F34" s="155" t="n">
        <v>0</v>
      </c>
      <c r="G34" s="155" t="n">
        <v>1</v>
      </c>
      <c r="H34" s="155" t="n">
        <v>0</v>
      </c>
      <c r="I34" s="155" t="n">
        <v>1</v>
      </c>
      <c r="J34" s="155" t="n">
        <v>1</v>
      </c>
      <c r="K34" s="155" t="n">
        <v>0</v>
      </c>
      <c r="L34" s="155" t="n">
        <v>1</v>
      </c>
      <c r="M34" s="155" t="n">
        <v>0</v>
      </c>
      <c r="N34" s="155" t="n">
        <v>0</v>
      </c>
      <c r="O34" s="155" t="n">
        <v>1</v>
      </c>
      <c r="P34" s="155" t="n">
        <v>1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1</v>
      </c>
      <c r="V34" s="155" t="n">
        <v>1</v>
      </c>
      <c r="W34" s="155" t="n">
        <v>1</v>
      </c>
      <c r="X34" s="155" t="n">
        <v>0</v>
      </c>
      <c r="Y34" s="155" t="n">
        <v>0</v>
      </c>
      <c r="Z34" s="155" t="n">
        <v>1</v>
      </c>
      <c r="AA34" s="155" t="n">
        <v>1</v>
      </c>
      <c r="AB34" s="155" t="n">
        <v>1</v>
      </c>
      <c r="AC34" s="155" t="n">
        <v>1</v>
      </c>
      <c r="AD34" s="155" t="n">
        <v>0</v>
      </c>
      <c r="AE34" s="155" t="n">
        <v>0</v>
      </c>
      <c r="AF34" s="155" t="n">
        <v>1</v>
      </c>
      <c r="AG34" s="155" t="n">
        <v>0</v>
      </c>
      <c r="AH34" s="155" t="n">
        <v>1</v>
      </c>
      <c r="AI34" s="155" t="n">
        <v>0</v>
      </c>
      <c r="AJ34" s="155" t="n">
        <v>1</v>
      </c>
      <c r="AK34" s="155" t="n">
        <v>1</v>
      </c>
      <c r="AL34" s="155" t="n">
        <v>0</v>
      </c>
      <c r="AM34" s="155" t="n">
        <v>0</v>
      </c>
      <c r="AN34" s="155" t="n">
        <v>1</v>
      </c>
      <c r="AO34" s="155" t="n">
        <v>0</v>
      </c>
      <c r="AP34" s="155" t="n">
        <v>0</v>
      </c>
      <c r="AQ34" s="155" t="n">
        <v>1</v>
      </c>
      <c r="AR34" s="155" t="n">
        <v>1</v>
      </c>
      <c r="AS34" s="156" t="n">
        <f aca="false">SUM(D34:AR34)</f>
        <v>21</v>
      </c>
      <c r="AT34" s="156" t="n">
        <f aca="false">AT33</f>
        <v>40</v>
      </c>
      <c r="AU34" s="157" t="n">
        <f aca="false">AS34/AT34*100</f>
        <v>52.5</v>
      </c>
      <c r="AV34" s="158"/>
      <c r="AW34" s="158"/>
    </row>
    <row r="35" customFormat="false" ht="13.5" hidden="false" customHeight="false" outlineLevel="0" collapsed="false">
      <c r="A35" s="92" t="n">
        <v>24</v>
      </c>
      <c r="B35" s="136" t="s">
        <v>192</v>
      </c>
      <c r="C35" s="137" t="s">
        <v>193</v>
      </c>
      <c r="D35" s="155" t="n">
        <v>0</v>
      </c>
      <c r="E35" s="155" t="n">
        <v>1</v>
      </c>
      <c r="F35" s="155" t="n">
        <v>1</v>
      </c>
      <c r="G35" s="155" t="n">
        <v>0</v>
      </c>
      <c r="H35" s="155" t="n">
        <v>0</v>
      </c>
      <c r="I35" s="155" t="n">
        <v>1</v>
      </c>
      <c r="J35" s="155" t="n">
        <v>1</v>
      </c>
      <c r="K35" s="155" t="n">
        <v>0</v>
      </c>
      <c r="L35" s="155" t="n">
        <v>0</v>
      </c>
      <c r="M35" s="155" t="n">
        <v>1</v>
      </c>
      <c r="N35" s="155" t="n">
        <v>0</v>
      </c>
      <c r="O35" s="155" t="n">
        <v>1</v>
      </c>
      <c r="P35" s="155" t="n">
        <v>1</v>
      </c>
      <c r="Q35" s="155" t="n">
        <v>0</v>
      </c>
      <c r="R35" s="155" t="n">
        <v>1</v>
      </c>
      <c r="S35" s="155" t="n">
        <v>0</v>
      </c>
      <c r="T35" s="155" t="n">
        <v>1</v>
      </c>
      <c r="U35" s="155" t="n">
        <v>1</v>
      </c>
      <c r="V35" s="155" t="n">
        <v>1</v>
      </c>
      <c r="W35" s="155" t="n">
        <v>1</v>
      </c>
      <c r="X35" s="155" t="n">
        <v>0</v>
      </c>
      <c r="Y35" s="155" t="n">
        <v>1</v>
      </c>
      <c r="Z35" s="155" t="n">
        <v>1</v>
      </c>
      <c r="AA35" s="155" t="n">
        <v>1</v>
      </c>
      <c r="AB35" s="155" t="n">
        <v>0</v>
      </c>
      <c r="AC35" s="155" t="n">
        <v>1</v>
      </c>
      <c r="AD35" s="155" t="n">
        <v>0</v>
      </c>
      <c r="AE35" s="155" t="n">
        <v>1</v>
      </c>
      <c r="AF35" s="155" t="n">
        <v>1</v>
      </c>
      <c r="AG35" s="155" t="n">
        <v>1</v>
      </c>
      <c r="AH35" s="155" t="n">
        <v>1</v>
      </c>
      <c r="AI35" s="155" t="n">
        <v>0</v>
      </c>
      <c r="AJ35" s="155" t="n">
        <v>1</v>
      </c>
      <c r="AK35" s="155" t="n">
        <v>1</v>
      </c>
      <c r="AL35" s="155" t="n">
        <v>1</v>
      </c>
      <c r="AM35" s="155" t="n">
        <v>1</v>
      </c>
      <c r="AN35" s="155" t="n">
        <v>1</v>
      </c>
      <c r="AO35" s="155" t="n">
        <v>1</v>
      </c>
      <c r="AP35" s="155" t="n">
        <v>1</v>
      </c>
      <c r="AQ35" s="155" t="n">
        <v>1</v>
      </c>
      <c r="AR35" s="155" t="n">
        <v>1</v>
      </c>
      <c r="AS35" s="156" t="n">
        <f aca="false">SUM(D35:AR35)</f>
        <v>29</v>
      </c>
      <c r="AT35" s="156" t="n">
        <f aca="false">AT34</f>
        <v>40</v>
      </c>
      <c r="AU35" s="157" t="n">
        <f aca="false">AS35/AT35*100</f>
        <v>72.5</v>
      </c>
      <c r="AV35" s="158"/>
      <c r="AW35" s="158"/>
    </row>
    <row r="36" customFormat="false" ht="13.5" hidden="false" customHeight="false" outlineLevel="0" collapsed="false">
      <c r="A36" s="92" t="n">
        <v>25</v>
      </c>
      <c r="B36" s="136" t="s">
        <v>194</v>
      </c>
      <c r="C36" s="137" t="s">
        <v>195</v>
      </c>
      <c r="D36" s="155" t="n">
        <v>0</v>
      </c>
      <c r="E36" s="155" t="n">
        <v>1</v>
      </c>
      <c r="F36" s="155" t="n">
        <v>1</v>
      </c>
      <c r="G36" s="155" t="n">
        <v>0</v>
      </c>
      <c r="H36" s="155" t="n">
        <v>1</v>
      </c>
      <c r="I36" s="155" t="n">
        <v>1</v>
      </c>
      <c r="J36" s="155" t="n">
        <v>1</v>
      </c>
      <c r="K36" s="155" t="n">
        <v>1</v>
      </c>
      <c r="L36" s="155" t="n">
        <v>1</v>
      </c>
      <c r="M36" s="155" t="n">
        <v>1</v>
      </c>
      <c r="N36" s="155" t="n">
        <v>1</v>
      </c>
      <c r="O36" s="155" t="n">
        <v>1</v>
      </c>
      <c r="P36" s="155" t="n">
        <v>1</v>
      </c>
      <c r="Q36" s="155" t="n">
        <v>1</v>
      </c>
      <c r="R36" s="155" t="n">
        <v>1</v>
      </c>
      <c r="S36" s="155" t="n">
        <v>0</v>
      </c>
      <c r="T36" s="155" t="n">
        <v>1</v>
      </c>
      <c r="U36" s="155" t="n">
        <v>1</v>
      </c>
      <c r="V36" s="155" t="n">
        <v>1</v>
      </c>
      <c r="W36" s="155" t="n">
        <v>1</v>
      </c>
      <c r="X36" s="155" t="n">
        <v>1</v>
      </c>
      <c r="Y36" s="155" t="n">
        <v>1</v>
      </c>
      <c r="Z36" s="155" t="n">
        <v>1</v>
      </c>
      <c r="AA36" s="155" t="n">
        <v>1</v>
      </c>
      <c r="AB36" s="155" t="n">
        <v>1</v>
      </c>
      <c r="AC36" s="155" t="n">
        <v>1</v>
      </c>
      <c r="AD36" s="155" t="n">
        <v>1</v>
      </c>
      <c r="AE36" s="155" t="n">
        <v>1</v>
      </c>
      <c r="AF36" s="155" t="n">
        <v>1</v>
      </c>
      <c r="AG36" s="155" t="n">
        <v>0</v>
      </c>
      <c r="AH36" s="155" t="n">
        <v>1</v>
      </c>
      <c r="AI36" s="155" t="n">
        <v>0</v>
      </c>
      <c r="AJ36" s="155" t="n">
        <v>1</v>
      </c>
      <c r="AK36" s="155" t="n">
        <v>1</v>
      </c>
      <c r="AL36" s="155" t="n">
        <v>0</v>
      </c>
      <c r="AM36" s="155" t="n">
        <v>1</v>
      </c>
      <c r="AN36" s="155" t="n">
        <v>1</v>
      </c>
      <c r="AO36" s="155" t="n">
        <v>1</v>
      </c>
      <c r="AP36" s="155" t="n">
        <v>1</v>
      </c>
      <c r="AQ36" s="155" t="n">
        <v>1</v>
      </c>
      <c r="AR36" s="155" t="n">
        <v>1</v>
      </c>
      <c r="AS36" s="156" t="n">
        <f aca="false">SUM(D36:AR36)</f>
        <v>35</v>
      </c>
      <c r="AT36" s="156" t="n">
        <f aca="false">AT35</f>
        <v>40</v>
      </c>
      <c r="AU36" s="157" t="n">
        <f aca="false">AS36/AT36*100</f>
        <v>87.5</v>
      </c>
      <c r="AV36" s="158"/>
      <c r="AW36" s="158"/>
    </row>
    <row r="37" customFormat="false" ht="13.5" hidden="false" customHeight="false" outlineLevel="0" collapsed="false">
      <c r="A37" s="92" t="n">
        <v>26</v>
      </c>
      <c r="B37" s="136" t="s">
        <v>196</v>
      </c>
      <c r="C37" s="137" t="s">
        <v>197</v>
      </c>
      <c r="D37" s="155" t="n">
        <v>1</v>
      </c>
      <c r="E37" s="155" t="n">
        <v>1</v>
      </c>
      <c r="F37" s="155" t="n">
        <v>1</v>
      </c>
      <c r="G37" s="155" t="n">
        <v>1</v>
      </c>
      <c r="H37" s="155" t="n">
        <v>1</v>
      </c>
      <c r="I37" s="155" t="n">
        <v>1</v>
      </c>
      <c r="J37" s="155" t="n">
        <v>1</v>
      </c>
      <c r="K37" s="155" t="n">
        <v>1</v>
      </c>
      <c r="L37" s="155" t="n">
        <v>1</v>
      </c>
      <c r="M37" s="155" t="n">
        <v>1</v>
      </c>
      <c r="N37" s="155" t="n">
        <v>1</v>
      </c>
      <c r="O37" s="155" t="n">
        <v>1</v>
      </c>
      <c r="P37" s="155" t="n">
        <v>1</v>
      </c>
      <c r="Q37" s="155" t="n">
        <v>1</v>
      </c>
      <c r="R37" s="155" t="n">
        <v>1</v>
      </c>
      <c r="S37" s="155" t="n">
        <v>1</v>
      </c>
      <c r="T37" s="155" t="n">
        <v>1</v>
      </c>
      <c r="U37" s="155" t="n">
        <v>1</v>
      </c>
      <c r="V37" s="155" t="n">
        <v>1</v>
      </c>
      <c r="W37" s="155" t="n">
        <v>1</v>
      </c>
      <c r="X37" s="155" t="n">
        <v>1</v>
      </c>
      <c r="Y37" s="155" t="n">
        <v>1</v>
      </c>
      <c r="Z37" s="155" t="n">
        <v>1</v>
      </c>
      <c r="AA37" s="155" t="n">
        <v>1</v>
      </c>
      <c r="AB37" s="155" t="n">
        <v>1</v>
      </c>
      <c r="AC37" s="155" t="n">
        <v>1</v>
      </c>
      <c r="AD37" s="155" t="n">
        <v>1</v>
      </c>
      <c r="AE37" s="155" t="n">
        <v>1</v>
      </c>
      <c r="AF37" s="155" t="n">
        <v>1</v>
      </c>
      <c r="AG37" s="155" t="n">
        <v>1</v>
      </c>
      <c r="AH37" s="155" t="n">
        <v>1</v>
      </c>
      <c r="AI37" s="155" t="n">
        <v>1</v>
      </c>
      <c r="AJ37" s="155" t="n">
        <v>1</v>
      </c>
      <c r="AK37" s="155" t="n">
        <v>0</v>
      </c>
      <c r="AL37" s="155" t="n">
        <v>1</v>
      </c>
      <c r="AM37" s="155" t="n">
        <v>1</v>
      </c>
      <c r="AN37" s="155" t="n">
        <v>0</v>
      </c>
      <c r="AO37" s="155" t="n">
        <v>1</v>
      </c>
      <c r="AP37" s="155" t="n">
        <v>1</v>
      </c>
      <c r="AQ37" s="155" t="n">
        <v>1</v>
      </c>
      <c r="AR37" s="155" t="n">
        <v>1</v>
      </c>
      <c r="AS37" s="156" t="n">
        <f aca="false">SUM(D37:AR37)</f>
        <v>39</v>
      </c>
      <c r="AT37" s="156" t="n">
        <f aca="false">AT36</f>
        <v>40</v>
      </c>
      <c r="AU37" s="157" t="n">
        <f aca="false">AS37/AT37*100</f>
        <v>97.5</v>
      </c>
      <c r="AV37" s="158"/>
      <c r="AW37" s="158"/>
    </row>
    <row r="38" customFormat="false" ht="13.5" hidden="false" customHeight="false" outlineLevel="0" collapsed="false">
      <c r="A38" s="92" t="n">
        <v>27</v>
      </c>
      <c r="B38" s="136" t="s">
        <v>224</v>
      </c>
      <c r="C38" s="137" t="s">
        <v>225</v>
      </c>
      <c r="D38" s="155" t="n">
        <v>1</v>
      </c>
      <c r="E38" s="155" t="n">
        <v>1</v>
      </c>
      <c r="F38" s="155" t="n">
        <v>1</v>
      </c>
      <c r="G38" s="155" t="n">
        <v>1</v>
      </c>
      <c r="H38" s="155" t="n">
        <v>1</v>
      </c>
      <c r="I38" s="155" t="n">
        <v>1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5" t="n">
        <v>0</v>
      </c>
      <c r="AA38" s="155" t="n">
        <v>0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155" t="n">
        <v>0</v>
      </c>
      <c r="AG38" s="155" t="n">
        <v>0</v>
      </c>
      <c r="AH38" s="155" t="n">
        <v>0</v>
      </c>
      <c r="AI38" s="155" t="n">
        <v>0</v>
      </c>
      <c r="AJ38" s="155" t="n">
        <v>0</v>
      </c>
      <c r="AK38" s="155" t="n">
        <v>0</v>
      </c>
      <c r="AL38" s="155" t="n">
        <v>0</v>
      </c>
      <c r="AM38" s="155" t="n">
        <v>0</v>
      </c>
      <c r="AN38" s="155" t="n">
        <v>0</v>
      </c>
      <c r="AO38" s="155" t="n">
        <v>0</v>
      </c>
      <c r="AP38" s="155" t="n">
        <v>0</v>
      </c>
      <c r="AQ38" s="155" t="n">
        <v>0</v>
      </c>
      <c r="AR38" s="155" t="n">
        <v>0</v>
      </c>
      <c r="AS38" s="156" t="n">
        <f aca="false">SUM(D38:AR38)</f>
        <v>6</v>
      </c>
      <c r="AT38" s="156" t="n">
        <f aca="false">AT37</f>
        <v>40</v>
      </c>
      <c r="AU38" s="157" t="n">
        <f aca="false">AS38/AT38*100</f>
        <v>15</v>
      </c>
      <c r="AV38" s="158"/>
      <c r="AW38" s="158"/>
    </row>
    <row r="39" customFormat="false" ht="13.5" hidden="false" customHeight="false" outlineLevel="0" collapsed="false">
      <c r="A39" s="92" t="n">
        <v>28</v>
      </c>
      <c r="B39" s="136" t="s">
        <v>198</v>
      </c>
      <c r="C39" s="137" t="s">
        <v>199</v>
      </c>
      <c r="D39" s="155" t="n">
        <v>1</v>
      </c>
      <c r="E39" s="155" t="n">
        <v>1</v>
      </c>
      <c r="F39" s="155" t="n">
        <v>1</v>
      </c>
      <c r="G39" s="155" t="n">
        <v>1</v>
      </c>
      <c r="H39" s="155" t="n">
        <v>1</v>
      </c>
      <c r="I39" s="155" t="n">
        <v>1</v>
      </c>
      <c r="J39" s="155" t="n">
        <v>1</v>
      </c>
      <c r="K39" s="155" t="n">
        <v>1</v>
      </c>
      <c r="L39" s="155" t="n">
        <v>1</v>
      </c>
      <c r="M39" s="155" t="n">
        <v>1</v>
      </c>
      <c r="N39" s="155" t="n">
        <v>1</v>
      </c>
      <c r="O39" s="155" t="n">
        <v>1</v>
      </c>
      <c r="P39" s="155" t="n">
        <v>1</v>
      </c>
      <c r="Q39" s="155" t="n">
        <v>1</v>
      </c>
      <c r="R39" s="155" t="n">
        <v>1</v>
      </c>
      <c r="S39" s="155" t="n">
        <v>1</v>
      </c>
      <c r="T39" s="155" t="n">
        <v>1</v>
      </c>
      <c r="U39" s="155" t="n">
        <v>1</v>
      </c>
      <c r="V39" s="155" t="n">
        <v>1</v>
      </c>
      <c r="W39" s="155" t="n">
        <v>1</v>
      </c>
      <c r="X39" s="155" t="n">
        <v>1</v>
      </c>
      <c r="Y39" s="155" t="n">
        <v>1</v>
      </c>
      <c r="Z39" s="155" t="n">
        <v>1</v>
      </c>
      <c r="AA39" s="155" t="n">
        <v>1</v>
      </c>
      <c r="AB39" s="155" t="n">
        <v>1</v>
      </c>
      <c r="AC39" s="155" t="n">
        <v>1</v>
      </c>
      <c r="AD39" s="155" t="n">
        <v>1</v>
      </c>
      <c r="AE39" s="155" t="n">
        <v>1</v>
      </c>
      <c r="AF39" s="155" t="n">
        <v>1</v>
      </c>
      <c r="AG39" s="155" t="n">
        <v>1</v>
      </c>
      <c r="AH39" s="155" t="n">
        <v>1</v>
      </c>
      <c r="AI39" s="155" t="n">
        <v>1</v>
      </c>
      <c r="AJ39" s="155" t="n">
        <v>1</v>
      </c>
      <c r="AK39" s="155" t="n">
        <v>1</v>
      </c>
      <c r="AL39" s="155" t="n">
        <v>0</v>
      </c>
      <c r="AM39" s="155" t="n">
        <v>1</v>
      </c>
      <c r="AN39" s="155" t="n">
        <v>0</v>
      </c>
      <c r="AO39" s="155" t="n">
        <v>1</v>
      </c>
      <c r="AP39" s="155" t="n">
        <v>1</v>
      </c>
      <c r="AQ39" s="155" t="n">
        <v>1</v>
      </c>
      <c r="AR39" s="155" t="n">
        <v>1</v>
      </c>
      <c r="AS39" s="156" t="n">
        <f aca="false">SUM(D39:AR39)</f>
        <v>39</v>
      </c>
      <c r="AT39" s="156" t="n">
        <f aca="false">AT38</f>
        <v>40</v>
      </c>
      <c r="AU39" s="157" t="n">
        <f aca="false">AS39/AT39*100</f>
        <v>97.5</v>
      </c>
      <c r="AV39" s="158"/>
      <c r="AW39" s="158"/>
    </row>
    <row r="40" customFormat="false" ht="13.5" hidden="false" customHeight="false" outlineLevel="0" collapsed="false">
      <c r="A40" s="92" t="n">
        <v>29</v>
      </c>
      <c r="B40" s="136" t="s">
        <v>200</v>
      </c>
      <c r="C40" s="137" t="s">
        <v>201</v>
      </c>
      <c r="D40" s="155" t="n">
        <v>0</v>
      </c>
      <c r="E40" s="155" t="n">
        <v>0</v>
      </c>
      <c r="F40" s="155" t="n">
        <v>1</v>
      </c>
      <c r="G40" s="155" t="n">
        <v>0</v>
      </c>
      <c r="H40" s="155" t="n">
        <v>0</v>
      </c>
      <c r="I40" s="155" t="n">
        <v>1</v>
      </c>
      <c r="J40" s="155" t="n">
        <v>1</v>
      </c>
      <c r="K40" s="155" t="n">
        <v>0</v>
      </c>
      <c r="L40" s="155" t="n">
        <v>1</v>
      </c>
      <c r="M40" s="155" t="n">
        <v>0</v>
      </c>
      <c r="N40" s="155" t="n">
        <v>1</v>
      </c>
      <c r="O40" s="155" t="n">
        <v>1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0</v>
      </c>
      <c r="AE40" s="155" t="n">
        <v>0</v>
      </c>
      <c r="AF40" s="155" t="n">
        <v>0</v>
      </c>
      <c r="AG40" s="155" t="n">
        <v>0</v>
      </c>
      <c r="AH40" s="155" t="n">
        <v>0</v>
      </c>
      <c r="AI40" s="155" t="n">
        <v>0</v>
      </c>
      <c r="AJ40" s="155" t="n">
        <v>0</v>
      </c>
      <c r="AK40" s="155" t="n">
        <v>0</v>
      </c>
      <c r="AL40" s="155" t="n">
        <v>0</v>
      </c>
      <c r="AM40" s="155" t="n">
        <v>0</v>
      </c>
      <c r="AN40" s="155" t="n">
        <v>0</v>
      </c>
      <c r="AO40" s="155" t="n">
        <v>0</v>
      </c>
      <c r="AP40" s="155" t="n">
        <v>0</v>
      </c>
      <c r="AQ40" s="155" t="n">
        <v>0</v>
      </c>
      <c r="AR40" s="155" t="n">
        <v>0</v>
      </c>
      <c r="AS40" s="156" t="n">
        <f aca="false">SUM(D40:AR40)</f>
        <v>6</v>
      </c>
      <c r="AT40" s="156" t="n">
        <f aca="false">AT39</f>
        <v>40</v>
      </c>
      <c r="AU40" s="157" t="n">
        <f aca="false">AS40/AT40*100</f>
        <v>15</v>
      </c>
      <c r="AV40" s="158"/>
      <c r="AW40" s="158"/>
    </row>
    <row r="41" customFormat="false" ht="13.5" hidden="false" customHeight="false" outlineLevel="0" collapsed="false">
      <c r="A41" s="92" t="n">
        <v>30</v>
      </c>
      <c r="B41" s="136" t="s">
        <v>202</v>
      </c>
      <c r="C41" s="137" t="s">
        <v>203</v>
      </c>
      <c r="D41" s="155" t="n">
        <v>1</v>
      </c>
      <c r="E41" s="155" t="n">
        <v>1</v>
      </c>
      <c r="F41" s="155" t="n">
        <v>1</v>
      </c>
      <c r="G41" s="155" t="n">
        <v>1</v>
      </c>
      <c r="H41" s="155" t="n">
        <v>1</v>
      </c>
      <c r="I41" s="155" t="n">
        <v>1</v>
      </c>
      <c r="J41" s="155" t="n">
        <v>1</v>
      </c>
      <c r="K41" s="155" t="n">
        <v>1</v>
      </c>
      <c r="L41" s="155" t="n">
        <v>1</v>
      </c>
      <c r="M41" s="155" t="n">
        <v>1</v>
      </c>
      <c r="N41" s="155" t="n">
        <v>1</v>
      </c>
      <c r="O41" s="155" t="n">
        <v>1</v>
      </c>
      <c r="P41" s="155" t="n">
        <v>1</v>
      </c>
      <c r="Q41" s="155" t="n">
        <v>1</v>
      </c>
      <c r="R41" s="155" t="n">
        <v>1</v>
      </c>
      <c r="S41" s="155" t="n">
        <v>1</v>
      </c>
      <c r="T41" s="155" t="n">
        <v>1</v>
      </c>
      <c r="U41" s="155" t="n">
        <v>1</v>
      </c>
      <c r="V41" s="155" t="n">
        <v>1</v>
      </c>
      <c r="W41" s="155" t="n">
        <v>1</v>
      </c>
      <c r="X41" s="155" t="n">
        <v>1</v>
      </c>
      <c r="Y41" s="155" t="n">
        <v>1</v>
      </c>
      <c r="Z41" s="155" t="n">
        <v>1</v>
      </c>
      <c r="AA41" s="155" t="n">
        <v>1</v>
      </c>
      <c r="AB41" s="155" t="n">
        <v>1</v>
      </c>
      <c r="AC41" s="155" t="n">
        <v>1</v>
      </c>
      <c r="AD41" s="155" t="n">
        <v>1</v>
      </c>
      <c r="AE41" s="155" t="n">
        <v>1</v>
      </c>
      <c r="AF41" s="155" t="n">
        <v>1</v>
      </c>
      <c r="AG41" s="155" t="n">
        <v>1</v>
      </c>
      <c r="AH41" s="155" t="n">
        <v>1</v>
      </c>
      <c r="AI41" s="155" t="n">
        <v>1</v>
      </c>
      <c r="AJ41" s="155" t="n">
        <v>1</v>
      </c>
      <c r="AK41" s="155" t="n">
        <v>1</v>
      </c>
      <c r="AL41" s="155" t="n">
        <v>0</v>
      </c>
      <c r="AM41" s="155" t="n">
        <v>1</v>
      </c>
      <c r="AN41" s="155" t="n">
        <v>0</v>
      </c>
      <c r="AO41" s="155" t="n">
        <v>1</v>
      </c>
      <c r="AP41" s="155" t="n">
        <v>1</v>
      </c>
      <c r="AQ41" s="155" t="n">
        <v>1</v>
      </c>
      <c r="AR41" s="155" t="n">
        <v>1</v>
      </c>
      <c r="AS41" s="156" t="n">
        <f aca="false">SUM(D41:AR41)</f>
        <v>39</v>
      </c>
      <c r="AT41" s="156" t="n">
        <f aca="false">AT40</f>
        <v>40</v>
      </c>
      <c r="AU41" s="157" t="n">
        <f aca="false">AS41/AT41*100</f>
        <v>97.5</v>
      </c>
      <c r="AV41" s="158"/>
      <c r="AW41" s="158"/>
    </row>
    <row r="42" customFormat="false" ht="13.5" hidden="false" customHeight="false" outlineLevel="0" collapsed="false">
      <c r="A42" s="92" t="n">
        <v>31</v>
      </c>
      <c r="B42" s="136" t="s">
        <v>204</v>
      </c>
      <c r="C42" s="137" t="s">
        <v>205</v>
      </c>
      <c r="D42" s="155" t="n">
        <v>1</v>
      </c>
      <c r="E42" s="155" t="n">
        <v>0</v>
      </c>
      <c r="F42" s="155" t="n">
        <v>1</v>
      </c>
      <c r="G42" s="155" t="n">
        <v>1</v>
      </c>
      <c r="H42" s="155" t="n">
        <v>0</v>
      </c>
      <c r="I42" s="155" t="n">
        <v>1</v>
      </c>
      <c r="J42" s="155" t="n">
        <v>1</v>
      </c>
      <c r="K42" s="155" t="n">
        <v>1</v>
      </c>
      <c r="L42" s="155" t="n">
        <v>1</v>
      </c>
      <c r="M42" s="155" t="n">
        <v>1</v>
      </c>
      <c r="N42" s="155" t="n">
        <v>1</v>
      </c>
      <c r="O42" s="155" t="n">
        <v>1</v>
      </c>
      <c r="P42" s="155" t="n">
        <v>1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0</v>
      </c>
      <c r="W42" s="155" t="n">
        <v>0</v>
      </c>
      <c r="X42" s="155" t="n">
        <v>0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55" t="n">
        <v>0</v>
      </c>
      <c r="AH42" s="155" t="n">
        <v>0</v>
      </c>
      <c r="AI42" s="155" t="n">
        <v>0</v>
      </c>
      <c r="AJ42" s="155" t="n">
        <v>0</v>
      </c>
      <c r="AK42" s="155" t="n">
        <v>0</v>
      </c>
      <c r="AL42" s="155" t="n">
        <v>0</v>
      </c>
      <c r="AM42" s="155" t="n">
        <v>0</v>
      </c>
      <c r="AN42" s="155" t="n">
        <v>0</v>
      </c>
      <c r="AO42" s="155" t="n">
        <v>0</v>
      </c>
      <c r="AP42" s="155" t="n">
        <v>0</v>
      </c>
      <c r="AQ42" s="155" t="n">
        <v>0</v>
      </c>
      <c r="AR42" s="155" t="n">
        <v>0</v>
      </c>
      <c r="AS42" s="156" t="n">
        <f aca="false">SUM(D42:AR42)</f>
        <v>11</v>
      </c>
      <c r="AT42" s="156" t="n">
        <f aca="false">AT41</f>
        <v>40</v>
      </c>
      <c r="AU42" s="157" t="n">
        <f aca="false">AS42/AT42*100</f>
        <v>27.5</v>
      </c>
      <c r="AV42" s="158"/>
      <c r="AW42" s="158"/>
    </row>
    <row r="43" customFormat="false" ht="13.5" hidden="false" customHeight="false" outlineLevel="0" collapsed="false">
      <c r="A43" s="92" t="n">
        <v>32</v>
      </c>
      <c r="B43" s="136" t="s">
        <v>226</v>
      </c>
      <c r="C43" s="137" t="s">
        <v>227</v>
      </c>
      <c r="D43" s="155" t="n">
        <v>0</v>
      </c>
      <c r="E43" s="155" t="n">
        <v>1</v>
      </c>
      <c r="F43" s="155" t="n">
        <v>0</v>
      </c>
      <c r="G43" s="155" t="n">
        <v>1</v>
      </c>
      <c r="H43" s="155" t="n">
        <v>1</v>
      </c>
      <c r="I43" s="155" t="n">
        <v>1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0</v>
      </c>
      <c r="Q43" s="155" t="n">
        <v>0</v>
      </c>
      <c r="R43" s="155" t="n">
        <v>0</v>
      </c>
      <c r="S43" s="155" t="n">
        <v>0</v>
      </c>
      <c r="T43" s="155" t="n">
        <v>0</v>
      </c>
      <c r="U43" s="155" t="n">
        <v>0</v>
      </c>
      <c r="V43" s="155" t="n">
        <v>0</v>
      </c>
      <c r="W43" s="155" t="n">
        <v>0</v>
      </c>
      <c r="X43" s="155" t="n">
        <v>0</v>
      </c>
      <c r="Y43" s="155" t="n">
        <v>0</v>
      </c>
      <c r="Z43" s="155" t="n">
        <v>0</v>
      </c>
      <c r="AA43" s="155" t="n">
        <v>0</v>
      </c>
      <c r="AB43" s="155" t="n">
        <v>0</v>
      </c>
      <c r="AC43" s="155" t="n">
        <v>0</v>
      </c>
      <c r="AD43" s="155" t="n">
        <v>0</v>
      </c>
      <c r="AE43" s="155" t="n">
        <v>0</v>
      </c>
      <c r="AF43" s="155" t="n">
        <v>0</v>
      </c>
      <c r="AG43" s="155" t="n">
        <v>0</v>
      </c>
      <c r="AH43" s="155" t="n">
        <v>0</v>
      </c>
      <c r="AI43" s="155" t="n">
        <v>0</v>
      </c>
      <c r="AJ43" s="155" t="n">
        <v>0</v>
      </c>
      <c r="AK43" s="155" t="n">
        <v>0</v>
      </c>
      <c r="AL43" s="155" t="n">
        <v>0</v>
      </c>
      <c r="AM43" s="155" t="n">
        <v>0</v>
      </c>
      <c r="AN43" s="155" t="n">
        <v>0</v>
      </c>
      <c r="AO43" s="155" t="n">
        <v>0</v>
      </c>
      <c r="AP43" s="155" t="n">
        <v>0</v>
      </c>
      <c r="AQ43" s="155" t="n">
        <v>0</v>
      </c>
      <c r="AR43" s="155" t="n">
        <v>0</v>
      </c>
      <c r="AS43" s="156" t="n">
        <f aca="false">SUM(D43:AR43)</f>
        <v>4</v>
      </c>
      <c r="AT43" s="156" t="n">
        <f aca="false">AT42</f>
        <v>40</v>
      </c>
      <c r="AU43" s="157" t="n">
        <f aca="false">AS43/AT43*100</f>
        <v>10</v>
      </c>
      <c r="AV43" s="158"/>
      <c r="AW43" s="158"/>
    </row>
    <row r="44" customFormat="false" ht="13.5" hidden="false" customHeight="false" outlineLevel="0" collapsed="false">
      <c r="A44" s="92" t="n">
        <v>33</v>
      </c>
      <c r="B44" s="136" t="s">
        <v>206</v>
      </c>
      <c r="C44" s="137" t="s">
        <v>207</v>
      </c>
      <c r="D44" s="155" t="n">
        <v>0</v>
      </c>
      <c r="E44" s="155" t="n">
        <v>1</v>
      </c>
      <c r="F44" s="155" t="n">
        <v>1</v>
      </c>
      <c r="G44" s="155" t="n">
        <v>1</v>
      </c>
      <c r="H44" s="155" t="n">
        <v>0</v>
      </c>
      <c r="I44" s="155" t="n">
        <v>1</v>
      </c>
      <c r="J44" s="155" t="n">
        <v>1</v>
      </c>
      <c r="K44" s="155" t="n">
        <v>0</v>
      </c>
      <c r="L44" s="155" t="n">
        <v>1</v>
      </c>
      <c r="M44" s="155" t="n">
        <v>1</v>
      </c>
      <c r="N44" s="155" t="n">
        <v>0</v>
      </c>
      <c r="O44" s="155" t="n">
        <v>0</v>
      </c>
      <c r="P44" s="155" t="n">
        <v>0</v>
      </c>
      <c r="Q44" s="155" t="n">
        <v>1</v>
      </c>
      <c r="R44" s="155" t="n">
        <v>1</v>
      </c>
      <c r="S44" s="155" t="n">
        <v>1</v>
      </c>
      <c r="T44" s="155" t="n">
        <v>1</v>
      </c>
      <c r="U44" s="155" t="n">
        <v>0</v>
      </c>
      <c r="V44" s="155" t="n">
        <v>1</v>
      </c>
      <c r="W44" s="155" t="n">
        <v>1</v>
      </c>
      <c r="X44" s="155" t="n">
        <v>1</v>
      </c>
      <c r="Y44" s="155" t="n">
        <v>1</v>
      </c>
      <c r="Z44" s="155" t="n">
        <v>0</v>
      </c>
      <c r="AA44" s="155" t="n">
        <v>1</v>
      </c>
      <c r="AB44" s="155" t="n">
        <v>1</v>
      </c>
      <c r="AC44" s="155" t="n">
        <v>1</v>
      </c>
      <c r="AD44" s="155" t="n">
        <v>1</v>
      </c>
      <c r="AE44" s="155" t="n">
        <v>1</v>
      </c>
      <c r="AF44" s="155" t="n">
        <v>1</v>
      </c>
      <c r="AG44" s="155" t="n">
        <v>1</v>
      </c>
      <c r="AH44" s="155" t="n">
        <v>1</v>
      </c>
      <c r="AI44" s="155" t="n">
        <v>0</v>
      </c>
      <c r="AJ44" s="155" t="n">
        <v>1</v>
      </c>
      <c r="AK44" s="155" t="n">
        <v>1</v>
      </c>
      <c r="AL44" s="155" t="n">
        <v>1</v>
      </c>
      <c r="AM44" s="155" t="n">
        <v>0</v>
      </c>
      <c r="AN44" s="155" t="n">
        <v>1</v>
      </c>
      <c r="AO44" s="155" t="n">
        <v>0</v>
      </c>
      <c r="AP44" s="155" t="n">
        <v>1</v>
      </c>
      <c r="AQ44" s="155" t="n">
        <v>1</v>
      </c>
      <c r="AR44" s="155" t="n">
        <v>1</v>
      </c>
      <c r="AS44" s="156" t="n">
        <f aca="false">SUM(D44:AR44)</f>
        <v>30</v>
      </c>
      <c r="AT44" s="156" t="n">
        <f aca="false">AT43</f>
        <v>40</v>
      </c>
      <c r="AU44" s="157" t="n">
        <f aca="false">AS44/AT44*100</f>
        <v>75</v>
      </c>
      <c r="AV44" s="158"/>
      <c r="AW44" s="158"/>
    </row>
    <row r="45" customFormat="false" ht="13.5" hidden="false" customHeight="false" outlineLevel="0" collapsed="false">
      <c r="A45" s="92" t="n">
        <v>34</v>
      </c>
      <c r="B45" s="136" t="s">
        <v>208</v>
      </c>
      <c r="C45" s="137" t="s">
        <v>209</v>
      </c>
      <c r="D45" s="155" t="n">
        <v>0</v>
      </c>
      <c r="E45" s="155" t="n">
        <v>1</v>
      </c>
      <c r="F45" s="155" t="n">
        <v>1</v>
      </c>
      <c r="G45" s="155" t="n">
        <v>1</v>
      </c>
      <c r="H45" s="155" t="n">
        <v>0</v>
      </c>
      <c r="I45" s="155" t="n">
        <v>1</v>
      </c>
      <c r="J45" s="155" t="n">
        <v>1</v>
      </c>
      <c r="K45" s="155" t="n">
        <v>1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</v>
      </c>
      <c r="AC45" s="155" t="n">
        <v>0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5" t="n">
        <v>0</v>
      </c>
      <c r="AL45" s="155" t="n">
        <v>1</v>
      </c>
      <c r="AM45" s="155" t="n">
        <v>0</v>
      </c>
      <c r="AN45" s="155" t="n">
        <v>1</v>
      </c>
      <c r="AO45" s="155" t="n">
        <v>0</v>
      </c>
      <c r="AP45" s="155" t="n">
        <v>1</v>
      </c>
      <c r="AQ45" s="155" t="n">
        <v>0</v>
      </c>
      <c r="AR45" s="155" t="n">
        <v>0</v>
      </c>
      <c r="AS45" s="156" t="n">
        <f aca="false">SUM(D45:AR45)</f>
        <v>9</v>
      </c>
      <c r="AT45" s="156" t="n">
        <f aca="false">AT44</f>
        <v>40</v>
      </c>
      <c r="AU45" s="157" t="n">
        <f aca="false">AS45/AT45*100</f>
        <v>22.5</v>
      </c>
      <c r="AV45" s="158"/>
      <c r="AW45" s="158"/>
    </row>
    <row r="46" customFormat="false" ht="13.5" hidden="false" customHeight="false" outlineLevel="0" collapsed="false">
      <c r="A46" s="92" t="n">
        <v>35</v>
      </c>
      <c r="B46" s="136" t="s">
        <v>210</v>
      </c>
      <c r="C46" s="137" t="s">
        <v>211</v>
      </c>
      <c r="D46" s="155" t="n">
        <v>0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1</v>
      </c>
      <c r="K46" s="155" t="n">
        <v>0</v>
      </c>
      <c r="L46" s="155" t="n">
        <v>0</v>
      </c>
      <c r="M46" s="155" t="n">
        <v>0</v>
      </c>
      <c r="N46" s="155" t="n">
        <v>0</v>
      </c>
      <c r="O46" s="155" t="n">
        <v>0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</v>
      </c>
      <c r="AC46" s="155" t="n">
        <v>0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5" t="n">
        <v>0</v>
      </c>
      <c r="AL46" s="155" t="n">
        <v>0</v>
      </c>
      <c r="AM46" s="155" t="n">
        <v>0</v>
      </c>
      <c r="AN46" s="155" t="n">
        <v>0</v>
      </c>
      <c r="AO46" s="155" t="n">
        <v>0</v>
      </c>
      <c r="AP46" s="155" t="n">
        <v>0</v>
      </c>
      <c r="AQ46" s="155" t="n">
        <v>0</v>
      </c>
      <c r="AR46" s="155" t="n">
        <v>0</v>
      </c>
      <c r="AS46" s="156" t="n">
        <f aca="false">SUM(D46:AR46)</f>
        <v>1</v>
      </c>
      <c r="AT46" s="156" t="n">
        <f aca="false">AT45</f>
        <v>40</v>
      </c>
      <c r="AU46" s="157" t="n">
        <f aca="false">AS46/AT46*100</f>
        <v>2.5</v>
      </c>
    </row>
    <row r="47" customFormat="false" ht="13.5" hidden="false" customHeight="false" outlineLevel="0" collapsed="false">
      <c r="A47" s="92" t="n">
        <v>36</v>
      </c>
      <c r="B47" s="136" t="s">
        <v>212</v>
      </c>
      <c r="C47" s="137" t="s">
        <v>213</v>
      </c>
      <c r="D47" s="155" t="n">
        <v>1</v>
      </c>
      <c r="E47" s="155" t="n">
        <v>1</v>
      </c>
      <c r="F47" s="155" t="n">
        <v>1</v>
      </c>
      <c r="G47" s="155" t="n">
        <v>1</v>
      </c>
      <c r="H47" s="155" t="n">
        <v>0</v>
      </c>
      <c r="I47" s="155" t="n">
        <v>1</v>
      </c>
      <c r="J47" s="155" t="n">
        <v>1</v>
      </c>
      <c r="K47" s="155" t="n">
        <v>1</v>
      </c>
      <c r="L47" s="155" t="n">
        <v>0</v>
      </c>
      <c r="M47" s="155" t="n">
        <v>1</v>
      </c>
      <c r="N47" s="155" t="n">
        <v>1</v>
      </c>
      <c r="O47" s="155" t="n">
        <v>0</v>
      </c>
      <c r="P47" s="155" t="n">
        <v>1</v>
      </c>
      <c r="Q47" s="155" t="n">
        <v>0</v>
      </c>
      <c r="R47" s="155" t="n">
        <v>1</v>
      </c>
      <c r="S47" s="155" t="n">
        <v>1</v>
      </c>
      <c r="T47" s="155" t="n">
        <v>1</v>
      </c>
      <c r="U47" s="155" t="n">
        <v>1</v>
      </c>
      <c r="V47" s="155" t="n">
        <v>0</v>
      </c>
      <c r="W47" s="155" t="n">
        <v>1</v>
      </c>
      <c r="X47" s="155" t="n">
        <v>0</v>
      </c>
      <c r="Y47" s="155" t="n">
        <v>1</v>
      </c>
      <c r="Z47" s="155" t="n">
        <v>0</v>
      </c>
      <c r="AA47" s="155" t="n">
        <v>0</v>
      </c>
      <c r="AB47" s="155" t="n">
        <v>0</v>
      </c>
      <c r="AC47" s="155" t="n">
        <v>0</v>
      </c>
      <c r="AD47" s="155" t="n">
        <v>1</v>
      </c>
      <c r="AE47" s="155" t="n">
        <v>0</v>
      </c>
      <c r="AF47" s="155" t="n">
        <v>1</v>
      </c>
      <c r="AG47" s="155" t="n">
        <v>1</v>
      </c>
      <c r="AH47" s="155" t="n">
        <v>1</v>
      </c>
      <c r="AI47" s="155" t="n">
        <v>0</v>
      </c>
      <c r="AJ47" s="155" t="n">
        <v>0</v>
      </c>
      <c r="AK47" s="155" t="n">
        <v>0</v>
      </c>
      <c r="AL47" s="155" t="n">
        <v>1</v>
      </c>
      <c r="AM47" s="155" t="n">
        <v>1</v>
      </c>
      <c r="AN47" s="155" t="n">
        <v>1</v>
      </c>
      <c r="AO47" s="155" t="n">
        <v>0</v>
      </c>
      <c r="AP47" s="155" t="n">
        <v>1</v>
      </c>
      <c r="AQ47" s="155" t="n">
        <v>1</v>
      </c>
      <c r="AR47" s="155" t="n">
        <v>1</v>
      </c>
      <c r="AS47" s="156" t="n">
        <f aca="false">SUM(D47:AR47)</f>
        <v>26</v>
      </c>
      <c r="AT47" s="156" t="n">
        <f aca="false">AT46</f>
        <v>40</v>
      </c>
      <c r="AU47" s="157" t="n">
        <f aca="false">AS47/AT47*100</f>
        <v>65</v>
      </c>
    </row>
    <row r="48" customFormat="false" ht="13.5" hidden="false" customHeight="false" outlineLevel="0" collapsed="false">
      <c r="A48" s="92" t="n">
        <v>37</v>
      </c>
      <c r="B48" s="136" t="s">
        <v>214</v>
      </c>
      <c r="C48" s="137" t="s">
        <v>215</v>
      </c>
      <c r="D48" s="155" t="n">
        <v>1</v>
      </c>
      <c r="E48" s="155" t="n">
        <v>1</v>
      </c>
      <c r="F48" s="155" t="n">
        <v>1</v>
      </c>
      <c r="G48" s="155" t="n">
        <v>0</v>
      </c>
      <c r="H48" s="155" t="n">
        <v>1</v>
      </c>
      <c r="I48" s="155" t="n">
        <v>1</v>
      </c>
      <c r="J48" s="155" t="n">
        <v>1</v>
      </c>
      <c r="K48" s="155" t="n">
        <v>1</v>
      </c>
      <c r="L48" s="155" t="n">
        <v>1</v>
      </c>
      <c r="M48" s="155" t="n">
        <v>0</v>
      </c>
      <c r="N48" s="155" t="n">
        <v>1</v>
      </c>
      <c r="O48" s="155" t="n">
        <v>1</v>
      </c>
      <c r="P48" s="155" t="n">
        <v>1</v>
      </c>
      <c r="Q48" s="155" t="n">
        <v>0</v>
      </c>
      <c r="R48" s="155" t="n">
        <v>1</v>
      </c>
      <c r="S48" s="155" t="n">
        <v>0</v>
      </c>
      <c r="T48" s="155" t="n">
        <v>0</v>
      </c>
      <c r="U48" s="155" t="n">
        <v>0</v>
      </c>
      <c r="V48" s="155" t="n">
        <v>1</v>
      </c>
      <c r="W48" s="155" t="n">
        <v>0</v>
      </c>
      <c r="X48" s="155" t="n">
        <v>1</v>
      </c>
      <c r="Y48" s="155" t="n">
        <v>1</v>
      </c>
      <c r="Z48" s="155" t="n">
        <v>1</v>
      </c>
      <c r="AA48" s="155" t="n">
        <v>0</v>
      </c>
      <c r="AB48" s="155" t="n">
        <v>1</v>
      </c>
      <c r="AC48" s="155" t="n">
        <v>1</v>
      </c>
      <c r="AD48" s="155" t="n">
        <v>0</v>
      </c>
      <c r="AE48" s="155" t="n">
        <v>1</v>
      </c>
      <c r="AF48" s="155" t="n">
        <v>1</v>
      </c>
      <c r="AG48" s="155" t="n">
        <v>1</v>
      </c>
      <c r="AH48" s="155" t="n">
        <v>1</v>
      </c>
      <c r="AI48" s="155" t="n">
        <v>0</v>
      </c>
      <c r="AJ48" s="155" t="n">
        <v>1</v>
      </c>
      <c r="AK48" s="155" t="n">
        <v>1</v>
      </c>
      <c r="AL48" s="155" t="n">
        <v>0</v>
      </c>
      <c r="AM48" s="155" t="n">
        <v>1</v>
      </c>
      <c r="AN48" s="155" t="n">
        <v>0</v>
      </c>
      <c r="AO48" s="155" t="n">
        <v>1</v>
      </c>
      <c r="AP48" s="155" t="n">
        <v>0</v>
      </c>
      <c r="AQ48" s="155" t="n">
        <v>1</v>
      </c>
      <c r="AR48" s="155" t="n">
        <v>1</v>
      </c>
      <c r="AS48" s="156" t="n">
        <f aca="false">SUM(D48:AR48)</f>
        <v>28</v>
      </c>
      <c r="AT48" s="156" t="n">
        <f aca="false">AT47</f>
        <v>40</v>
      </c>
      <c r="AU48" s="157" t="n">
        <f aca="false">AS48/AT48*100</f>
        <v>70</v>
      </c>
    </row>
    <row r="49" customFormat="false" ht="13.5" hidden="false" customHeight="false" outlineLevel="0" collapsed="false">
      <c r="A49" s="92" t="n">
        <v>38</v>
      </c>
      <c r="B49" s="136" t="s">
        <v>216</v>
      </c>
      <c r="C49" s="137" t="s">
        <v>217</v>
      </c>
      <c r="D49" s="155" t="n">
        <v>0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/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55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5" t="n">
        <v>0</v>
      </c>
      <c r="AO49" s="155" t="n">
        <v>0</v>
      </c>
      <c r="AP49" s="155" t="n">
        <v>0</v>
      </c>
      <c r="AQ49" s="155" t="n">
        <v>0</v>
      </c>
      <c r="AR49" s="155" t="n">
        <v>0</v>
      </c>
      <c r="AS49" s="156" t="n">
        <f aca="false">SUM(D49:AR49)</f>
        <v>0</v>
      </c>
      <c r="AT49" s="156" t="n">
        <f aca="false">AT48</f>
        <v>40</v>
      </c>
      <c r="AU49" s="157" t="n">
        <f aca="false">AS49/AT49*100</f>
        <v>0</v>
      </c>
    </row>
    <row r="50" customFormat="false" ht="13.5" hidden="false" customHeight="false" outlineLevel="0" collapsed="false">
      <c r="A50" s="92" t="n">
        <v>39</v>
      </c>
      <c r="B50" s="136" t="s">
        <v>228</v>
      </c>
      <c r="C50" s="137" t="s">
        <v>229</v>
      </c>
      <c r="D50" s="155" t="n">
        <v>0</v>
      </c>
      <c r="E50" s="155" t="n">
        <v>1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  <c r="O50" s="155" t="n">
        <v>0</v>
      </c>
      <c r="P50" s="155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55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5" t="n">
        <v>0</v>
      </c>
      <c r="AO50" s="155" t="n">
        <v>0</v>
      </c>
      <c r="AP50" s="155" t="n">
        <v>0</v>
      </c>
      <c r="AQ50" s="155" t="n">
        <v>0</v>
      </c>
      <c r="AR50" s="155" t="n">
        <v>0</v>
      </c>
      <c r="AS50" s="156" t="n">
        <f aca="false">SUM(D50:AR50)</f>
        <v>1</v>
      </c>
      <c r="AT50" s="156" t="n">
        <f aca="false">AT49</f>
        <v>40</v>
      </c>
      <c r="AU50" s="157" t="n">
        <f aca="false">AS50/AT50*100</f>
        <v>2.5</v>
      </c>
    </row>
    <row r="51" customFormat="false" ht="13.5" hidden="false" customHeight="false" outlineLevel="0" collapsed="false">
      <c r="A51" s="111" t="n">
        <v>40</v>
      </c>
      <c r="B51" s="140" t="s">
        <v>218</v>
      </c>
      <c r="C51" s="141" t="s">
        <v>219</v>
      </c>
      <c r="D51" s="160" t="n">
        <v>0</v>
      </c>
      <c r="E51" s="160" t="n">
        <v>0</v>
      </c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60" t="n">
        <v>0</v>
      </c>
      <c r="S51" s="160" t="n">
        <v>0</v>
      </c>
      <c r="T51" s="160" t="n">
        <v>0</v>
      </c>
      <c r="U51" s="160" t="n">
        <v>0</v>
      </c>
      <c r="V51" s="160" t="n">
        <v>0</v>
      </c>
      <c r="W51" s="160" t="n">
        <v>0</v>
      </c>
      <c r="X51" s="160" t="n">
        <v>0</v>
      </c>
      <c r="Y51" s="160" t="n">
        <v>0</v>
      </c>
      <c r="Z51" s="160" t="n">
        <v>0</v>
      </c>
      <c r="AA51" s="160" t="n">
        <v>0</v>
      </c>
      <c r="AB51" s="160" t="n">
        <v>0</v>
      </c>
      <c r="AC51" s="160" t="n">
        <v>0</v>
      </c>
      <c r="AD51" s="160" t="n">
        <v>0</v>
      </c>
      <c r="AE51" s="160" t="n">
        <v>0</v>
      </c>
      <c r="AF51" s="160" t="n">
        <v>0</v>
      </c>
      <c r="AG51" s="160" t="n">
        <v>0</v>
      </c>
      <c r="AH51" s="160" t="n">
        <v>0</v>
      </c>
      <c r="AI51" s="160" t="n">
        <v>0</v>
      </c>
      <c r="AJ51" s="160" t="n">
        <v>0</v>
      </c>
      <c r="AK51" s="160" t="n">
        <v>0</v>
      </c>
      <c r="AL51" s="160" t="n">
        <v>0</v>
      </c>
      <c r="AM51" s="160" t="n">
        <v>0</v>
      </c>
      <c r="AN51" s="155" t="n">
        <v>0</v>
      </c>
      <c r="AO51" s="160" t="n">
        <v>0</v>
      </c>
      <c r="AP51" s="160" t="n">
        <v>0</v>
      </c>
      <c r="AQ51" s="160" t="n">
        <v>0</v>
      </c>
      <c r="AR51" s="160" t="n">
        <v>0</v>
      </c>
      <c r="AS51" s="156" t="n">
        <f aca="false">SUM(D51:AR51)</f>
        <v>0</v>
      </c>
      <c r="AT51" s="156" t="n">
        <f aca="false">AT50</f>
        <v>40</v>
      </c>
      <c r="AU51" s="157" t="n">
        <f aca="false">AS51/AT51*100</f>
        <v>0</v>
      </c>
    </row>
    <row r="52" customFormat="false" ht="12.75" hidden="true" customHeight="false" outlineLevel="0" collapsed="false">
      <c r="D52" s="163" t="n">
        <f aca="false">SUM(D11:D51)</f>
        <v>16</v>
      </c>
      <c r="E52" s="163" t="n">
        <f aca="false">SUM(E11:E51)</f>
        <v>24</v>
      </c>
      <c r="F52" s="163" t="n">
        <f aca="false">SUM(F11:F51)</f>
        <v>27</v>
      </c>
      <c r="G52" s="163" t="n">
        <f aca="false">SUM(G11:G51)</f>
        <v>21</v>
      </c>
      <c r="H52" s="163" t="n">
        <f aca="false">SUM(H11:H51)</f>
        <v>18</v>
      </c>
      <c r="I52" s="163" t="n">
        <f aca="false">SUM(I11:I51)</f>
        <v>30</v>
      </c>
      <c r="J52" s="163" t="n">
        <f aca="false">SUM(J11:J51)</f>
        <v>29</v>
      </c>
      <c r="K52" s="163" t="n">
        <f aca="false">SUM(K11:K51)</f>
        <v>20</v>
      </c>
      <c r="L52" s="163" t="n">
        <f aca="false">SUM(L11:L51)</f>
        <v>23</v>
      </c>
      <c r="M52" s="163" t="n">
        <f aca="false">SUM(M11:M51)</f>
        <v>22</v>
      </c>
      <c r="N52" s="163" t="n">
        <f aca="false">SUM(N11:N51)</f>
        <v>20</v>
      </c>
      <c r="O52" s="163" t="n">
        <f aca="false">SUM(O11:O51)</f>
        <v>21</v>
      </c>
      <c r="P52" s="163" t="n">
        <f aca="false">SUM(P11:P51)</f>
        <v>22</v>
      </c>
      <c r="Q52" s="163" t="n">
        <f aca="false">SUM(Q11:Q51)</f>
        <v>16</v>
      </c>
      <c r="R52" s="163" t="n">
        <f aca="false">SUM(R11:R51)</f>
        <v>21</v>
      </c>
      <c r="S52" s="163" t="n">
        <f aca="false">SUM(S11:S51)</f>
        <v>16</v>
      </c>
      <c r="T52" s="163" t="n">
        <f aca="false">SUM(T11:T51)</f>
        <v>19</v>
      </c>
      <c r="U52" s="163" t="n">
        <f aca="false">SUM(U11:U51)</f>
        <v>19</v>
      </c>
      <c r="V52" s="163" t="n">
        <f aca="false">SUM(V11:V51)</f>
        <v>19</v>
      </c>
      <c r="W52" s="163" t="n">
        <f aca="false">SUM(W11:W51)</f>
        <v>19</v>
      </c>
      <c r="X52" s="163" t="n">
        <f aca="false">SUM(X11:X51)</f>
        <v>14</v>
      </c>
      <c r="Y52" s="163" t="n">
        <f aca="false">SUM(Y11:Y51)</f>
        <v>16</v>
      </c>
      <c r="Z52" s="163" t="n">
        <f aca="false">SUM(Z11:Z51)</f>
        <v>17</v>
      </c>
      <c r="AA52" s="163" t="n">
        <f aca="false">SUM(AA11:AA51)</f>
        <v>17</v>
      </c>
      <c r="AB52" s="163" t="n">
        <f aca="false">SUM(AB11:AB51)</f>
        <v>18</v>
      </c>
      <c r="AC52" s="163" t="n">
        <f aca="false">SUM(AC11:AC51)</f>
        <v>16</v>
      </c>
      <c r="AD52" s="163" t="n">
        <f aca="false">SUM(AD11:AD51)</f>
        <v>18</v>
      </c>
      <c r="AE52" s="163" t="n">
        <f aca="false">SUM(AE11:AE51)</f>
        <v>19</v>
      </c>
      <c r="AF52" s="163" t="n">
        <f aca="false">SUM(AF11:AF51)</f>
        <v>19</v>
      </c>
      <c r="AG52" s="163" t="n">
        <f aca="false">SUM(AG11:AG51)</f>
        <v>15</v>
      </c>
      <c r="AH52" s="163" t="n">
        <f aca="false">SUM(AH11:AH51)</f>
        <v>19</v>
      </c>
      <c r="AI52" s="163" t="n">
        <f aca="false">SUM(AI11:AI51)</f>
        <v>14</v>
      </c>
      <c r="AJ52" s="163" t="n">
        <f aca="false">SUM(AJ11:AJ51)</f>
        <v>18</v>
      </c>
      <c r="AK52" s="163" t="n">
        <f aca="false">SUM(AK11:AK51)</f>
        <v>17</v>
      </c>
      <c r="AL52" s="163" t="n">
        <f aca="false">SUM(AL11:AL51)</f>
        <v>14</v>
      </c>
      <c r="AM52" s="163" t="n">
        <f aca="false">SUM(AM11:AM51)</f>
        <v>17</v>
      </c>
      <c r="AN52" s="163" t="n">
        <f aca="false">SUM(AN11:AN51)</f>
        <v>18</v>
      </c>
      <c r="AO52" s="163" t="n">
        <f aca="false">SUM(AO11:AO51)</f>
        <v>14</v>
      </c>
      <c r="AP52" s="163" t="n">
        <f aca="false">SUM(AP11:AP51)</f>
        <v>20</v>
      </c>
      <c r="AQ52" s="163" t="n">
        <f aca="false">SUM(AQ11:AQ51)</f>
        <v>21</v>
      </c>
      <c r="AR52" s="163" t="n">
        <f aca="false">SUM(AR11:AR51)</f>
        <v>21</v>
      </c>
    </row>
  </sheetData>
  <sheetProtection sheet="true" password="a71e" objects="true" scenarios="true" selectLockedCells="true" selectUnlockedCells="true"/>
  <mergeCells count="50">
    <mergeCell ref="A1:Q1"/>
    <mergeCell ref="A2:Q2"/>
    <mergeCell ref="A3:Q3"/>
    <mergeCell ref="A4:R4"/>
    <mergeCell ref="A5:Q5"/>
    <mergeCell ref="A6:Q6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</mergeCells>
  <conditionalFormatting sqref="AP31:AP51 AP11:AP29 D11:AN29 D31:AN51 AR11:AR29 AR31:AR51">
    <cfRule type="cellIs" priority="2" operator="between" aboveAverage="0" equalAverage="0" bottom="0" percent="0" rank="0" text="" dxfId="6">
      <formula>0</formula>
      <formula>0</formula>
    </cfRule>
    <cfRule type="cellIs" priority="3" operator="between" aboveAverage="0" equalAverage="0" bottom="0" percent="0" rank="0" text="" dxfId="7">
      <formula>1</formula>
      <formula>1</formula>
    </cfRule>
  </conditionalFormatting>
  <conditionalFormatting sqref="D37:AG51 AJ37:AJ51 AM37:AN51 AR37:AR51">
    <cfRule type="cellIs" priority="4" operator="between" aboveAverage="0" equalAverage="0" bottom="0" percent="0" rank="0" text="" dxfId="8">
      <formula>0</formula>
      <formula>0</formula>
    </cfRule>
    <cfRule type="cellIs" priority="5" operator="between" aboveAverage="0" equalAverage="0" bottom="0" percent="0" rank="0" text="" dxfId="9">
      <formula>1</formula>
      <formula>1</formula>
    </cfRule>
  </conditionalFormatting>
  <conditionalFormatting sqref="AH11:AI29 AH31:AI36">
    <cfRule type="cellIs" priority="6" operator="between" aboveAverage="0" equalAverage="0" bottom="0" percent="0" rank="0" text="" dxfId="10">
      <formula>0</formula>
      <formula>0</formula>
    </cfRule>
    <cfRule type="cellIs" priority="7" operator="between" aboveAverage="0" equalAverage="0" bottom="0" percent="0" rank="0" text="" dxfId="11">
      <formula>1</formula>
      <formula>1</formula>
    </cfRule>
  </conditionalFormatting>
  <conditionalFormatting sqref="AH37:AI51">
    <cfRule type="cellIs" priority="8" operator="between" aboveAverage="0" equalAverage="0" bottom="0" percent="0" rank="0" text="" dxfId="12">
      <formula>0</formula>
      <formula>0</formula>
    </cfRule>
    <cfRule type="cellIs" priority="9" operator="between" aboveAverage="0" equalAverage="0" bottom="0" percent="0" rank="0" text="" dxfId="13">
      <formula>1</formula>
      <formula>1</formula>
    </cfRule>
  </conditionalFormatting>
  <conditionalFormatting sqref="AK11:AL29 AK31:AL36">
    <cfRule type="cellIs" priority="10" operator="between" aboveAverage="0" equalAverage="0" bottom="0" percent="0" rank="0" text="" dxfId="14">
      <formula>0</formula>
      <formula>0</formula>
    </cfRule>
    <cfRule type="cellIs" priority="11" operator="between" aboveAverage="0" equalAverage="0" bottom="0" percent="0" rank="0" text="" dxfId="15">
      <formula>1</formula>
      <formula>1</formula>
    </cfRule>
  </conditionalFormatting>
  <conditionalFormatting sqref="AK37:AL51">
    <cfRule type="cellIs" priority="12" operator="between" aboveAverage="0" equalAverage="0" bottom="0" percent="0" rank="0" text="" dxfId="16">
      <formula>0</formula>
      <formula>0</formula>
    </cfRule>
    <cfRule type="cellIs" priority="13" operator="between" aboveAverage="0" equalAverage="0" bottom="0" percent="0" rank="0" text="" dxfId="17">
      <formula>1</formula>
      <formula>1</formula>
    </cfRule>
  </conditionalFormatting>
  <conditionalFormatting sqref="AP11:AP29 AP31:AP36">
    <cfRule type="cellIs" priority="14" operator="between" aboveAverage="0" equalAverage="0" bottom="0" percent="0" rank="0" text="" dxfId="18">
      <formula>0</formula>
      <formula>0</formula>
    </cfRule>
    <cfRule type="cellIs" priority="15" operator="between" aboveAverage="0" equalAverage="0" bottom="0" percent="0" rank="0" text="" dxfId="19">
      <formula>1</formula>
      <formula>1</formula>
    </cfRule>
  </conditionalFormatting>
  <conditionalFormatting sqref="AP37:AP51">
    <cfRule type="cellIs" priority="16" operator="between" aboveAverage="0" equalAverage="0" bottom="0" percent="0" rank="0" text="" dxfId="20">
      <formula>0</formula>
      <formula>0</formula>
    </cfRule>
    <cfRule type="cellIs" priority="17" operator="between" aboveAverage="0" equalAverage="0" bottom="0" percent="0" rank="0" text="" dxfId="21">
      <formula>1</formula>
      <formula>1</formula>
    </cfRule>
  </conditionalFormatting>
  <conditionalFormatting sqref="AO11:AO29 AO31:AO51">
    <cfRule type="cellIs" priority="18" operator="between" aboveAverage="0" equalAverage="0" bottom="0" percent="0" rank="0" text="" dxfId="22">
      <formula>0</formula>
      <formula>0</formula>
    </cfRule>
    <cfRule type="cellIs" priority="19" operator="between" aboveAverage="0" equalAverage="0" bottom="0" percent="0" rank="0" text="" dxfId="23">
      <formula>1</formula>
      <formula>1</formula>
    </cfRule>
  </conditionalFormatting>
  <conditionalFormatting sqref="AO37:AO51">
    <cfRule type="cellIs" priority="20" operator="between" aboveAverage="0" equalAverage="0" bottom="0" percent="0" rank="0" text="" dxfId="24">
      <formula>0</formula>
      <formula>0</formula>
    </cfRule>
    <cfRule type="cellIs" priority="21" operator="between" aboveAverage="0" equalAverage="0" bottom="0" percent="0" rank="0" text="" dxfId="25">
      <formula>1</formula>
      <formula>1</formula>
    </cfRule>
  </conditionalFormatting>
  <conditionalFormatting sqref="AQ11:AQ29 AQ31:AQ51">
    <cfRule type="cellIs" priority="22" operator="between" aboveAverage="0" equalAverage="0" bottom="0" percent="0" rank="0" text="" dxfId="26">
      <formula>0</formula>
      <formula>0</formula>
    </cfRule>
    <cfRule type="cellIs" priority="23" operator="between" aboveAverage="0" equalAverage="0" bottom="0" percent="0" rank="0" text="" dxfId="27">
      <formula>1</formula>
      <formula>1</formula>
    </cfRule>
  </conditionalFormatting>
  <conditionalFormatting sqref="AQ37:AQ51">
    <cfRule type="cellIs" priority="24" operator="between" aboveAverage="0" equalAverage="0" bottom="0" percent="0" rank="0" text="" dxfId="28">
      <formula>0</formula>
      <formula>0</formula>
    </cfRule>
    <cfRule type="cellIs" priority="25" operator="between" aboveAverage="0" equalAverage="0" bottom="0" percent="0" rank="0" text="" dxfId="29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windows 7</cp:lastModifiedBy>
  <cp:lastPrinted>2011-06-12T22:20:43Z</cp:lastPrinted>
  <dcterms:modified xsi:type="dcterms:W3CDTF">2016-12-14T20:54:00Z</dcterms:modified>
  <cp:revision>0</cp:revision>
  <dc:subject/>
  <dc:title/>
</cp:coreProperties>
</file>