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EFINITIVAS" sheetId="1" state="visible" r:id="rId2"/>
    <sheet name="ASISTENCIAS" sheetId="2" state="visible" r:id="rId3"/>
  </sheets>
  <definedNames>
    <definedName function="false" hidden="false" localSheetId="0" name="_xlnm.Print_Titles" vbProcedure="false">'NOTAS DEFINITIV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7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2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Lectura</t>
  </si>
  <si>
    <t xml:space="preserve">Asignaciones</t>
  </si>
  <si>
    <t xml:space="preserve">PROMEDIO</t>
  </si>
  <si>
    <t xml:space="preserve">DEFINITIVA</t>
  </si>
  <si>
    <t xml:space="preserve">Diferido</t>
  </si>
  <si>
    <t xml:space="preserve">% Asistecia</t>
  </si>
  <si>
    <t xml:space="preserve">Taller I</t>
  </si>
  <si>
    <t xml:space="preserve">Taller II</t>
  </si>
  <si>
    <t xml:space="preserve">Taller III</t>
  </si>
  <si>
    <t xml:space="preserve">Taller IV</t>
  </si>
  <si>
    <t xml:space="preserve">Taller V</t>
  </si>
  <si>
    <t xml:space="preserve">Suma</t>
  </si>
  <si>
    <t xml:space="preserve">Menor</t>
  </si>
  <si>
    <t xml:space="preserve">Promedio</t>
  </si>
  <si>
    <t xml:space="preserve">Definitiva</t>
  </si>
  <si>
    <t xml:space="preserve">Autoevaluación</t>
  </si>
  <si>
    <t xml:space="preserve">Coevaluación</t>
  </si>
  <si>
    <t xml:space="preserve">Evaluación</t>
  </si>
  <si>
    <t xml:space="preserve">TOTAL</t>
  </si>
  <si>
    <t xml:space="preserve">Nº</t>
  </si>
  <si>
    <t xml:space="preserve">CÉDULA</t>
  </si>
  <si>
    <t xml:space="preserve">APELLIDOS Y NOMBRES</t>
  </si>
  <si>
    <t xml:space="preserve">V018796315</t>
  </si>
  <si>
    <t xml:space="preserve">DIAZ CARDENAS , ERIKA JOSEFINA</t>
  </si>
  <si>
    <t xml:space="preserve">NP</t>
  </si>
  <si>
    <t xml:space="preserve">V018208406</t>
  </si>
  <si>
    <t xml:space="preserve">MOLINA GUTIERREZ , ROBERTH ARCENIO</t>
  </si>
  <si>
    <t xml:space="preserve">R     E     T     I     R     A     D     A</t>
  </si>
  <si>
    <t xml:space="preserve">V019751756</t>
  </si>
  <si>
    <t xml:space="preserve">MORENO MONTERO , YENIFER ANDREINA</t>
  </si>
  <si>
    <t xml:space="preserve">V023717053</t>
  </si>
  <si>
    <t xml:space="preserve">Nava Quintero , Javier Alejandro</t>
  </si>
  <si>
    <t xml:space="preserve">V020850671</t>
  </si>
  <si>
    <t xml:space="preserve">Quinchoa Torres , Yenderson Manuel</t>
  </si>
  <si>
    <t xml:space="preserve">V021184399</t>
  </si>
  <si>
    <t xml:space="preserve">Rojas Rodríguez , Rossiel Geraldi</t>
  </si>
  <si>
    <t xml:space="preserve">V017521155</t>
  </si>
  <si>
    <t xml:space="preserve">RONDON VIVAS , DOMINGO ANTONIO</t>
  </si>
  <si>
    <t xml:space="preserve">V016934954</t>
  </si>
  <si>
    <t xml:space="preserve">SALAS M KARINA DEL V</t>
  </si>
  <si>
    <t xml:space="preserve">V018966602</t>
  </si>
  <si>
    <t xml:space="preserve">SANZONETTI MENDEZ , GRECIA MILDRED</t>
  </si>
  <si>
    <t xml:space="preserve">V021185420</t>
  </si>
  <si>
    <t xml:space="preserve">Alarcon Rondon , Glendi Beatriz</t>
  </si>
  <si>
    <t xml:space="preserve">V018796393</t>
  </si>
  <si>
    <t xml:space="preserve">ALTAMIRANDA AVENDAÑO , CARLOS JOSÉ</t>
  </si>
  <si>
    <t xml:space="preserve">V017523751</t>
  </si>
  <si>
    <t xml:space="preserve">AÑEZ GUTIERREZ , ADRIANA CAROLINA</t>
  </si>
  <si>
    <t xml:space="preserve">V017894180</t>
  </si>
  <si>
    <t xml:space="preserve">DAVILA MORALES , LEONARDO ENRIQUE</t>
  </si>
  <si>
    <t xml:space="preserve">V018812704</t>
  </si>
  <si>
    <t xml:space="preserve">GÓMEZ MOGOLLÓN , AISIS DALINI</t>
  </si>
  <si>
    <t xml:space="preserve">V020851184</t>
  </si>
  <si>
    <t xml:space="preserve">Márquez Arismendi , Luis Enrique</t>
  </si>
  <si>
    <t xml:space="preserve">V015235744</t>
  </si>
  <si>
    <t xml:space="preserve">Marquez Quintero , Sandra Del Carmen</t>
  </si>
  <si>
    <t xml:space="preserve">V017238758</t>
  </si>
  <si>
    <t xml:space="preserve">NAVA PEÑARANDA , FRANCISCO JAVIER</t>
  </si>
  <si>
    <t xml:space="preserve">V020433331</t>
  </si>
  <si>
    <t xml:space="preserve">PEÑA ZAMBRANO , CARLOS ENRIQUE</t>
  </si>
  <si>
    <t xml:space="preserve">V022486378</t>
  </si>
  <si>
    <t xml:space="preserve">ROJAS ROMERO , GERSON ERLY</t>
  </si>
  <si>
    <t xml:space="preserve">Total</t>
  </si>
  <si>
    <t xml:space="preserve">Asistencia</t>
  </si>
  <si>
    <t xml:space="preserve">% Asistencia</t>
  </si>
  <si>
    <t xml:space="preserve">V019752429</t>
  </si>
  <si>
    <t xml:space="preserve">SALAZAR LÚCES , MELANIA LUCÍ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%"/>
    <numFmt numFmtId="168" formatCode="[$-409]#,##0.00_);[RED]\(#,##0.00\)"/>
    <numFmt numFmtId="169" formatCode="General"/>
    <numFmt numFmtId="170" formatCode="0.00"/>
    <numFmt numFmtId="171" formatCode="dd/mm/yyyy;@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b val="true"/>
      <sz val="9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28"/>
    <col collapsed="false" customWidth="true" hidden="true" outlineLevel="0" max="3" min="3" style="1" width="40.42"/>
    <col collapsed="false" customWidth="true" hidden="false" outlineLevel="0" max="5" min="4" style="1" width="6.13"/>
    <col collapsed="false" customWidth="true" hidden="false" outlineLevel="0" max="6" min="6" style="1" width="7.14"/>
    <col collapsed="false" customWidth="true" hidden="false" outlineLevel="0" max="9" min="7" style="1" width="6.13"/>
    <col collapsed="false" customWidth="true" hidden="false" outlineLevel="0" max="10" min="10" style="1" width="7.14"/>
    <col collapsed="false" customWidth="true" hidden="false" outlineLevel="0" max="11" min="11" style="1" width="6.13"/>
    <col collapsed="false" customWidth="true" hidden="false" outlineLevel="0" max="12" min="12" style="1" width="7.14"/>
    <col collapsed="false" customWidth="true" hidden="false" outlineLevel="0" max="13" min="13" style="1" width="6.13"/>
    <col collapsed="false" customWidth="true" hidden="false" outlineLevel="0" max="14" min="14" style="1" width="7.14"/>
    <col collapsed="false" customWidth="true" hidden="false" outlineLevel="0" max="15" min="15" style="1" width="6.13"/>
    <col collapsed="false" customWidth="true" hidden="true" outlineLevel="0" max="16" min="16" style="3" width="6.41"/>
    <col collapsed="false" customWidth="true" hidden="false" outlineLevel="0" max="17" min="17" style="4" width="4.99"/>
    <col collapsed="false" customWidth="true" hidden="false" outlineLevel="0" max="18" min="18" style="5" width="5.41"/>
    <col collapsed="false" customWidth="true" hidden="false" outlineLevel="0" max="19" min="19" style="2" width="7.7"/>
    <col collapsed="false" customWidth="true" hidden="true" outlineLevel="0" max="21" min="20" style="2" width="7.7"/>
    <col collapsed="false" customWidth="false" hidden="false" outlineLevel="0" max="22" min="22" style="1" width="9.14"/>
    <col collapsed="false" customWidth="true" hidden="false" outlineLevel="0" max="23" min="23" style="1" width="5.71"/>
    <col collapsed="false" customWidth="true" hidden="true" outlineLevel="0" max="31" min="24" style="1" width="5.71"/>
    <col collapsed="false" customWidth="false" hidden="true" outlineLevel="0" max="40" min="32" style="1" width="9.14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75" hidden="false" customHeight="fals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6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false" outlineLevel="0" collapsed="false">
      <c r="A6" s="6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3.5" hidden="false" customHeight="false" outlineLevel="0" collapsed="false">
      <c r="A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3.5" hidden="true" customHeight="false" outlineLevel="0" collapsed="false">
      <c r="A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W8" s="1" t="n">
        <f aca="false">IF(W32&gt;0,1,0)</f>
        <v>0</v>
      </c>
      <c r="X8" s="1" t="n">
        <f aca="false">IF(X32&gt;0,2,0)</f>
        <v>0</v>
      </c>
      <c r="Y8" s="1" t="n">
        <f aca="false">IF(Y32&gt;0,3,0)</f>
        <v>0</v>
      </c>
      <c r="Z8" s="1" t="n">
        <f aca="false">IF(Z32&gt;0,4,0)</f>
        <v>0</v>
      </c>
      <c r="AA8" s="1" t="n">
        <f aca="false">IF(AA32&gt;0,5,0)</f>
        <v>0</v>
      </c>
    </row>
    <row r="9" customFormat="false" ht="54.75" hidden="false" customHeight="true" outlineLevel="0" collapsed="false">
      <c r="A9" s="9"/>
      <c r="D9" s="10" t="s">
        <v>6</v>
      </c>
      <c r="E9" s="11" t="n">
        <v>0.2</v>
      </c>
      <c r="F9" s="10" t="s">
        <v>7</v>
      </c>
      <c r="G9" s="11" t="n">
        <v>0.2</v>
      </c>
      <c r="H9" s="12" t="s">
        <v>8</v>
      </c>
      <c r="I9" s="11" t="n">
        <v>0.2</v>
      </c>
      <c r="J9" s="12" t="s">
        <v>9</v>
      </c>
      <c r="K9" s="11" t="n">
        <v>0.2</v>
      </c>
      <c r="L9" s="12" t="s">
        <v>10</v>
      </c>
      <c r="M9" s="11" t="n">
        <v>0.1</v>
      </c>
      <c r="N9" s="12" t="s">
        <v>11</v>
      </c>
      <c r="O9" s="11" t="n">
        <v>0.1</v>
      </c>
      <c r="P9" s="13" t="s">
        <v>12</v>
      </c>
      <c r="Q9" s="14" t="s">
        <v>13</v>
      </c>
      <c r="R9" s="15" t="s">
        <v>14</v>
      </c>
      <c r="S9" s="16" t="s">
        <v>15</v>
      </c>
      <c r="T9" s="17"/>
      <c r="U9" s="17"/>
      <c r="W9" s="18" t="s">
        <v>16</v>
      </c>
      <c r="X9" s="18" t="s">
        <v>17</v>
      </c>
      <c r="Y9" s="18" t="s">
        <v>18</v>
      </c>
      <c r="Z9" s="10" t="s">
        <v>19</v>
      </c>
      <c r="AA9" s="18" t="s">
        <v>20</v>
      </c>
      <c r="AB9" s="19" t="s">
        <v>21</v>
      </c>
      <c r="AC9" s="20" t="s">
        <v>22</v>
      </c>
      <c r="AD9" s="10" t="s">
        <v>23</v>
      </c>
      <c r="AE9" s="18" t="s">
        <v>24</v>
      </c>
      <c r="AJ9" s="19" t="s">
        <v>25</v>
      </c>
      <c r="AK9" s="19" t="s">
        <v>26</v>
      </c>
      <c r="AL9" s="19" t="s">
        <v>27</v>
      </c>
      <c r="AM9" s="19" t="s">
        <v>28</v>
      </c>
    </row>
    <row r="10" customFormat="false" ht="13.5" hidden="false" customHeight="true" outlineLevel="0" collapsed="false">
      <c r="A10" s="21" t="s">
        <v>29</v>
      </c>
      <c r="B10" s="21" t="s">
        <v>30</v>
      </c>
      <c r="C10" s="22" t="s">
        <v>31</v>
      </c>
      <c r="D10" s="10"/>
      <c r="E10" s="11"/>
      <c r="F10" s="10"/>
      <c r="G10" s="11"/>
      <c r="H10" s="12"/>
      <c r="I10" s="11"/>
      <c r="J10" s="12"/>
      <c r="K10" s="11"/>
      <c r="L10" s="12"/>
      <c r="M10" s="11"/>
      <c r="N10" s="12"/>
      <c r="O10" s="11"/>
      <c r="P10" s="13"/>
      <c r="Q10" s="14"/>
      <c r="R10" s="15"/>
      <c r="S10" s="16"/>
      <c r="T10" s="17"/>
      <c r="U10" s="17"/>
      <c r="W10" s="18"/>
      <c r="X10" s="18"/>
      <c r="Y10" s="18"/>
      <c r="Z10" s="10"/>
      <c r="AA10" s="18"/>
      <c r="AB10" s="19"/>
      <c r="AC10" s="20"/>
      <c r="AD10" s="10"/>
      <c r="AE10" s="18"/>
      <c r="AJ10" s="19"/>
      <c r="AK10" s="19"/>
      <c r="AL10" s="19"/>
      <c r="AM10" s="19"/>
    </row>
    <row r="11" customFormat="false" ht="12.75" hidden="false" customHeight="false" outlineLevel="0" collapsed="false">
      <c r="A11" s="23" t="n">
        <v>1</v>
      </c>
      <c r="B11" s="24" t="s">
        <v>32</v>
      </c>
      <c r="C11" s="25" t="s">
        <v>33</v>
      </c>
      <c r="D11" s="26" t="s">
        <v>34</v>
      </c>
      <c r="E11" s="27" t="n">
        <f aca="false">IF(D11="NP",0,(D11*20%))</f>
        <v>0</v>
      </c>
      <c r="F11" s="28" t="s">
        <v>34</v>
      </c>
      <c r="G11" s="27" t="n">
        <f aca="false">IF(F11="NP",0,(F11*20%))</f>
        <v>0</v>
      </c>
      <c r="H11" s="29" t="s">
        <v>34</v>
      </c>
      <c r="I11" s="27" t="n">
        <f aca="false">IF(H11="NP",0,(H11*20%))</f>
        <v>0</v>
      </c>
      <c r="J11" s="28" t="s">
        <v>34</v>
      </c>
      <c r="K11" s="27" t="n">
        <f aca="false">IF(J11="NP",0,(J11*20%))</f>
        <v>0</v>
      </c>
      <c r="L11" s="28" t="str">
        <f aca="false">IF(AM11=0,"NP",IF(AM11&gt;0,AM11,0))</f>
        <v>NP</v>
      </c>
      <c r="M11" s="27" t="n">
        <f aca="false">IF(L11="NP",0,(L11*10%))</f>
        <v>0</v>
      </c>
      <c r="N11" s="28" t="str">
        <f aca="false">AE11</f>
        <v>NP</v>
      </c>
      <c r="O11" s="27" t="n">
        <f aca="false">IF(N11="NP",0,(N11*10%))</f>
        <v>0</v>
      </c>
      <c r="P11" s="30" t="n">
        <f aca="false">SUM(E11,G11,I11,K11,M11,O11)</f>
        <v>0</v>
      </c>
      <c r="Q11" s="31" t="str">
        <f aca="false">IF(T11=0,"AU",P11)</f>
        <v>AU</v>
      </c>
      <c r="R11" s="32"/>
      <c r="S11" s="33" t="n">
        <f aca="false">ASISTENCIAS!AZ11</f>
        <v>0</v>
      </c>
      <c r="T11" s="34" t="n">
        <f aca="false">COUNT(D11,F11,H11,J11,L11,N11)</f>
        <v>0</v>
      </c>
      <c r="U11" s="34"/>
      <c r="W11" s="35" t="s">
        <v>34</v>
      </c>
      <c r="X11" s="35"/>
      <c r="Y11" s="35"/>
      <c r="Z11" s="26"/>
      <c r="AA11" s="29"/>
      <c r="AB11" s="36" t="n">
        <f aca="false">SUM(W11:AA11)</f>
        <v>0</v>
      </c>
      <c r="AC11" s="26" t="n">
        <f aca="false">MINA(W11:AA11)</f>
        <v>0</v>
      </c>
      <c r="AD11" s="26" t="n">
        <f aca="false">IF(COUNT(W11:AA11)=1,(AB11/AG11),((AB11-AC11)/AG11))</f>
        <v>0</v>
      </c>
      <c r="AE11" s="36" t="str">
        <f aca="false">IF(AD11=0,"NP",AD11)</f>
        <v>NP</v>
      </c>
      <c r="AF11" s="1" t="n">
        <f aca="false">MAX(W8:AA8)</f>
        <v>0</v>
      </c>
      <c r="AG11" s="1" t="n">
        <f aca="false">IF(AF11=0,1,(IF(AF11=1,1,(AF11-1))))</f>
        <v>1</v>
      </c>
      <c r="AJ11" s="37"/>
      <c r="AK11" s="38"/>
      <c r="AL11" s="38"/>
      <c r="AM11" s="39"/>
    </row>
    <row r="12" customFormat="false" ht="12.75" hidden="false" customHeight="false" outlineLevel="0" collapsed="false">
      <c r="A12" s="40" t="n">
        <f aca="false">A11+1</f>
        <v>2</v>
      </c>
      <c r="B12" s="41" t="s">
        <v>35</v>
      </c>
      <c r="C12" s="42" t="s">
        <v>36</v>
      </c>
      <c r="D12" s="43" t="s">
        <v>37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4"/>
      <c r="S12" s="45" t="n">
        <f aca="false">ASISTENCIAS!AZ12</f>
        <v>34.1463414634146</v>
      </c>
      <c r="T12" s="34" t="n">
        <f aca="false">COUNT(D12,F12,H12,J12,L12,N12)</f>
        <v>0</v>
      </c>
      <c r="U12" s="34"/>
      <c r="V12" s="46"/>
      <c r="W12" s="47" t="n">
        <v>10</v>
      </c>
      <c r="X12" s="47"/>
      <c r="Y12" s="48"/>
      <c r="Z12" s="49"/>
      <c r="AA12" s="49"/>
      <c r="AB12" s="47" t="n">
        <f aca="false">SUM(W12:AA12)</f>
        <v>10</v>
      </c>
      <c r="AC12" s="49" t="n">
        <f aca="false">MINA(W12:AA12)</f>
        <v>10</v>
      </c>
      <c r="AD12" s="49" t="n">
        <f aca="false">IF(COUNT(W12:AA12)=1,(AB12/AG12),((AB12-AC12)/AG12))</f>
        <v>10</v>
      </c>
      <c r="AE12" s="50" t="n">
        <f aca="false">IF(AD12=0,"NP",AD12)</f>
        <v>10</v>
      </c>
      <c r="AF12" s="1" t="n">
        <f aca="false">AF11</f>
        <v>0</v>
      </c>
      <c r="AG12" s="1" t="n">
        <f aca="false">AG11</f>
        <v>1</v>
      </c>
      <c r="AJ12" s="51"/>
      <c r="AK12" s="52"/>
      <c r="AL12" s="52"/>
      <c r="AM12" s="53"/>
    </row>
    <row r="13" customFormat="false" ht="12.75" hidden="false" customHeight="false" outlineLevel="0" collapsed="false">
      <c r="A13" s="40" t="n">
        <f aca="false">A12+1</f>
        <v>3</v>
      </c>
      <c r="B13" s="41" t="s">
        <v>38</v>
      </c>
      <c r="C13" s="42" t="s">
        <v>39</v>
      </c>
      <c r="D13" s="54" t="n">
        <v>2.5</v>
      </c>
      <c r="E13" s="55" t="n">
        <f aca="false">IF(D13="NP",0,(R13*20%))</f>
        <v>0.8</v>
      </c>
      <c r="F13" s="56" t="n">
        <v>4</v>
      </c>
      <c r="G13" s="57" t="n">
        <f aca="false">IF(F13="NP",0,(F13*20%))</f>
        <v>0.8</v>
      </c>
      <c r="H13" s="58" t="n">
        <v>5.5</v>
      </c>
      <c r="I13" s="57" t="n">
        <f aca="false">IF(H13="NP",0,(H13*20%))</f>
        <v>1.1</v>
      </c>
      <c r="J13" s="56" t="n">
        <v>10</v>
      </c>
      <c r="K13" s="57" t="n">
        <f aca="false">IF(J13="NP",0,(J13*20%))</f>
        <v>2</v>
      </c>
      <c r="L13" s="56" t="n">
        <v>15</v>
      </c>
      <c r="M13" s="57" t="n">
        <f aca="false">IF(L13="NP",0,(L13*10%))</f>
        <v>1.5</v>
      </c>
      <c r="N13" s="56" t="n">
        <f aca="false">AE13</f>
        <v>10</v>
      </c>
      <c r="O13" s="57" t="n">
        <f aca="false">IF(N13="NP",0,(N13*10%))</f>
        <v>1</v>
      </c>
      <c r="P13" s="59" t="n">
        <f aca="false">SUM(E13,G13,I13,K13,M13,O13)</f>
        <v>7.2</v>
      </c>
      <c r="Q13" s="60" t="n">
        <f aca="false">IF(T13=0,"AU",P13)</f>
        <v>7.2</v>
      </c>
      <c r="R13" s="61" t="n">
        <v>4</v>
      </c>
      <c r="S13" s="45" t="n">
        <f aca="false">ASISTENCIAS!AZ13</f>
        <v>95.1219512195122</v>
      </c>
      <c r="T13" s="34" t="n">
        <f aca="false">COUNT(D13,F13,H13,J13,L13,N13)</f>
        <v>6</v>
      </c>
      <c r="U13" s="34"/>
      <c r="V13" s="46"/>
      <c r="W13" s="47" t="n">
        <v>10</v>
      </c>
      <c r="X13" s="47"/>
      <c r="Y13" s="48"/>
      <c r="Z13" s="49"/>
      <c r="AA13" s="49"/>
      <c r="AB13" s="47" t="n">
        <f aca="false">SUM(W13:AA13)</f>
        <v>10</v>
      </c>
      <c r="AC13" s="49" t="n">
        <f aca="false">MINA(W13:AA13)</f>
        <v>10</v>
      </c>
      <c r="AD13" s="49" t="n">
        <f aca="false">IF(COUNT(W13:AA13)=1,(AB13/AG13),((AB13-AC13)/AG13))</f>
        <v>10</v>
      </c>
      <c r="AE13" s="50" t="n">
        <f aca="false">IF(AD13=0,"NP",AD13)</f>
        <v>10</v>
      </c>
      <c r="AF13" s="1" t="n">
        <f aca="false">AF12</f>
        <v>0</v>
      </c>
      <c r="AG13" s="1" t="n">
        <f aca="false">AG12</f>
        <v>1</v>
      </c>
      <c r="AJ13" s="51"/>
      <c r="AK13" s="52"/>
      <c r="AL13" s="52"/>
      <c r="AM13" s="53"/>
    </row>
    <row r="14" customFormat="false" ht="12.75" hidden="false" customHeight="false" outlineLevel="0" collapsed="false">
      <c r="A14" s="40" t="n">
        <f aca="false">A13+1</f>
        <v>4</v>
      </c>
      <c r="B14" s="41" t="s">
        <v>40</v>
      </c>
      <c r="C14" s="42" t="s">
        <v>41</v>
      </c>
      <c r="D14" s="49" t="n">
        <v>9.08</v>
      </c>
      <c r="E14" s="57" t="n">
        <f aca="false">IF(D14="NP",0,(D14*20%))</f>
        <v>1.816</v>
      </c>
      <c r="F14" s="56" t="s">
        <v>34</v>
      </c>
      <c r="G14" s="57" t="n">
        <f aca="false">IF(F14="NP",0,(F14*20%))</f>
        <v>0</v>
      </c>
      <c r="H14" s="58" t="s">
        <v>34</v>
      </c>
      <c r="I14" s="57" t="n">
        <f aca="false">IF(H14="NP",0,(H14*20%))</f>
        <v>0</v>
      </c>
      <c r="J14" s="56" t="s">
        <v>34</v>
      </c>
      <c r="K14" s="57" t="n">
        <f aca="false">IF(J14="NP",0,(J14*20%))</f>
        <v>0</v>
      </c>
      <c r="L14" s="56" t="str">
        <f aca="false">IF(AM14=0,"NP",IF(AM14&gt;0,AM14,0))</f>
        <v>NP</v>
      </c>
      <c r="M14" s="57" t="n">
        <f aca="false">IF(L14="NP",0,(L14*10%))</f>
        <v>0</v>
      </c>
      <c r="N14" s="56" t="n">
        <f aca="false">AE14</f>
        <v>15</v>
      </c>
      <c r="O14" s="57" t="n">
        <f aca="false">IF(N14="NP",0,(N14*10%))</f>
        <v>1.5</v>
      </c>
      <c r="P14" s="59" t="n">
        <f aca="false">SUM(E14,G14,I14,K14,M14,O14)</f>
        <v>3.316</v>
      </c>
      <c r="Q14" s="60" t="n">
        <f aca="false">IF(T14=0,"AU",P14)</f>
        <v>3.316</v>
      </c>
      <c r="R14" s="44"/>
      <c r="S14" s="45" t="n">
        <f aca="false">ASISTENCIAS!AZ14</f>
        <v>51.219512195122</v>
      </c>
      <c r="T14" s="34" t="n">
        <f aca="false">COUNT(D14,F14,H14,J14,L14,N14)</f>
        <v>2</v>
      </c>
      <c r="U14" s="34"/>
      <c r="V14" s="46"/>
      <c r="W14" s="47" t="n">
        <v>15</v>
      </c>
      <c r="X14" s="47"/>
      <c r="Y14" s="48"/>
      <c r="Z14" s="49"/>
      <c r="AA14" s="49"/>
      <c r="AB14" s="47" t="n">
        <f aca="false">SUM(W14:AA14)</f>
        <v>15</v>
      </c>
      <c r="AC14" s="49" t="n">
        <f aca="false">MINA(W14:AA14)</f>
        <v>15</v>
      </c>
      <c r="AD14" s="49" t="n">
        <f aca="false">IF(COUNT(W14:AA14)=1,(AB14/AG14),((AB14-AC14)/AG14))</f>
        <v>15</v>
      </c>
      <c r="AE14" s="50" t="n">
        <f aca="false">IF(AD14=0,"NP",AD14)</f>
        <v>15</v>
      </c>
      <c r="AF14" s="1" t="n">
        <f aca="false">AF13</f>
        <v>0</v>
      </c>
      <c r="AG14" s="1" t="n">
        <f aca="false">AG13</f>
        <v>1</v>
      </c>
      <c r="AJ14" s="51"/>
      <c r="AK14" s="52"/>
      <c r="AL14" s="52"/>
      <c r="AM14" s="53"/>
    </row>
    <row r="15" customFormat="false" ht="12.75" hidden="false" customHeight="false" outlineLevel="0" collapsed="false">
      <c r="A15" s="40" t="n">
        <f aca="false">A14+1</f>
        <v>5</v>
      </c>
      <c r="B15" s="41" t="s">
        <v>42</v>
      </c>
      <c r="C15" s="42" t="s">
        <v>43</v>
      </c>
      <c r="D15" s="49" t="n">
        <v>15.5</v>
      </c>
      <c r="E15" s="57" t="n">
        <f aca="false">IF(D15="NP",0,(D15*20%))</f>
        <v>3.1</v>
      </c>
      <c r="F15" s="56" t="n">
        <v>5</v>
      </c>
      <c r="G15" s="57" t="n">
        <f aca="false">IF(F15="NP",0,(F15*20%))</f>
        <v>1</v>
      </c>
      <c r="H15" s="58" t="n">
        <v>10.58</v>
      </c>
      <c r="I15" s="57" t="n">
        <f aca="false">IF(H15="NP",0,(H15*20%))</f>
        <v>2.116</v>
      </c>
      <c r="J15" s="62" t="s">
        <v>34</v>
      </c>
      <c r="K15" s="55" t="n">
        <f aca="false">IF(R15="NP",0,(R15*20%))</f>
        <v>1</v>
      </c>
      <c r="L15" s="56" t="n">
        <v>18</v>
      </c>
      <c r="M15" s="57" t="n">
        <f aca="false">IF(L15="NP",0,(L15*10%))</f>
        <v>1.8</v>
      </c>
      <c r="N15" s="56" t="n">
        <f aca="false">AE15</f>
        <v>15</v>
      </c>
      <c r="O15" s="57" t="n">
        <f aca="false">IF(N15="NP",0,(N15*10%))</f>
        <v>1.5</v>
      </c>
      <c r="P15" s="59" t="n">
        <f aca="false">SUM(E15,G15,I15,K15,M15,O15)</f>
        <v>10.516</v>
      </c>
      <c r="Q15" s="60" t="n">
        <f aca="false">IF(T15=0,"AU",P15)</f>
        <v>10.516</v>
      </c>
      <c r="R15" s="61" t="n">
        <v>5</v>
      </c>
      <c r="S15" s="45" t="n">
        <f aca="false">ASISTENCIAS!AZ15</f>
        <v>85.3658536585366</v>
      </c>
      <c r="T15" s="34" t="n">
        <f aca="false">COUNT(D15,F15,H15,J15,L15,N15)</f>
        <v>5</v>
      </c>
      <c r="U15" s="34"/>
      <c r="V15" s="46"/>
      <c r="W15" s="47" t="n">
        <v>15</v>
      </c>
      <c r="X15" s="47"/>
      <c r="Y15" s="48"/>
      <c r="Z15" s="49"/>
      <c r="AA15" s="49"/>
      <c r="AB15" s="47" t="n">
        <f aca="false">SUM(W15:AA15)</f>
        <v>15</v>
      </c>
      <c r="AC15" s="49" t="n">
        <f aca="false">MINA(W15:AA15)</f>
        <v>15</v>
      </c>
      <c r="AD15" s="49" t="n">
        <f aca="false">IF(COUNT(W15:AA15)=1,(AB15/AG15),((AB15-AC15)/AG15))</f>
        <v>15</v>
      </c>
      <c r="AE15" s="50" t="n">
        <f aca="false">IF(AD15=0,"NP",AD15)</f>
        <v>15</v>
      </c>
      <c r="AF15" s="1" t="n">
        <f aca="false">AF14</f>
        <v>0</v>
      </c>
      <c r="AG15" s="1" t="n">
        <f aca="false">AG14</f>
        <v>1</v>
      </c>
      <c r="AJ15" s="51"/>
      <c r="AK15" s="52"/>
      <c r="AL15" s="52"/>
      <c r="AM15" s="53"/>
    </row>
    <row r="16" customFormat="false" ht="12.75" hidden="false" customHeight="false" outlineLevel="0" collapsed="false">
      <c r="A16" s="40" t="n">
        <f aca="false">A15+1</f>
        <v>6</v>
      </c>
      <c r="B16" s="41" t="s">
        <v>44</v>
      </c>
      <c r="C16" s="42" t="s">
        <v>45</v>
      </c>
      <c r="D16" s="49" t="n">
        <v>4.75</v>
      </c>
      <c r="E16" s="57" t="n">
        <f aca="false">IF(D16="NP",0,(D16*20%))</f>
        <v>0.95</v>
      </c>
      <c r="F16" s="56" t="n">
        <v>13.5</v>
      </c>
      <c r="G16" s="57" t="n">
        <f aca="false">IF(F16="NP",0,(F16*20%))</f>
        <v>2.7</v>
      </c>
      <c r="H16" s="58" t="n">
        <v>7.73</v>
      </c>
      <c r="I16" s="57" t="n">
        <f aca="false">IF(H16="NP",0,(H16*20%))</f>
        <v>1.546</v>
      </c>
      <c r="J16" s="56" t="n">
        <v>19</v>
      </c>
      <c r="K16" s="57" t="n">
        <f aca="false">IF(J16="NP",0,(J16*20%))</f>
        <v>3.8</v>
      </c>
      <c r="L16" s="56" t="n">
        <v>15</v>
      </c>
      <c r="M16" s="57" t="n">
        <f aca="false">IF(L16="NP",0,(L16*10%))</f>
        <v>1.5</v>
      </c>
      <c r="N16" s="56" t="n">
        <f aca="false">AE16</f>
        <v>15</v>
      </c>
      <c r="O16" s="57" t="n">
        <f aca="false">IF(N16="NP",0,(N16*10%))</f>
        <v>1.5</v>
      </c>
      <c r="P16" s="59" t="n">
        <f aca="false">SUM(E16,G16,I16,K16,M16,O16)</f>
        <v>11.996</v>
      </c>
      <c r="Q16" s="60" t="n">
        <f aca="false">IF(T16=0,"AU",P16)</f>
        <v>11.996</v>
      </c>
      <c r="R16" s="44"/>
      <c r="S16" s="45" t="n">
        <f aca="false">ASISTENCIAS!AZ16</f>
        <v>90.2439024390244</v>
      </c>
      <c r="T16" s="34" t="n">
        <f aca="false">COUNT(D16,F16,H16,J16,L16,N16)</f>
        <v>6</v>
      </c>
      <c r="U16" s="34"/>
      <c r="V16" s="46"/>
      <c r="W16" s="47" t="n">
        <v>15</v>
      </c>
      <c r="X16" s="47"/>
      <c r="Y16" s="48"/>
      <c r="Z16" s="49"/>
      <c r="AA16" s="49"/>
      <c r="AB16" s="47" t="n">
        <f aca="false">SUM(W16:AA16)</f>
        <v>15</v>
      </c>
      <c r="AC16" s="49" t="n">
        <f aca="false">MINA(W16:AA16)</f>
        <v>15</v>
      </c>
      <c r="AD16" s="49" t="n">
        <f aca="false">IF(COUNT(W16:AA16)=1,(AB16/AG16),((AB16-AC16)/AG16))</f>
        <v>15</v>
      </c>
      <c r="AE16" s="50" t="n">
        <f aca="false">IF(AD16=0,"NP",AD16)</f>
        <v>15</v>
      </c>
      <c r="AF16" s="1" t="n">
        <f aca="false">AF15</f>
        <v>0</v>
      </c>
      <c r="AG16" s="1" t="n">
        <f aca="false">AG15</f>
        <v>1</v>
      </c>
      <c r="AJ16" s="51"/>
      <c r="AK16" s="52"/>
      <c r="AL16" s="52"/>
      <c r="AM16" s="53"/>
    </row>
    <row r="17" customFormat="false" ht="12.75" hidden="false" customHeight="false" outlineLevel="0" collapsed="false">
      <c r="A17" s="40" t="n">
        <f aca="false">A16+1</f>
        <v>7</v>
      </c>
      <c r="B17" s="41" t="s">
        <v>46</v>
      </c>
      <c r="C17" s="42" t="s">
        <v>47</v>
      </c>
      <c r="D17" s="43" t="s">
        <v>3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45" t="n">
        <f aca="false">ASISTENCIAS!AZ17</f>
        <v>36.5853658536585</v>
      </c>
      <c r="T17" s="34" t="n">
        <f aca="false">COUNT(D17,F17,H17,J17,L17,N17)</f>
        <v>0</v>
      </c>
      <c r="U17" s="34"/>
      <c r="V17" s="46"/>
      <c r="W17" s="47" t="n">
        <v>13</v>
      </c>
      <c r="X17" s="47"/>
      <c r="Y17" s="48"/>
      <c r="Z17" s="49"/>
      <c r="AA17" s="49"/>
      <c r="AB17" s="47" t="n">
        <f aca="false">SUM(W17:AA17)</f>
        <v>13</v>
      </c>
      <c r="AC17" s="49" t="n">
        <f aca="false">MINA(W17:AA17)</f>
        <v>13</v>
      </c>
      <c r="AD17" s="49" t="n">
        <f aca="false">IF(COUNT(W17:AA17)=1,(AB17/AG17),((AB17-AC17)/AG17))</f>
        <v>13</v>
      </c>
      <c r="AE17" s="50" t="n">
        <f aca="false">IF(AD17=0,"NP",AD17)</f>
        <v>13</v>
      </c>
      <c r="AF17" s="1" t="n">
        <f aca="false">AF16</f>
        <v>0</v>
      </c>
      <c r="AG17" s="1" t="n">
        <f aca="false">AG16</f>
        <v>1</v>
      </c>
      <c r="AJ17" s="51"/>
      <c r="AK17" s="52"/>
      <c r="AL17" s="52"/>
      <c r="AM17" s="53"/>
    </row>
    <row r="18" customFormat="false" ht="12.75" hidden="false" customHeight="false" outlineLevel="0" collapsed="false">
      <c r="A18" s="40" t="n">
        <f aca="false">A17+1</f>
        <v>8</v>
      </c>
      <c r="B18" s="41" t="s">
        <v>48</v>
      </c>
      <c r="C18" s="42" t="s">
        <v>49</v>
      </c>
      <c r="D18" s="49" t="s">
        <v>34</v>
      </c>
      <c r="E18" s="57" t="n">
        <f aca="false">IF(D18="NP",0,(D18*20%))</f>
        <v>0</v>
      </c>
      <c r="F18" s="56" t="s">
        <v>34</v>
      </c>
      <c r="G18" s="57" t="n">
        <f aca="false">IF(F18="NP",0,(F18*20%))</f>
        <v>0</v>
      </c>
      <c r="H18" s="58" t="s">
        <v>34</v>
      </c>
      <c r="I18" s="57" t="n">
        <f aca="false">IF(H18="NP",0,(H18*20%))</f>
        <v>0</v>
      </c>
      <c r="J18" s="56" t="s">
        <v>34</v>
      </c>
      <c r="K18" s="57" t="n">
        <f aca="false">IF(J18="NP",0,(J18*20%))</f>
        <v>0</v>
      </c>
      <c r="L18" s="56" t="str">
        <f aca="false">IF(AM18=0,"NP",IF(AM18&gt;0,AM18,0))</f>
        <v>NP</v>
      </c>
      <c r="M18" s="57" t="n">
        <f aca="false">IF(L18="NP",0,(L18*10%))</f>
        <v>0</v>
      </c>
      <c r="N18" s="56" t="str">
        <f aca="false">AE18</f>
        <v>NP</v>
      </c>
      <c r="O18" s="57" t="n">
        <f aca="false">IF(N18="NP",0,(N18*10%))</f>
        <v>0</v>
      </c>
      <c r="P18" s="59" t="n">
        <f aca="false">SUM(E18,G18,I18,K18,M18,O18)</f>
        <v>0</v>
      </c>
      <c r="Q18" s="60" t="str">
        <f aca="false">IF(T18=0,"AU",P18)</f>
        <v>AU</v>
      </c>
      <c r="R18" s="44"/>
      <c r="S18" s="45" t="n">
        <f aca="false">ASISTENCIAS!AZ18</f>
        <v>24.390243902439</v>
      </c>
      <c r="T18" s="34" t="n">
        <f aca="false">COUNT(D18,F18,H18,J18,L18,N18)</f>
        <v>0</v>
      </c>
      <c r="U18" s="34"/>
      <c r="V18" s="46"/>
      <c r="W18" s="47" t="s">
        <v>34</v>
      </c>
      <c r="X18" s="47"/>
      <c r="Y18" s="48"/>
      <c r="Z18" s="49"/>
      <c r="AA18" s="49"/>
      <c r="AB18" s="47" t="n">
        <f aca="false">SUM(W18:AA18)</f>
        <v>0</v>
      </c>
      <c r="AC18" s="49" t="n">
        <f aca="false">MINA(W18:AA18)</f>
        <v>0</v>
      </c>
      <c r="AD18" s="49" t="n">
        <f aca="false">IF(COUNT(W18:AA18)=1,(AB18/AG18),((AB18-AC18)/AG18))</f>
        <v>0</v>
      </c>
      <c r="AE18" s="50" t="str">
        <f aca="false">IF(AD18=0,"NP",AD18)</f>
        <v>NP</v>
      </c>
      <c r="AF18" s="1" t="n">
        <f aca="false">AF17</f>
        <v>0</v>
      </c>
      <c r="AG18" s="1" t="n">
        <f aca="false">AG17</f>
        <v>1</v>
      </c>
      <c r="AJ18" s="51"/>
      <c r="AK18" s="52"/>
      <c r="AL18" s="52"/>
      <c r="AM18" s="53"/>
    </row>
    <row r="19" customFormat="false" ht="13.5" hidden="false" customHeight="false" outlineLevel="0" collapsed="false">
      <c r="A19" s="63" t="n">
        <f aca="false">A18+1</f>
        <v>9</v>
      </c>
      <c r="B19" s="64" t="s">
        <v>50</v>
      </c>
      <c r="C19" s="65" t="s">
        <v>51</v>
      </c>
      <c r="D19" s="66" t="s">
        <v>34</v>
      </c>
      <c r="E19" s="67" t="n">
        <f aca="false">IF(D19="NP",0,(D19*20%))</f>
        <v>0</v>
      </c>
      <c r="F19" s="68" t="s">
        <v>34</v>
      </c>
      <c r="G19" s="67" t="n">
        <f aca="false">IF(F19="NP",0,(F19*20%))</f>
        <v>0</v>
      </c>
      <c r="H19" s="69" t="s">
        <v>34</v>
      </c>
      <c r="I19" s="67" t="n">
        <f aca="false">IF(H19="NP",0,(H19*20%))</f>
        <v>0</v>
      </c>
      <c r="J19" s="70" t="s">
        <v>34</v>
      </c>
      <c r="K19" s="67" t="n">
        <f aca="false">IF(J19="NP",0,(J19*20%))</f>
        <v>0</v>
      </c>
      <c r="L19" s="70" t="str">
        <f aca="false">IF(AM19=0,"NP",IF(AM19&gt;0,AM19,0))</f>
        <v>NP</v>
      </c>
      <c r="M19" s="67" t="n">
        <f aca="false">IF(L19="NP",0,(L19*10%))</f>
        <v>0</v>
      </c>
      <c r="N19" s="70" t="str">
        <f aca="false">AE19</f>
        <v>NP</v>
      </c>
      <c r="O19" s="67" t="n">
        <f aca="false">IF(N19="NP",0,(N19*10%))</f>
        <v>0</v>
      </c>
      <c r="P19" s="71" t="n">
        <f aca="false">SUM(E19,G19,I19,K19,M19,O19)</f>
        <v>0</v>
      </c>
      <c r="Q19" s="72" t="str">
        <f aca="false">IF(T19=0,"AU",P19)</f>
        <v>AU</v>
      </c>
      <c r="R19" s="73"/>
      <c r="S19" s="74" t="n">
        <f aca="false">ASISTENCIAS!AZ19</f>
        <v>0</v>
      </c>
      <c r="T19" s="34" t="n">
        <f aca="false">COUNT(D19,F19,H19,J19,L19,N19)</f>
        <v>0</v>
      </c>
      <c r="U19" s="34"/>
      <c r="V19" s="46"/>
      <c r="W19" s="47" t="s">
        <v>34</v>
      </c>
      <c r="X19" s="47"/>
      <c r="Y19" s="48"/>
      <c r="Z19" s="49"/>
      <c r="AA19" s="49"/>
      <c r="AB19" s="47" t="n">
        <f aca="false">SUM(W19:AA19)</f>
        <v>0</v>
      </c>
      <c r="AC19" s="49" t="n">
        <f aca="false">MINA(W19:AA19)</f>
        <v>0</v>
      </c>
      <c r="AD19" s="49" t="n">
        <f aca="false">IF(COUNT(W19:AA19)=1,(AB19/AG19),((AB19-AC19)/AG19))</f>
        <v>0</v>
      </c>
      <c r="AE19" s="50" t="str">
        <f aca="false">IF(AD19=0,"NP",AD19)</f>
        <v>NP</v>
      </c>
      <c r="AF19" s="1" t="n">
        <f aca="false">AF18</f>
        <v>0</v>
      </c>
      <c r="AG19" s="1" t="n">
        <f aca="false">AG18</f>
        <v>1</v>
      </c>
      <c r="AJ19" s="75"/>
      <c r="AK19" s="76"/>
      <c r="AL19" s="76"/>
      <c r="AM19" s="77"/>
    </row>
    <row r="20" s="86" customFormat="true" ht="13.5" hidden="false" customHeight="false" outlineLevel="0" collapsed="false">
      <c r="A20" s="78"/>
      <c r="B20" s="78"/>
      <c r="C20" s="79"/>
      <c r="D20" s="80"/>
      <c r="E20" s="80"/>
      <c r="F20" s="81"/>
      <c r="G20" s="80"/>
      <c r="H20" s="82"/>
      <c r="I20" s="80"/>
      <c r="J20" s="81"/>
      <c r="K20" s="80"/>
      <c r="L20" s="81"/>
      <c r="M20" s="80"/>
      <c r="N20" s="81"/>
      <c r="O20" s="80"/>
      <c r="P20" s="83"/>
      <c r="Q20" s="84"/>
      <c r="R20" s="85"/>
      <c r="S20" s="34"/>
      <c r="T20" s="34"/>
      <c r="U20" s="34"/>
      <c r="W20" s="80"/>
      <c r="X20" s="80"/>
      <c r="Y20" s="82"/>
      <c r="Z20" s="80"/>
      <c r="AA20" s="80"/>
      <c r="AB20" s="80"/>
      <c r="AC20" s="80"/>
      <c r="AD20" s="80"/>
      <c r="AE20" s="80"/>
    </row>
    <row r="21" customFormat="false" ht="12.75" hidden="false" customHeight="false" outlineLevel="0" collapsed="false">
      <c r="A21" s="23" t="n">
        <f aca="false">A19+1</f>
        <v>10</v>
      </c>
      <c r="B21" s="24" t="s">
        <v>52</v>
      </c>
      <c r="C21" s="25" t="s">
        <v>53</v>
      </c>
      <c r="D21" s="26" t="s">
        <v>34</v>
      </c>
      <c r="E21" s="27" t="n">
        <f aca="false">IF(D21="NP",0,(D21*20%))</f>
        <v>0</v>
      </c>
      <c r="F21" s="28" t="s">
        <v>34</v>
      </c>
      <c r="G21" s="27" t="n">
        <f aca="false">IF(F21="NP",0,(F21*20%))</f>
        <v>0</v>
      </c>
      <c r="H21" s="29" t="s">
        <v>34</v>
      </c>
      <c r="I21" s="27" t="n">
        <f aca="false">IF(H21="NP",0,(H21*20%))</f>
        <v>0</v>
      </c>
      <c r="J21" s="28" t="s">
        <v>34</v>
      </c>
      <c r="K21" s="27" t="n">
        <f aca="false">IF(J21="NP",0,(J21*20%))</f>
        <v>0</v>
      </c>
      <c r="L21" s="28" t="str">
        <f aca="false">IF(AM21=0,"NP",IF(AM21&gt;0,AM21,0))</f>
        <v>NP</v>
      </c>
      <c r="M21" s="27" t="n">
        <f aca="false">IF(L21="NP",0,(L21*10%))</f>
        <v>0</v>
      </c>
      <c r="N21" s="28" t="str">
        <f aca="false">AE21</f>
        <v>NP</v>
      </c>
      <c r="O21" s="27" t="n">
        <f aca="false">IF(N21="NP",0,(N21*10%))</f>
        <v>0</v>
      </c>
      <c r="P21" s="30" t="n">
        <f aca="false">SUM(E21,G21,I21,K21,M21,O21)</f>
        <v>0</v>
      </c>
      <c r="Q21" s="31" t="str">
        <f aca="false">IF(T21=0,"AU",P21)</f>
        <v>AU</v>
      </c>
      <c r="R21" s="32"/>
      <c r="S21" s="33" t="n">
        <f aca="false">ASISTENCIAS!AZ21</f>
        <v>0</v>
      </c>
      <c r="T21" s="34" t="n">
        <f aca="false">COUNT(D21,F21,H21,J21,L21,N21)</f>
        <v>0</v>
      </c>
      <c r="U21" s="34"/>
      <c r="W21" s="36" t="s">
        <v>34</v>
      </c>
      <c r="X21" s="36"/>
      <c r="Y21" s="35"/>
      <c r="Z21" s="26"/>
      <c r="AA21" s="26"/>
      <c r="AB21" s="36" t="n">
        <f aca="false">SUM(W21:AA21)</f>
        <v>0</v>
      </c>
      <c r="AC21" s="26" t="n">
        <f aca="false">MINA(W21:AA21)</f>
        <v>0</v>
      </c>
      <c r="AD21" s="26" t="n">
        <f aca="false">IF(COUNT(W21:AA21)=1,(AB21/AG21),((AB21-AC21)/AG21))</f>
        <v>0</v>
      </c>
      <c r="AE21" s="36" t="str">
        <f aca="false">IF(AD21=0,"NP",AD21)</f>
        <v>NP</v>
      </c>
      <c r="AF21" s="1" t="n">
        <f aca="false">AF19</f>
        <v>0</v>
      </c>
      <c r="AG21" s="1" t="n">
        <f aca="false">AG19</f>
        <v>1</v>
      </c>
      <c r="AJ21" s="37"/>
      <c r="AK21" s="38"/>
      <c r="AL21" s="38"/>
      <c r="AM21" s="39"/>
    </row>
    <row r="22" customFormat="false" ht="12.75" hidden="false" customHeight="false" outlineLevel="0" collapsed="false">
      <c r="A22" s="40" t="n">
        <f aca="false">A21+1</f>
        <v>11</v>
      </c>
      <c r="B22" s="41" t="s">
        <v>54</v>
      </c>
      <c r="C22" s="42" t="s">
        <v>55</v>
      </c>
      <c r="D22" s="43" t="s">
        <v>37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  <c r="S22" s="45" t="n">
        <f aca="false">ASISTENCIAS!AZ22</f>
        <v>39.0243902439024</v>
      </c>
      <c r="T22" s="34" t="n">
        <f aca="false">COUNT(D22,F22,H22,J22,L22,N22)</f>
        <v>0</v>
      </c>
      <c r="U22" s="34"/>
      <c r="W22" s="47" t="n">
        <v>16</v>
      </c>
      <c r="X22" s="47"/>
      <c r="Y22" s="48"/>
      <c r="Z22" s="49"/>
      <c r="AA22" s="49"/>
      <c r="AB22" s="47" t="n">
        <f aca="false">SUM(W22:AA22)</f>
        <v>16</v>
      </c>
      <c r="AC22" s="49" t="n">
        <f aca="false">MINA(W22:AA22)</f>
        <v>16</v>
      </c>
      <c r="AD22" s="49" t="n">
        <f aca="false">IF(COUNT(W22:AA22)=1,(AB22/AG22),((AB22-AC22)/AG22))</f>
        <v>16</v>
      </c>
      <c r="AE22" s="50" t="n">
        <f aca="false">IF(AD22=0,"NP",AD22)</f>
        <v>16</v>
      </c>
      <c r="AF22" s="1" t="n">
        <f aca="false">AF21</f>
        <v>0</v>
      </c>
      <c r="AG22" s="1" t="n">
        <f aca="false">AG21</f>
        <v>1</v>
      </c>
      <c r="AJ22" s="51"/>
      <c r="AK22" s="52"/>
      <c r="AL22" s="52"/>
      <c r="AM22" s="53"/>
    </row>
    <row r="23" customFormat="false" ht="12.75" hidden="false" customHeight="false" outlineLevel="0" collapsed="false">
      <c r="A23" s="40" t="n">
        <f aca="false">A22+1</f>
        <v>12</v>
      </c>
      <c r="B23" s="41" t="s">
        <v>56</v>
      </c>
      <c r="C23" s="42" t="s">
        <v>57</v>
      </c>
      <c r="D23" s="49" t="n">
        <v>0.5</v>
      </c>
      <c r="E23" s="57" t="n">
        <f aca="false">IF(D23="NP",0,(D23*20%))</f>
        <v>0.1</v>
      </c>
      <c r="F23" s="56" t="n">
        <v>5.5</v>
      </c>
      <c r="G23" s="57" t="n">
        <f aca="false">IF(F23="NP",0,(F23*20%))</f>
        <v>1.1</v>
      </c>
      <c r="H23" s="58" t="n">
        <v>9.73</v>
      </c>
      <c r="I23" s="57" t="n">
        <f aca="false">IF(H23="NP",0,(H23*20%))</f>
        <v>1.946</v>
      </c>
      <c r="J23" s="56" t="n">
        <v>19</v>
      </c>
      <c r="K23" s="57" t="n">
        <f aca="false">IF(J23="NP",0,(J23*20%))</f>
        <v>3.8</v>
      </c>
      <c r="L23" s="56" t="n">
        <v>18</v>
      </c>
      <c r="M23" s="57" t="n">
        <f aca="false">IF(L23="NP",0,(L23*10%))</f>
        <v>1.8</v>
      </c>
      <c r="N23" s="56" t="n">
        <f aca="false">AE23</f>
        <v>19.5</v>
      </c>
      <c r="O23" s="57" t="n">
        <f aca="false">IF(N23="NP",0,(N23*10%))</f>
        <v>1.95</v>
      </c>
      <c r="P23" s="59" t="n">
        <f aca="false">SUM(E23,G23,I23,K23,M23,O23)</f>
        <v>10.696</v>
      </c>
      <c r="Q23" s="60" t="n">
        <f aca="false">IF(T23=0,"AU",P23)</f>
        <v>10.696</v>
      </c>
      <c r="R23" s="44"/>
      <c r="S23" s="45" t="n">
        <f aca="false">ASISTENCIAS!AZ23</f>
        <v>73.1707317073171</v>
      </c>
      <c r="T23" s="34" t="n">
        <f aca="false">COUNT(D23,F23,H23,J23,L23,N23)</f>
        <v>6</v>
      </c>
      <c r="U23" s="34"/>
      <c r="W23" s="47" t="n">
        <v>19.5</v>
      </c>
      <c r="X23" s="47"/>
      <c r="Y23" s="48"/>
      <c r="Z23" s="49"/>
      <c r="AA23" s="49"/>
      <c r="AB23" s="47" t="n">
        <f aca="false">SUM(W23:AA23)</f>
        <v>19.5</v>
      </c>
      <c r="AC23" s="49" t="n">
        <f aca="false">MINA(W23:AA23)</f>
        <v>19.5</v>
      </c>
      <c r="AD23" s="49" t="n">
        <f aca="false">IF(COUNT(W23:AA23)=1,(AB23/AG23),((AB23-AC23)/AG23))</f>
        <v>19.5</v>
      </c>
      <c r="AE23" s="50" t="n">
        <f aca="false">IF(AD23=0,"NP",AD23)</f>
        <v>19.5</v>
      </c>
      <c r="AF23" s="1" t="n">
        <f aca="false">AF22</f>
        <v>0</v>
      </c>
      <c r="AG23" s="1" t="n">
        <f aca="false">AG22</f>
        <v>1</v>
      </c>
      <c r="AJ23" s="51"/>
      <c r="AK23" s="52"/>
      <c r="AL23" s="52"/>
      <c r="AM23" s="53"/>
    </row>
    <row r="24" customFormat="false" ht="12.75" hidden="false" customHeight="false" outlineLevel="0" collapsed="false">
      <c r="A24" s="40" t="n">
        <f aca="false">A23+1</f>
        <v>13</v>
      </c>
      <c r="B24" s="41" t="s">
        <v>58</v>
      </c>
      <c r="C24" s="42" t="s">
        <v>59</v>
      </c>
      <c r="D24" s="43" t="s">
        <v>37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5" t="n">
        <f aca="false">ASISTENCIAS!AZ24</f>
        <v>7.31707317073171</v>
      </c>
      <c r="T24" s="34" t="n">
        <f aca="false">COUNT(D24,F24,H24,J24,L24,N24)</f>
        <v>0</v>
      </c>
      <c r="U24" s="34"/>
      <c r="W24" s="47" t="s">
        <v>34</v>
      </c>
      <c r="X24" s="47"/>
      <c r="Y24" s="48"/>
      <c r="Z24" s="49"/>
      <c r="AA24" s="49"/>
      <c r="AB24" s="47" t="n">
        <f aca="false">SUM(W24:AA24)</f>
        <v>0</v>
      </c>
      <c r="AC24" s="49" t="n">
        <f aca="false">MINA(W24:AA24)</f>
        <v>0</v>
      </c>
      <c r="AD24" s="49" t="n">
        <f aca="false">IF(COUNT(W24:AA24)=1,(AB24/AG24),((AB24-AC24)/AG24))</f>
        <v>0</v>
      </c>
      <c r="AE24" s="50" t="str">
        <f aca="false">IF(AD24=0,"NP",AD24)</f>
        <v>NP</v>
      </c>
      <c r="AF24" s="1" t="n">
        <f aca="false">AF23</f>
        <v>0</v>
      </c>
      <c r="AG24" s="1" t="n">
        <f aca="false">AG23</f>
        <v>1</v>
      </c>
      <c r="AJ24" s="51"/>
      <c r="AK24" s="52"/>
      <c r="AL24" s="52"/>
      <c r="AM24" s="53"/>
    </row>
    <row r="25" customFormat="false" ht="12.75" hidden="false" customHeight="false" outlineLevel="0" collapsed="false">
      <c r="A25" s="40" t="n">
        <f aca="false">A24+1</f>
        <v>14</v>
      </c>
      <c r="B25" s="41" t="s">
        <v>60</v>
      </c>
      <c r="C25" s="42" t="s">
        <v>61</v>
      </c>
      <c r="D25" s="49" t="n">
        <v>2.5</v>
      </c>
      <c r="E25" s="57" t="n">
        <f aca="false">IF(D25="NP",0,(D25*20%))</f>
        <v>0.5</v>
      </c>
      <c r="F25" s="56" t="n">
        <v>5.5</v>
      </c>
      <c r="G25" s="57" t="n">
        <f aca="false">IF(F25="NP",0,(F25*20%))</f>
        <v>1.1</v>
      </c>
      <c r="H25" s="87" t="n">
        <v>0</v>
      </c>
      <c r="I25" s="55" t="n">
        <f aca="false">IF(H25="NP",0,(R25*20%))</f>
        <v>2</v>
      </c>
      <c r="J25" s="56" t="n">
        <v>14</v>
      </c>
      <c r="K25" s="57" t="n">
        <f aca="false">IF(J25="NP",0,(J25*20%))</f>
        <v>2.8</v>
      </c>
      <c r="L25" s="56" t="n">
        <v>16</v>
      </c>
      <c r="M25" s="57" t="n">
        <f aca="false">IF(L25="NP",0,(L25*10%))</f>
        <v>1.6</v>
      </c>
      <c r="N25" s="56" t="n">
        <f aca="false">AE25</f>
        <v>15</v>
      </c>
      <c r="O25" s="57" t="n">
        <f aca="false">IF(N25="NP",0,(N25*10%))</f>
        <v>1.5</v>
      </c>
      <c r="P25" s="59" t="n">
        <f aca="false">SUM(E25,G25,I25,K25,M25,O25)</f>
        <v>9.5</v>
      </c>
      <c r="Q25" s="60" t="n">
        <f aca="false">IF(T25=0,"AU",P25)</f>
        <v>9.5</v>
      </c>
      <c r="R25" s="61" t="n">
        <v>10</v>
      </c>
      <c r="S25" s="45" t="n">
        <f aca="false">ASISTENCIAS!AZ25</f>
        <v>95.1219512195122</v>
      </c>
      <c r="T25" s="34" t="n">
        <f aca="false">COUNT(D25,F25,H25,J25,L25,N25)</f>
        <v>6</v>
      </c>
      <c r="U25" s="34"/>
      <c r="W25" s="47" t="n">
        <v>15</v>
      </c>
      <c r="X25" s="47"/>
      <c r="Y25" s="48"/>
      <c r="Z25" s="49"/>
      <c r="AA25" s="49"/>
      <c r="AB25" s="47" t="n">
        <f aca="false">SUM(W25:AA25)</f>
        <v>15</v>
      </c>
      <c r="AC25" s="49" t="n">
        <f aca="false">MINA(W25:AA25)</f>
        <v>15</v>
      </c>
      <c r="AD25" s="49" t="n">
        <f aca="false">IF(COUNT(W25:AA25)=1,(AB25/AG25),((AB25-AC25)/AG25))</f>
        <v>15</v>
      </c>
      <c r="AE25" s="50" t="n">
        <f aca="false">IF(AD25=0,"NP",AD25)</f>
        <v>15</v>
      </c>
      <c r="AF25" s="1" t="n">
        <f aca="false">AF24</f>
        <v>0</v>
      </c>
      <c r="AG25" s="1" t="n">
        <f aca="false">AG24</f>
        <v>1</v>
      </c>
      <c r="AJ25" s="51"/>
      <c r="AK25" s="52"/>
      <c r="AL25" s="52"/>
      <c r="AM25" s="53"/>
    </row>
    <row r="26" customFormat="false" ht="12.75" hidden="false" customHeight="false" outlineLevel="0" collapsed="false">
      <c r="A26" s="40" t="n">
        <f aca="false">A25+1</f>
        <v>15</v>
      </c>
      <c r="B26" s="41" t="s">
        <v>62</v>
      </c>
      <c r="C26" s="42" t="s">
        <v>63</v>
      </c>
      <c r="D26" s="43" t="s">
        <v>37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  <c r="S26" s="45" t="n">
        <f aca="false">ASISTENCIAS!AZ26</f>
        <v>19.5121951219512</v>
      </c>
      <c r="T26" s="34" t="n">
        <f aca="false">COUNT(D26,F26,H26,J26,L26,N26)</f>
        <v>0</v>
      </c>
      <c r="U26" s="34"/>
      <c r="W26" s="47" t="s">
        <v>34</v>
      </c>
      <c r="X26" s="47"/>
      <c r="Y26" s="48"/>
      <c r="Z26" s="49"/>
      <c r="AA26" s="49"/>
      <c r="AB26" s="47" t="n">
        <f aca="false">SUM(W26:AA26)</f>
        <v>0</v>
      </c>
      <c r="AC26" s="49" t="n">
        <f aca="false">MINA(W26:AA26)</f>
        <v>0</v>
      </c>
      <c r="AD26" s="49" t="n">
        <f aca="false">IF(COUNT(W26:AA26)=1,(AB26/AG26),((AB26-AC26)/AG26))</f>
        <v>0</v>
      </c>
      <c r="AE26" s="50" t="str">
        <f aca="false">IF(AD26=0,"NP",AD26)</f>
        <v>NP</v>
      </c>
      <c r="AF26" s="1" t="n">
        <f aca="false">AF25</f>
        <v>0</v>
      </c>
      <c r="AG26" s="1" t="n">
        <f aca="false">AG25</f>
        <v>1</v>
      </c>
      <c r="AJ26" s="51"/>
      <c r="AK26" s="52"/>
      <c r="AL26" s="52"/>
      <c r="AM26" s="53"/>
    </row>
    <row r="27" customFormat="false" ht="12.75" hidden="false" customHeight="false" outlineLevel="0" collapsed="false">
      <c r="A27" s="40" t="n">
        <f aca="false">A26+1</f>
        <v>16</v>
      </c>
      <c r="B27" s="41" t="s">
        <v>64</v>
      </c>
      <c r="C27" s="42" t="s">
        <v>65</v>
      </c>
      <c r="D27" s="49" t="n">
        <v>3.25</v>
      </c>
      <c r="E27" s="57" t="n">
        <f aca="false">IF(D27="NP",0,(D27*20%))</f>
        <v>0.65</v>
      </c>
      <c r="F27" s="56" t="n">
        <v>11</v>
      </c>
      <c r="G27" s="57" t="n">
        <f aca="false">IF(F27="NP",0,(F27*20%))</f>
        <v>2.2</v>
      </c>
      <c r="H27" s="58" t="n">
        <v>3.83</v>
      </c>
      <c r="I27" s="57" t="n">
        <f aca="false">IF(H27="NP",0,(H27*20%))</f>
        <v>0.766</v>
      </c>
      <c r="J27" s="56" t="n">
        <v>19</v>
      </c>
      <c r="K27" s="57" t="n">
        <f aca="false">IF(J27="NP",0,(J27*20%))</f>
        <v>3.8</v>
      </c>
      <c r="L27" s="56" t="n">
        <v>15</v>
      </c>
      <c r="M27" s="57" t="n">
        <f aca="false">IF(L27="NP",0,(L27*10%))</f>
        <v>1.5</v>
      </c>
      <c r="N27" s="56" t="n">
        <f aca="false">AE27</f>
        <v>19.5</v>
      </c>
      <c r="O27" s="57" t="n">
        <f aca="false">IF(N27="NP",0,(N27*10%))</f>
        <v>1.95</v>
      </c>
      <c r="P27" s="59" t="n">
        <f aca="false">SUM(E27,G27,I27,K27,M27,O27)</f>
        <v>10.866</v>
      </c>
      <c r="Q27" s="60" t="n">
        <f aca="false">IF(T27=0,"AU",P27)</f>
        <v>10.866</v>
      </c>
      <c r="R27" s="44"/>
      <c r="S27" s="45" t="n">
        <f aca="false">ASISTENCIAS!AZ27</f>
        <v>87.8048780487805</v>
      </c>
      <c r="T27" s="34" t="n">
        <f aca="false">COUNT(D27,F27,H27,J27,L27,N27)</f>
        <v>6</v>
      </c>
      <c r="U27" s="34"/>
      <c r="W27" s="47" t="n">
        <v>19.5</v>
      </c>
      <c r="X27" s="47"/>
      <c r="Y27" s="48"/>
      <c r="Z27" s="49"/>
      <c r="AA27" s="49"/>
      <c r="AB27" s="47" t="n">
        <f aca="false">SUM(W27:AA27)</f>
        <v>19.5</v>
      </c>
      <c r="AC27" s="49" t="n">
        <f aca="false">MINA(W27:AA27)</f>
        <v>19.5</v>
      </c>
      <c r="AD27" s="49" t="n">
        <f aca="false">IF(COUNT(W27:AA27)=1,(AB27/AG27),((AB27-AC27)/AG27))</f>
        <v>19.5</v>
      </c>
      <c r="AE27" s="50" t="n">
        <f aca="false">IF(AD27=0,"NP",AD27)</f>
        <v>19.5</v>
      </c>
      <c r="AF27" s="1" t="n">
        <f aca="false">AF26</f>
        <v>0</v>
      </c>
      <c r="AG27" s="1" t="n">
        <f aca="false">AG26</f>
        <v>1</v>
      </c>
      <c r="AJ27" s="51"/>
      <c r="AK27" s="52"/>
      <c r="AL27" s="52"/>
      <c r="AM27" s="53"/>
    </row>
    <row r="28" customFormat="false" ht="12.75" hidden="false" customHeight="false" outlineLevel="0" collapsed="false">
      <c r="A28" s="40" t="n">
        <f aca="false">A27+1</f>
        <v>17</v>
      </c>
      <c r="B28" s="41" t="s">
        <v>66</v>
      </c>
      <c r="C28" s="42" t="s">
        <v>67</v>
      </c>
      <c r="D28" s="43" t="s">
        <v>37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  <c r="S28" s="45" t="n">
        <f aca="false">ASISTENCIAS!AZ28</f>
        <v>2.4390243902439</v>
      </c>
      <c r="T28" s="34" t="n">
        <f aca="false">COUNT(D28,F28,H28,J28,L28,N28)</f>
        <v>0</v>
      </c>
      <c r="U28" s="34"/>
      <c r="W28" s="47" t="s">
        <v>34</v>
      </c>
      <c r="X28" s="47"/>
      <c r="Y28" s="48"/>
      <c r="Z28" s="49"/>
      <c r="AA28" s="49"/>
      <c r="AB28" s="47" t="n">
        <f aca="false">SUM(W28:AA28)</f>
        <v>0</v>
      </c>
      <c r="AC28" s="49" t="n">
        <f aca="false">MINA(W28:AA28)</f>
        <v>0</v>
      </c>
      <c r="AD28" s="49" t="n">
        <f aca="false">IF(COUNT(W28:AA28)=1,(AB28/AG28),((AB28-AC28)/AG28))</f>
        <v>0</v>
      </c>
      <c r="AE28" s="50" t="str">
        <f aca="false">IF(AD28=0,"NP",AD28)</f>
        <v>NP</v>
      </c>
      <c r="AF28" s="1" t="n">
        <f aca="false">AF27</f>
        <v>0</v>
      </c>
      <c r="AG28" s="1" t="n">
        <f aca="false">AG27</f>
        <v>1</v>
      </c>
      <c r="AJ28" s="51"/>
      <c r="AK28" s="52"/>
      <c r="AL28" s="52"/>
      <c r="AM28" s="53"/>
    </row>
    <row r="29" customFormat="false" ht="12.75" hidden="false" customHeight="false" outlineLevel="0" collapsed="false">
      <c r="A29" s="40" t="n">
        <f aca="false">A28+1</f>
        <v>18</v>
      </c>
      <c r="B29" s="41" t="s">
        <v>68</v>
      </c>
      <c r="C29" s="42" t="s">
        <v>69</v>
      </c>
      <c r="D29" s="49" t="s">
        <v>34</v>
      </c>
      <c r="E29" s="57" t="n">
        <f aca="false">IF(D29="NP",0,(D29*20%))</f>
        <v>0</v>
      </c>
      <c r="F29" s="56" t="s">
        <v>34</v>
      </c>
      <c r="G29" s="57" t="n">
        <f aca="false">IF(F29="NP",0,(F29*20%))</f>
        <v>0</v>
      </c>
      <c r="H29" s="58" t="s">
        <v>34</v>
      </c>
      <c r="I29" s="57" t="n">
        <f aca="false">IF(H29="NP",0,(H29*20%))</f>
        <v>0</v>
      </c>
      <c r="J29" s="56" t="s">
        <v>34</v>
      </c>
      <c r="K29" s="57" t="n">
        <f aca="false">IF(J29="NP",0,(J29*20%))</f>
        <v>0</v>
      </c>
      <c r="L29" s="56" t="str">
        <f aca="false">IF(AM29=0,"NP",IF(AM29&gt;0,AM29,0))</f>
        <v>NP</v>
      </c>
      <c r="M29" s="57" t="n">
        <f aca="false">IF(L29="NP",0,(L29*10%))</f>
        <v>0</v>
      </c>
      <c r="N29" s="56" t="str">
        <f aca="false">AE29</f>
        <v>NP</v>
      </c>
      <c r="O29" s="57" t="n">
        <f aca="false">IF(N29="NP",0,(N29*10%))</f>
        <v>0</v>
      </c>
      <c r="P29" s="59" t="n">
        <f aca="false">SUM(E29,G29,I29,K29,M29,O29)</f>
        <v>0</v>
      </c>
      <c r="Q29" s="60" t="str">
        <f aca="false">IF(T29=0,"AU",P29)</f>
        <v>AU</v>
      </c>
      <c r="R29" s="44"/>
      <c r="S29" s="45" t="n">
        <f aca="false">ASISTENCIAS!AZ29</f>
        <v>9.75609756097561</v>
      </c>
      <c r="T29" s="34" t="n">
        <f aca="false">COUNT(D29,F29,H29,J29,L29,N29)</f>
        <v>0</v>
      </c>
      <c r="U29" s="34"/>
      <c r="W29" s="47" t="s">
        <v>34</v>
      </c>
      <c r="X29" s="47"/>
      <c r="Y29" s="48"/>
      <c r="Z29" s="49"/>
      <c r="AA29" s="49"/>
      <c r="AB29" s="47" t="n">
        <f aca="false">SUM(W29:AA29)</f>
        <v>0</v>
      </c>
      <c r="AC29" s="49" t="n">
        <f aca="false">MINA(W29:AA29)</f>
        <v>0</v>
      </c>
      <c r="AD29" s="49" t="n">
        <f aca="false">IF(COUNT(W29:AA29)=1,(AB29/AG29),((AB29-AC29)/AG29))</f>
        <v>0</v>
      </c>
      <c r="AE29" s="50" t="str">
        <f aca="false">IF(AD29=0,"NP",AD29)</f>
        <v>NP</v>
      </c>
      <c r="AF29" s="1" t="n">
        <f aca="false">AF28</f>
        <v>0</v>
      </c>
      <c r="AG29" s="1" t="n">
        <f aca="false">AG28</f>
        <v>1</v>
      </c>
      <c r="AJ29" s="51"/>
      <c r="AK29" s="52"/>
      <c r="AL29" s="52"/>
      <c r="AM29" s="53"/>
    </row>
    <row r="30" customFormat="false" ht="12.75" hidden="false" customHeight="false" outlineLevel="0" collapsed="false">
      <c r="A30" s="40" t="n">
        <f aca="false">A29+1</f>
        <v>19</v>
      </c>
      <c r="B30" s="41" t="s">
        <v>70</v>
      </c>
      <c r="C30" s="42" t="s">
        <v>71</v>
      </c>
      <c r="D30" s="49" t="s">
        <v>34</v>
      </c>
      <c r="E30" s="57" t="n">
        <f aca="false">IF(D30="NP",0,(D30*20%))</f>
        <v>0</v>
      </c>
      <c r="F30" s="56" t="s">
        <v>34</v>
      </c>
      <c r="G30" s="57" t="n">
        <f aca="false">IF(F30="NP",0,(F30*20%))</f>
        <v>0</v>
      </c>
      <c r="H30" s="58" t="s">
        <v>34</v>
      </c>
      <c r="I30" s="57" t="n">
        <f aca="false">IF(H30="NP",0,(H30*20%))</f>
        <v>0</v>
      </c>
      <c r="J30" s="56" t="s">
        <v>34</v>
      </c>
      <c r="K30" s="57" t="n">
        <f aca="false">IF(J30="NP",0,(J30*20%))</f>
        <v>0</v>
      </c>
      <c r="L30" s="56" t="str">
        <f aca="false">IF(AM30=0,"NP",IF(AM30&gt;0,AM30,0))</f>
        <v>NP</v>
      </c>
      <c r="M30" s="57" t="n">
        <f aca="false">IF(L30="NP",0,(L30*10%))</f>
        <v>0</v>
      </c>
      <c r="N30" s="56" t="str">
        <f aca="false">AE30</f>
        <v>NP</v>
      </c>
      <c r="O30" s="57" t="n">
        <f aca="false">IF(N30="NP",0,(N30*10%))</f>
        <v>0</v>
      </c>
      <c r="P30" s="59" t="n">
        <f aca="false">SUM(E30,G30,I30,K30,M30,O30)</f>
        <v>0</v>
      </c>
      <c r="Q30" s="60" t="str">
        <f aca="false">IF(T30=0,"AU",P30)</f>
        <v>AU</v>
      </c>
      <c r="R30" s="44"/>
      <c r="S30" s="45" t="n">
        <f aca="false">ASISTENCIAS!AZ30</f>
        <v>9.75609756097561</v>
      </c>
      <c r="T30" s="34" t="n">
        <f aca="false">COUNT(D30,F30,H30,J30,L30,N30)</f>
        <v>0</v>
      </c>
      <c r="U30" s="34"/>
      <c r="W30" s="47" t="s">
        <v>34</v>
      </c>
      <c r="X30" s="47"/>
      <c r="Y30" s="48"/>
      <c r="Z30" s="49"/>
      <c r="AA30" s="49"/>
      <c r="AB30" s="47" t="n">
        <f aca="false">SUM(W30:AA30)</f>
        <v>0</v>
      </c>
      <c r="AC30" s="49" t="n">
        <f aca="false">MINA(W30:AA30)</f>
        <v>0</v>
      </c>
      <c r="AD30" s="49" t="n">
        <f aca="false">IF(COUNT(W30:AA30)=1,(AB30/AG30),((AB30-AC30)/AG30))</f>
        <v>0</v>
      </c>
      <c r="AE30" s="50" t="str">
        <f aca="false">IF(AD30=0,"NP",AD30)</f>
        <v>NP</v>
      </c>
      <c r="AF30" s="1" t="n">
        <f aca="false">AF29</f>
        <v>0</v>
      </c>
      <c r="AG30" s="1" t="n">
        <f aca="false">AG29</f>
        <v>1</v>
      </c>
      <c r="AJ30" s="51"/>
      <c r="AK30" s="52"/>
      <c r="AL30" s="52"/>
      <c r="AM30" s="53"/>
    </row>
    <row r="31" customFormat="false" ht="13.5" hidden="false" customHeight="false" outlineLevel="0" collapsed="false">
      <c r="A31" s="63"/>
      <c r="B31" s="64"/>
      <c r="C31" s="65"/>
      <c r="D31" s="66"/>
      <c r="E31" s="67"/>
      <c r="F31" s="70"/>
      <c r="G31" s="67"/>
      <c r="H31" s="69"/>
      <c r="I31" s="67"/>
      <c r="J31" s="70"/>
      <c r="K31" s="67"/>
      <c r="L31" s="70"/>
      <c r="M31" s="67"/>
      <c r="N31" s="70"/>
      <c r="O31" s="67"/>
      <c r="P31" s="71"/>
      <c r="Q31" s="72"/>
      <c r="R31" s="73"/>
      <c r="S31" s="74"/>
      <c r="T31" s="34"/>
      <c r="U31" s="34"/>
      <c r="W31" s="47"/>
      <c r="X31" s="47"/>
      <c r="Y31" s="48"/>
      <c r="Z31" s="49"/>
      <c r="AA31" s="49"/>
      <c r="AB31" s="47" t="n">
        <f aca="false">SUM(W31:AA31)</f>
        <v>0</v>
      </c>
      <c r="AC31" s="49" t="n">
        <f aca="false">MINA(W31:AA31)</f>
        <v>0</v>
      </c>
      <c r="AD31" s="49" t="n">
        <f aca="false">IF(COUNT(W31:AA31)=1,(AB31/AG31),((AB31-AC31)/AG31))</f>
        <v>0</v>
      </c>
      <c r="AE31" s="50" t="str">
        <f aca="false">IF(AD31=0,"NP",AD31)</f>
        <v>NP</v>
      </c>
      <c r="AF31" s="1" t="n">
        <f aca="false">AF30</f>
        <v>0</v>
      </c>
      <c r="AG31" s="1" t="n">
        <f aca="false">AG30</f>
        <v>1</v>
      </c>
      <c r="AJ31" s="75"/>
      <c r="AK31" s="76"/>
      <c r="AL31" s="76"/>
      <c r="AM31" s="77"/>
    </row>
  </sheetData>
  <sheetProtection sheet="true" password="a71e" objects="true" scenarios="true" selectLockedCells="true" selectUnlockedCells="true"/>
  <mergeCells count="36">
    <mergeCell ref="A5:Q5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J9:AJ10"/>
    <mergeCell ref="AK9:AK10"/>
    <mergeCell ref="AL9:AL10"/>
    <mergeCell ref="AM9:AM10"/>
    <mergeCell ref="D12:Q12"/>
    <mergeCell ref="D17:Q17"/>
    <mergeCell ref="D22:Q22"/>
    <mergeCell ref="D24:Q24"/>
    <mergeCell ref="D26:Q26"/>
    <mergeCell ref="D28:Q28"/>
  </mergeCells>
  <conditionalFormatting sqref="S11">
    <cfRule type="cellIs" priority="2" operator="lessThanOrEqual" aboveAverage="0" equalAverage="0" bottom="0" percent="0" rank="0" text="" dxfId="0">
      <formula>75</formula>
    </cfRule>
    <cfRule type="cellIs" priority="3" operator="greaterThan" aboveAverage="0" equalAverage="0" bottom="0" percent="0" rank="0" text="" dxfId="1">
      <formula>75</formula>
    </cfRule>
  </conditionalFormatting>
  <conditionalFormatting sqref="S12">
    <cfRule type="cellIs" priority="4" operator="lessThanOrEqual" aboveAverage="0" equalAverage="0" bottom="0" percent="0" rank="0" text="" dxfId="2">
      <formula>75</formula>
    </cfRule>
    <cfRule type="cellIs" priority="5" operator="greaterThan" aboveAverage="0" equalAverage="0" bottom="0" percent="0" rank="0" text="" dxfId="3">
      <formula>75</formula>
    </cfRule>
  </conditionalFormatting>
  <conditionalFormatting sqref="S13:S19 S21:S31">
    <cfRule type="cellIs" priority="6" operator="lessThanOrEqual" aboveAverage="0" equalAverage="0" bottom="0" percent="0" rank="0" text="" dxfId="4">
      <formula>75</formula>
    </cfRule>
    <cfRule type="cellIs" priority="7" operator="greaterThan" aboveAverage="0" equalAverage="0" bottom="0" percent="0" rank="0" text="" dxfId="5">
      <formula>75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56"/>
    <col collapsed="false" customWidth="true" hidden="false" outlineLevel="0" max="2" min="2" style="88" width="12.28"/>
    <col collapsed="false" customWidth="true" hidden="true" outlineLevel="0" max="3" min="3" style="0" width="40.42"/>
    <col collapsed="false" customWidth="true" hidden="false" outlineLevel="0" max="9" min="4" style="0" width="2.99"/>
    <col collapsed="false" customWidth="true" hidden="false" outlineLevel="0" max="10" min="10" style="89" width="2.99"/>
    <col collapsed="false" customWidth="true" hidden="false" outlineLevel="0" max="49" min="11" style="0" width="2.99"/>
    <col collapsed="false" customWidth="true" hidden="true" outlineLevel="0" max="50" min="50" style="0" width="4.28"/>
    <col collapsed="false" customWidth="true" hidden="false" outlineLevel="0" max="51" min="51" style="0" width="4.28"/>
    <col collapsed="false" customWidth="true" hidden="false" outlineLevel="0" max="52" min="52" style="0" width="7.85"/>
  </cols>
  <sheetData>
    <row r="1" customFormat="false" ht="12.7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</row>
    <row r="2" customFormat="false" ht="12.75" hidden="false" customHeight="fals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</row>
    <row r="3" customFormat="false" ht="12.75" hidden="false" customHeight="fals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</row>
    <row r="4" customFormat="false" ht="12.75" hidden="false" customHeight="fals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</row>
    <row r="5" customFormat="false" ht="12.75" hidden="false" customHeight="false" outlineLevel="0" collapsed="false">
      <c r="A5" s="90" t="s">
        <v>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</row>
    <row r="6" customFormat="false" ht="12.75" hidden="false" customHeight="false" outlineLevel="0" collapsed="false">
      <c r="A6" s="90" t="s">
        <v>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</row>
    <row r="7" customFormat="false" ht="13.5" hidden="false" customHeight="false" outlineLevel="0" collapsed="false">
      <c r="A7" s="92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</row>
    <row r="8" customFormat="false" ht="12.75" hidden="true" customHeight="true" outlineLevel="0" collapsed="false">
      <c r="A8" s="93"/>
      <c r="D8" s="0" t="n">
        <f aca="false">IF(D32&gt;0,1,0)</f>
        <v>1</v>
      </c>
      <c r="E8" s="0" t="n">
        <f aca="false">IF(E32&gt;0,1,0)</f>
        <v>1</v>
      </c>
      <c r="F8" s="0" t="n">
        <f aca="false">IF(F32&gt;0,1,0)</f>
        <v>1</v>
      </c>
      <c r="G8" s="0" t="n">
        <f aca="false">IF(G32&gt;0,1,0)</f>
        <v>1</v>
      </c>
      <c r="H8" s="0" t="n">
        <f aca="false">IF(H32&gt;0,1,0)</f>
        <v>1</v>
      </c>
      <c r="I8" s="0" t="n">
        <f aca="false">IF(I32&gt;0,1,0)</f>
        <v>1</v>
      </c>
      <c r="J8" s="0" t="n">
        <f aca="false">IF(J32&gt;0,1,0)</f>
        <v>1</v>
      </c>
      <c r="K8" s="0" t="n">
        <f aca="false">IF(K32&gt;0,1,0)</f>
        <v>1</v>
      </c>
      <c r="L8" s="0" t="n">
        <f aca="false">IF(L32&gt;0,1,0)</f>
        <v>1</v>
      </c>
      <c r="M8" s="0" t="n">
        <f aca="false">IF(M32&gt;0,1,0)</f>
        <v>1</v>
      </c>
      <c r="N8" s="0" t="n">
        <f aca="false">IF(N32&gt;0,1,0)</f>
        <v>1</v>
      </c>
      <c r="O8" s="0" t="n">
        <f aca="false">IF(O32&gt;0,1,0)</f>
        <v>1</v>
      </c>
      <c r="P8" s="0" t="n">
        <f aca="false">IF(P32&gt;0,1,0)</f>
        <v>1</v>
      </c>
      <c r="Q8" s="0" t="n">
        <f aca="false">IF(Q32&gt;0,1,0)</f>
        <v>1</v>
      </c>
      <c r="R8" s="0" t="n">
        <f aca="false">IF(R32&gt;0,1,0)</f>
        <v>1</v>
      </c>
      <c r="S8" s="0" t="n">
        <f aca="false">IF(S32&gt;0,1,0)</f>
        <v>1</v>
      </c>
      <c r="T8" s="0" t="n">
        <f aca="false">IF(T32&gt;0,1,0)</f>
        <v>1</v>
      </c>
      <c r="U8" s="0" t="n">
        <f aca="false">IF(U32&gt;0,1,0)</f>
        <v>1</v>
      </c>
      <c r="V8" s="0" t="n">
        <f aca="false">IF(V32&gt;0,1,0)</f>
        <v>1</v>
      </c>
      <c r="W8" s="0" t="n">
        <f aca="false">IF(W32&gt;0,1,0)</f>
        <v>1</v>
      </c>
      <c r="X8" s="0" t="n">
        <f aca="false">IF(X32&gt;0,1,0)</f>
        <v>1</v>
      </c>
      <c r="Y8" s="0" t="n">
        <f aca="false">IF(Y32&gt;0,1,0)</f>
        <v>1</v>
      </c>
      <c r="Z8" s="0" t="n">
        <f aca="false">IF(Z32&gt;0,1,0)</f>
        <v>1</v>
      </c>
      <c r="AA8" s="0" t="n">
        <f aca="false">IF(AA32&gt;0,1,0)</f>
        <v>1</v>
      </c>
      <c r="AB8" s="0" t="n">
        <f aca="false">IF(AB32&gt;0,1,0)</f>
        <v>1</v>
      </c>
      <c r="AC8" s="0" t="n">
        <f aca="false">IF(AC32&gt;0,1,0)</f>
        <v>1</v>
      </c>
      <c r="AD8" s="0" t="n">
        <f aca="false">IF(AD32&gt;0,1,0)</f>
        <v>1</v>
      </c>
      <c r="AE8" s="0" t="n">
        <f aca="false">IF(AE32&gt;0,1,0)</f>
        <v>1</v>
      </c>
      <c r="AF8" s="0" t="n">
        <f aca="false">IF(AF32&gt;0,1,0)</f>
        <v>1</v>
      </c>
      <c r="AG8" s="0" t="n">
        <f aca="false">IF(AG32&gt;0,1,0)</f>
        <v>1</v>
      </c>
      <c r="AH8" s="0" t="n">
        <f aca="false">IF(AH32&gt;0,1,0)</f>
        <v>1</v>
      </c>
      <c r="AI8" s="0" t="n">
        <f aca="false">IF(AI32&gt;0,1,0)</f>
        <v>1</v>
      </c>
      <c r="AJ8" s="0" t="n">
        <f aca="false">IF(AJ32&gt;0,1,0)</f>
        <v>1</v>
      </c>
      <c r="AK8" s="0" t="n">
        <f aca="false">IF(AK32&gt;0,1,0)</f>
        <v>1</v>
      </c>
      <c r="AL8" s="0" t="n">
        <f aca="false">IF(AL32&gt;0,1,0)</f>
        <v>1</v>
      </c>
      <c r="AM8" s="0" t="n">
        <f aca="false">IF(AM32&gt;0,1,0)</f>
        <v>1</v>
      </c>
      <c r="AN8" s="0" t="n">
        <f aca="false">IF(AN32&gt;0,1,0)</f>
        <v>1</v>
      </c>
      <c r="AO8" s="0" t="n">
        <f aca="false">IF(AO32&gt;0,1,0)</f>
        <v>1</v>
      </c>
      <c r="AP8" s="0" t="n">
        <f aca="false">IF(AP32&gt;0,1,0)</f>
        <v>1</v>
      </c>
      <c r="AQ8" s="0" t="n">
        <f aca="false">IF(AQ32&gt;0,1,0)</f>
        <v>1</v>
      </c>
      <c r="AR8" s="0" t="n">
        <f aca="false">IF(AR32&gt;0,1,0)</f>
        <v>1</v>
      </c>
      <c r="AS8" s="0" t="n">
        <f aca="false">IF(AS32&gt;0,1,0)</f>
        <v>0</v>
      </c>
      <c r="AT8" s="0" t="n">
        <f aca="false">IF(AT32&gt;0,1,0)</f>
        <v>0</v>
      </c>
      <c r="AU8" s="0" t="n">
        <f aca="false">IF(AU32&gt;0,1,0)</f>
        <v>0</v>
      </c>
      <c r="AV8" s="0" t="n">
        <f aca="false">IF(AV32&gt;0,1,0)</f>
        <v>0</v>
      </c>
      <c r="AW8" s="0" t="n">
        <f aca="false">IF(AW32&gt;0,1,0)</f>
        <v>0</v>
      </c>
    </row>
    <row r="9" customFormat="false" ht="49.5" hidden="false" customHeight="true" outlineLevel="0" collapsed="false">
      <c r="A9" s="93"/>
      <c r="D9" s="94" t="n">
        <v>42772</v>
      </c>
      <c r="E9" s="95" t="n">
        <v>42779</v>
      </c>
      <c r="F9" s="94" t="n">
        <v>42781</v>
      </c>
      <c r="G9" s="94" t="n">
        <v>42783</v>
      </c>
      <c r="H9" s="94" t="n">
        <v>42786</v>
      </c>
      <c r="I9" s="94" t="n">
        <v>42788</v>
      </c>
      <c r="J9" s="94" t="n">
        <v>42795</v>
      </c>
      <c r="K9" s="94" t="n">
        <v>42797</v>
      </c>
      <c r="L9" s="94" t="n">
        <v>42800</v>
      </c>
      <c r="M9" s="94" t="n">
        <v>42802</v>
      </c>
      <c r="N9" s="94" t="n">
        <v>42804</v>
      </c>
      <c r="O9" s="94" t="n">
        <v>42809</v>
      </c>
      <c r="P9" s="94" t="n">
        <v>42814</v>
      </c>
      <c r="Q9" s="94" t="n">
        <v>42816</v>
      </c>
      <c r="R9" s="96" t="n">
        <v>42821</v>
      </c>
      <c r="S9" s="97" t="n">
        <v>42825</v>
      </c>
      <c r="T9" s="96" t="n">
        <v>42842</v>
      </c>
      <c r="U9" s="96" t="n">
        <v>42989</v>
      </c>
      <c r="V9" s="96" t="n">
        <v>42991</v>
      </c>
      <c r="W9" s="96" t="n">
        <v>42993</v>
      </c>
      <c r="X9" s="96" t="n">
        <v>42996</v>
      </c>
      <c r="Y9" s="96" t="n">
        <v>42998</v>
      </c>
      <c r="Z9" s="96" t="n">
        <v>43000</v>
      </c>
      <c r="AA9" s="96" t="n">
        <v>43003</v>
      </c>
      <c r="AB9" s="96" t="n">
        <v>43005</v>
      </c>
      <c r="AC9" s="96" t="n">
        <v>43010</v>
      </c>
      <c r="AD9" s="96" t="n">
        <v>43012</v>
      </c>
      <c r="AE9" s="96" t="n">
        <v>43014</v>
      </c>
      <c r="AF9" s="97" t="n">
        <v>43019</v>
      </c>
      <c r="AG9" s="96" t="n">
        <v>43026</v>
      </c>
      <c r="AH9" s="96" t="n">
        <v>43031</v>
      </c>
      <c r="AI9" s="96" t="n">
        <v>43033</v>
      </c>
      <c r="AJ9" s="96" t="n">
        <v>43035</v>
      </c>
      <c r="AK9" s="96" t="n">
        <v>43038</v>
      </c>
      <c r="AL9" s="96" t="n">
        <v>42795</v>
      </c>
      <c r="AM9" s="96" t="n">
        <v>43042</v>
      </c>
      <c r="AN9" s="96" t="n">
        <v>43045</v>
      </c>
      <c r="AO9" s="97" t="n">
        <v>43047</v>
      </c>
      <c r="AP9" s="96" t="n">
        <v>42804</v>
      </c>
      <c r="AQ9" s="96" t="n">
        <v>43052</v>
      </c>
      <c r="AR9" s="97" t="n">
        <v>43054</v>
      </c>
      <c r="AS9" s="96"/>
      <c r="AT9" s="96"/>
      <c r="AU9" s="96"/>
      <c r="AV9" s="96"/>
      <c r="AW9" s="96"/>
      <c r="AX9" s="98" t="s">
        <v>72</v>
      </c>
      <c r="AY9" s="98" t="s">
        <v>73</v>
      </c>
      <c r="AZ9" s="99" t="s">
        <v>74</v>
      </c>
    </row>
    <row r="10" customFormat="false" ht="13.5" hidden="false" customHeight="false" outlineLevel="0" collapsed="false">
      <c r="A10" s="100" t="s">
        <v>29</v>
      </c>
      <c r="B10" s="100" t="s">
        <v>30</v>
      </c>
      <c r="C10" s="101" t="s">
        <v>31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6"/>
      <c r="S10" s="97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7"/>
      <c r="AG10" s="96"/>
      <c r="AH10" s="96"/>
      <c r="AI10" s="96"/>
      <c r="AJ10" s="96"/>
      <c r="AK10" s="96"/>
      <c r="AL10" s="96"/>
      <c r="AM10" s="96"/>
      <c r="AN10" s="96"/>
      <c r="AO10" s="97"/>
      <c r="AP10" s="96"/>
      <c r="AQ10" s="96"/>
      <c r="AR10" s="97"/>
      <c r="AS10" s="96"/>
      <c r="AT10" s="96"/>
      <c r="AU10" s="96"/>
      <c r="AV10" s="96"/>
      <c r="AW10" s="96"/>
      <c r="AX10" s="98"/>
      <c r="AY10" s="98"/>
      <c r="AZ10" s="99"/>
    </row>
    <row r="11" customFormat="false" ht="13.5" hidden="false" customHeight="false" outlineLevel="0" collapsed="false">
      <c r="A11" s="23" t="n">
        <v>1</v>
      </c>
      <c r="B11" s="24" t="s">
        <v>32</v>
      </c>
      <c r="C11" s="25" t="s">
        <v>33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0</v>
      </c>
      <c r="AV11" s="102" t="n">
        <v>0</v>
      </c>
      <c r="AW11" s="102" t="n">
        <v>0</v>
      </c>
      <c r="AX11" s="103" t="n">
        <f aca="false">SUM(D11:AW11)</f>
        <v>0</v>
      </c>
      <c r="AY11" s="103" t="n">
        <f aca="false">D8+E8+F8+G8+H8+I8+J8+K8+L8+M8+N8+O8+P8+Q8+R8+S8+T8+U8+V8+W8+X8+Y8+Z8+AA8+AB8+AC8+AD8+AE8+AF8+AG8+AH8+AI8+AJ8+AK8+AL8+AM8+AN8+AO8+AP8+AQ8+AR8+AS8+AT8+AU8+AV8+AW8</f>
        <v>41</v>
      </c>
      <c r="AZ11" s="104" t="n">
        <f aca="false">AX11/AY11*100</f>
        <v>0</v>
      </c>
      <c r="BA11" s="105"/>
      <c r="BB11" s="105"/>
    </row>
    <row r="12" customFormat="false" ht="13.5" hidden="false" customHeight="false" outlineLevel="0" collapsed="false">
      <c r="A12" s="40" t="n">
        <v>2</v>
      </c>
      <c r="B12" s="41" t="s">
        <v>35</v>
      </c>
      <c r="C12" s="42" t="s">
        <v>36</v>
      </c>
      <c r="D12" s="102" t="n">
        <v>1</v>
      </c>
      <c r="E12" s="102" t="n">
        <v>1</v>
      </c>
      <c r="F12" s="102" t="n">
        <v>0</v>
      </c>
      <c r="G12" s="102" t="n">
        <v>1</v>
      </c>
      <c r="H12" s="102" t="n">
        <v>1</v>
      </c>
      <c r="I12" s="102" t="n">
        <v>1</v>
      </c>
      <c r="J12" s="102" t="n">
        <v>1</v>
      </c>
      <c r="K12" s="102" t="n">
        <v>1</v>
      </c>
      <c r="L12" s="102" t="n">
        <v>0</v>
      </c>
      <c r="M12" s="102" t="n">
        <v>1</v>
      </c>
      <c r="N12" s="102" t="n">
        <v>1</v>
      </c>
      <c r="O12" s="102" t="n">
        <v>1</v>
      </c>
      <c r="P12" s="102" t="n">
        <v>1</v>
      </c>
      <c r="Q12" s="102" t="n">
        <v>1</v>
      </c>
      <c r="R12" s="102" t="n">
        <v>1</v>
      </c>
      <c r="S12" s="102" t="n">
        <v>1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  <c r="AT12" s="102" t="n">
        <v>0</v>
      </c>
      <c r="AU12" s="102" t="n">
        <v>0</v>
      </c>
      <c r="AV12" s="102" t="n">
        <v>0</v>
      </c>
      <c r="AW12" s="102" t="n">
        <v>0</v>
      </c>
      <c r="AX12" s="103" t="n">
        <f aca="false">SUM(D12:AW12)</f>
        <v>14</v>
      </c>
      <c r="AY12" s="103" t="n">
        <f aca="false">AY11</f>
        <v>41</v>
      </c>
      <c r="AZ12" s="104" t="n">
        <f aca="false">AX12/AY12*100</f>
        <v>34.1463414634146</v>
      </c>
      <c r="BA12" s="106"/>
      <c r="BB12" s="105"/>
    </row>
    <row r="13" customFormat="false" ht="13.5" hidden="false" customHeight="false" outlineLevel="0" collapsed="false">
      <c r="A13" s="40" t="n">
        <v>3</v>
      </c>
      <c r="B13" s="41" t="s">
        <v>38</v>
      </c>
      <c r="C13" s="42" t="s">
        <v>39</v>
      </c>
      <c r="D13" s="102" t="n">
        <v>1</v>
      </c>
      <c r="E13" s="102" t="n">
        <v>1</v>
      </c>
      <c r="F13" s="102" t="n">
        <v>1</v>
      </c>
      <c r="G13" s="102" t="n">
        <v>1</v>
      </c>
      <c r="H13" s="102" t="n">
        <v>1</v>
      </c>
      <c r="I13" s="102" t="n">
        <v>1</v>
      </c>
      <c r="J13" s="102" t="n">
        <v>1</v>
      </c>
      <c r="K13" s="102" t="n">
        <v>1</v>
      </c>
      <c r="L13" s="102" t="n">
        <v>1</v>
      </c>
      <c r="M13" s="102" t="n">
        <v>1</v>
      </c>
      <c r="N13" s="102" t="n">
        <v>1</v>
      </c>
      <c r="O13" s="102" t="n">
        <v>1</v>
      </c>
      <c r="P13" s="102" t="n">
        <v>1</v>
      </c>
      <c r="Q13" s="102" t="n">
        <v>1</v>
      </c>
      <c r="R13" s="102" t="n">
        <v>1</v>
      </c>
      <c r="S13" s="102" t="n">
        <v>1</v>
      </c>
      <c r="T13" s="102" t="n">
        <v>1</v>
      </c>
      <c r="U13" s="102" t="n">
        <v>1</v>
      </c>
      <c r="V13" s="102" t="n">
        <v>1</v>
      </c>
      <c r="W13" s="102" t="n">
        <v>1</v>
      </c>
      <c r="X13" s="102" t="n">
        <v>1</v>
      </c>
      <c r="Y13" s="102" t="n">
        <v>1</v>
      </c>
      <c r="Z13" s="102" t="n">
        <v>1</v>
      </c>
      <c r="AA13" s="102" t="n">
        <v>1</v>
      </c>
      <c r="AB13" s="102" t="n">
        <v>1</v>
      </c>
      <c r="AC13" s="102" t="n">
        <v>1</v>
      </c>
      <c r="AD13" s="102" t="n">
        <v>1</v>
      </c>
      <c r="AE13" s="102" t="n">
        <v>0</v>
      </c>
      <c r="AF13" s="102" t="n">
        <v>1</v>
      </c>
      <c r="AG13" s="102" t="n">
        <v>1</v>
      </c>
      <c r="AH13" s="102" t="n">
        <v>1</v>
      </c>
      <c r="AI13" s="102" t="n">
        <v>1</v>
      </c>
      <c r="AJ13" s="102" t="n">
        <v>1</v>
      </c>
      <c r="AK13" s="102" t="n">
        <v>1</v>
      </c>
      <c r="AL13" s="102" t="n">
        <v>1</v>
      </c>
      <c r="AM13" s="102" t="n">
        <v>0</v>
      </c>
      <c r="AN13" s="102" t="n">
        <v>1</v>
      </c>
      <c r="AO13" s="102" t="n">
        <v>1</v>
      </c>
      <c r="AP13" s="102" t="n">
        <v>1</v>
      </c>
      <c r="AQ13" s="102" t="n">
        <v>1</v>
      </c>
      <c r="AR13" s="102" t="n">
        <v>1</v>
      </c>
      <c r="AS13" s="102" t="n">
        <v>0</v>
      </c>
      <c r="AT13" s="102" t="n">
        <v>0</v>
      </c>
      <c r="AU13" s="102" t="n">
        <v>0</v>
      </c>
      <c r="AV13" s="102" t="n">
        <v>0</v>
      </c>
      <c r="AW13" s="102" t="n">
        <v>0</v>
      </c>
      <c r="AX13" s="103" t="n">
        <f aca="false">SUM(D13:AW13)</f>
        <v>39</v>
      </c>
      <c r="AY13" s="103" t="n">
        <f aca="false">AY12</f>
        <v>41</v>
      </c>
      <c r="AZ13" s="104" t="n">
        <f aca="false">AX13/AY13*100</f>
        <v>95.1219512195122</v>
      </c>
      <c r="BA13" s="106"/>
      <c r="BB13" s="105"/>
    </row>
    <row r="14" customFormat="false" ht="13.5" hidden="false" customHeight="false" outlineLevel="0" collapsed="false">
      <c r="A14" s="40" t="n">
        <v>4</v>
      </c>
      <c r="B14" s="41" t="s">
        <v>40</v>
      </c>
      <c r="C14" s="42" t="s">
        <v>41</v>
      </c>
      <c r="D14" s="102" t="n">
        <v>1</v>
      </c>
      <c r="E14" s="102" t="n">
        <v>1</v>
      </c>
      <c r="F14" s="102" t="n">
        <v>1</v>
      </c>
      <c r="G14" s="102" t="n">
        <v>1</v>
      </c>
      <c r="H14" s="102" t="n">
        <v>1</v>
      </c>
      <c r="I14" s="102" t="n">
        <v>1</v>
      </c>
      <c r="J14" s="102" t="n">
        <v>1</v>
      </c>
      <c r="K14" s="102" t="n">
        <v>1</v>
      </c>
      <c r="L14" s="102" t="n">
        <v>1</v>
      </c>
      <c r="M14" s="102" t="n">
        <v>1</v>
      </c>
      <c r="N14" s="102" t="n">
        <v>1</v>
      </c>
      <c r="O14" s="102" t="n">
        <v>1</v>
      </c>
      <c r="P14" s="102" t="n">
        <v>1</v>
      </c>
      <c r="Q14" s="102" t="n">
        <v>1</v>
      </c>
      <c r="R14" s="102" t="n">
        <v>1</v>
      </c>
      <c r="S14" s="102" t="n">
        <v>1</v>
      </c>
      <c r="T14" s="102" t="n">
        <v>1</v>
      </c>
      <c r="U14" s="102" t="n">
        <v>1</v>
      </c>
      <c r="V14" s="102" t="n">
        <v>1</v>
      </c>
      <c r="W14" s="102" t="n">
        <v>0</v>
      </c>
      <c r="X14" s="102" t="n">
        <v>0</v>
      </c>
      <c r="Y14" s="102" t="n">
        <v>1</v>
      </c>
      <c r="Z14" s="102" t="n">
        <v>0</v>
      </c>
      <c r="AA14" s="102" t="n">
        <v>0</v>
      </c>
      <c r="AB14" s="102" t="n">
        <v>1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0</v>
      </c>
      <c r="AW14" s="102" t="n">
        <v>0</v>
      </c>
      <c r="AX14" s="103" t="n">
        <f aca="false">SUM(D14:AW14)</f>
        <v>21</v>
      </c>
      <c r="AY14" s="103" t="n">
        <f aca="false">AY13</f>
        <v>41</v>
      </c>
      <c r="AZ14" s="104" t="n">
        <f aca="false">AX14/AY14*100</f>
        <v>51.219512195122</v>
      </c>
      <c r="BA14" s="106"/>
      <c r="BB14" s="105"/>
    </row>
    <row r="15" customFormat="false" ht="13.5" hidden="false" customHeight="false" outlineLevel="0" collapsed="false">
      <c r="A15" s="40" t="n">
        <v>5</v>
      </c>
      <c r="B15" s="41" t="s">
        <v>42</v>
      </c>
      <c r="C15" s="42" t="s">
        <v>43</v>
      </c>
      <c r="D15" s="102" t="n">
        <v>1</v>
      </c>
      <c r="E15" s="102" t="n">
        <v>1</v>
      </c>
      <c r="F15" s="102" t="n">
        <v>1</v>
      </c>
      <c r="G15" s="102" t="n">
        <v>1</v>
      </c>
      <c r="H15" s="102" t="n">
        <v>0</v>
      </c>
      <c r="I15" s="102" t="n">
        <v>0</v>
      </c>
      <c r="J15" s="102" t="n">
        <v>1</v>
      </c>
      <c r="K15" s="102" t="n">
        <v>1</v>
      </c>
      <c r="L15" s="102" t="n">
        <v>1</v>
      </c>
      <c r="M15" s="102" t="n">
        <v>1</v>
      </c>
      <c r="N15" s="102" t="n">
        <v>1</v>
      </c>
      <c r="O15" s="102" t="n">
        <v>1</v>
      </c>
      <c r="P15" s="102" t="n">
        <v>1</v>
      </c>
      <c r="Q15" s="102" t="n">
        <v>1</v>
      </c>
      <c r="R15" s="102" t="n">
        <v>1</v>
      </c>
      <c r="S15" s="102" t="n">
        <v>1</v>
      </c>
      <c r="T15" s="102" t="n">
        <v>1</v>
      </c>
      <c r="U15" s="102" t="n">
        <v>1</v>
      </c>
      <c r="V15" s="102" t="n">
        <v>1</v>
      </c>
      <c r="W15" s="102" t="n">
        <v>1</v>
      </c>
      <c r="X15" s="102" t="n">
        <v>1</v>
      </c>
      <c r="Y15" s="102" t="n">
        <v>1</v>
      </c>
      <c r="Z15" s="102" t="n">
        <v>0</v>
      </c>
      <c r="AA15" s="102" t="n">
        <v>1</v>
      </c>
      <c r="AB15" s="102" t="n">
        <v>1</v>
      </c>
      <c r="AC15" s="102" t="n">
        <v>1</v>
      </c>
      <c r="AD15" s="102" t="n">
        <v>1</v>
      </c>
      <c r="AE15" s="102" t="n">
        <v>1</v>
      </c>
      <c r="AF15" s="102" t="n">
        <v>1</v>
      </c>
      <c r="AG15" s="102" t="n">
        <v>1</v>
      </c>
      <c r="AH15" s="102" t="n">
        <v>1</v>
      </c>
      <c r="AI15" s="102" t="n">
        <v>0</v>
      </c>
      <c r="AJ15" s="102" t="n">
        <v>1</v>
      </c>
      <c r="AK15" s="102" t="n">
        <v>1</v>
      </c>
      <c r="AL15" s="102" t="n">
        <v>1</v>
      </c>
      <c r="AM15" s="102" t="n">
        <v>1</v>
      </c>
      <c r="AN15" s="102" t="n">
        <v>0</v>
      </c>
      <c r="AO15" s="102" t="n">
        <v>1</v>
      </c>
      <c r="AP15" s="102" t="n">
        <v>1</v>
      </c>
      <c r="AQ15" s="102" t="n">
        <v>1</v>
      </c>
      <c r="AR15" s="102" t="n">
        <v>0</v>
      </c>
      <c r="AS15" s="102" t="n">
        <v>0</v>
      </c>
      <c r="AT15" s="102" t="n">
        <v>0</v>
      </c>
      <c r="AU15" s="102" t="n">
        <v>0</v>
      </c>
      <c r="AV15" s="102" t="n">
        <v>0</v>
      </c>
      <c r="AW15" s="102" t="n">
        <v>0</v>
      </c>
      <c r="AX15" s="103" t="n">
        <f aca="false">SUM(D15:AW15)</f>
        <v>35</v>
      </c>
      <c r="AY15" s="103" t="n">
        <f aca="false">AY14</f>
        <v>41</v>
      </c>
      <c r="AZ15" s="104" t="n">
        <f aca="false">AX15/AY15*100</f>
        <v>85.3658536585366</v>
      </c>
      <c r="BA15" s="105"/>
      <c r="BB15" s="105"/>
    </row>
    <row r="16" customFormat="false" ht="13.5" hidden="false" customHeight="false" outlineLevel="0" collapsed="false">
      <c r="A16" s="40" t="n">
        <v>6</v>
      </c>
      <c r="B16" s="41" t="s">
        <v>44</v>
      </c>
      <c r="C16" s="42" t="s">
        <v>45</v>
      </c>
      <c r="D16" s="102" t="n">
        <v>1</v>
      </c>
      <c r="E16" s="102" t="n">
        <v>1</v>
      </c>
      <c r="F16" s="102" t="n">
        <v>1</v>
      </c>
      <c r="G16" s="102" t="n">
        <v>1</v>
      </c>
      <c r="H16" s="102" t="n">
        <v>1</v>
      </c>
      <c r="I16" s="102" t="n">
        <v>1</v>
      </c>
      <c r="J16" s="102" t="n">
        <v>0</v>
      </c>
      <c r="K16" s="102" t="n">
        <v>0</v>
      </c>
      <c r="L16" s="102" t="n">
        <v>1</v>
      </c>
      <c r="M16" s="102" t="n">
        <v>1</v>
      </c>
      <c r="N16" s="102" t="n">
        <v>1</v>
      </c>
      <c r="O16" s="102" t="n">
        <v>1</v>
      </c>
      <c r="P16" s="102" t="n">
        <v>1</v>
      </c>
      <c r="Q16" s="102" t="n">
        <v>1</v>
      </c>
      <c r="R16" s="102" t="n">
        <v>1</v>
      </c>
      <c r="S16" s="102" t="n">
        <v>1</v>
      </c>
      <c r="T16" s="102" t="n">
        <v>1</v>
      </c>
      <c r="U16" s="102" t="n">
        <v>1</v>
      </c>
      <c r="V16" s="102" t="n">
        <v>1</v>
      </c>
      <c r="W16" s="102" t="n">
        <v>1</v>
      </c>
      <c r="X16" s="102" t="n">
        <v>1</v>
      </c>
      <c r="Y16" s="102" t="n">
        <v>1</v>
      </c>
      <c r="Z16" s="102" t="n">
        <v>1</v>
      </c>
      <c r="AA16" s="102" t="n">
        <v>1</v>
      </c>
      <c r="AB16" s="102" t="n">
        <v>1</v>
      </c>
      <c r="AC16" s="102" t="n">
        <v>1</v>
      </c>
      <c r="AD16" s="102" t="n">
        <v>1</v>
      </c>
      <c r="AE16" s="102" t="n">
        <v>1</v>
      </c>
      <c r="AF16" s="102" t="n">
        <v>1</v>
      </c>
      <c r="AG16" s="102" t="n">
        <v>1</v>
      </c>
      <c r="AH16" s="102" t="n">
        <v>1</v>
      </c>
      <c r="AI16" s="102" t="n">
        <v>1</v>
      </c>
      <c r="AJ16" s="102" t="n">
        <v>0</v>
      </c>
      <c r="AK16" s="102" t="n">
        <v>0</v>
      </c>
      <c r="AL16" s="102" t="n">
        <v>1</v>
      </c>
      <c r="AM16" s="102" t="n">
        <v>1</v>
      </c>
      <c r="AN16" s="102" t="n">
        <v>1</v>
      </c>
      <c r="AO16" s="102" t="n">
        <v>1</v>
      </c>
      <c r="AP16" s="102" t="n">
        <v>1</v>
      </c>
      <c r="AQ16" s="102" t="n">
        <v>1</v>
      </c>
      <c r="AR16" s="102" t="n">
        <v>1</v>
      </c>
      <c r="AS16" s="102" t="n">
        <v>0</v>
      </c>
      <c r="AT16" s="102" t="n">
        <v>0</v>
      </c>
      <c r="AU16" s="102" t="n">
        <v>0</v>
      </c>
      <c r="AV16" s="102" t="n">
        <v>0</v>
      </c>
      <c r="AW16" s="102" t="n">
        <v>0</v>
      </c>
      <c r="AX16" s="103" t="n">
        <f aca="false">SUM(D16:AW16)</f>
        <v>37</v>
      </c>
      <c r="AY16" s="103" t="n">
        <f aca="false">AY15</f>
        <v>41</v>
      </c>
      <c r="AZ16" s="104" t="n">
        <f aca="false">AX16/AY16*100</f>
        <v>90.2439024390244</v>
      </c>
      <c r="BA16" s="105"/>
      <c r="BB16" s="105"/>
    </row>
    <row r="17" customFormat="false" ht="13.5" hidden="false" customHeight="false" outlineLevel="0" collapsed="false">
      <c r="A17" s="40" t="n">
        <v>7</v>
      </c>
      <c r="B17" s="41" t="s">
        <v>46</v>
      </c>
      <c r="C17" s="42" t="s">
        <v>47</v>
      </c>
      <c r="D17" s="102" t="n">
        <v>0</v>
      </c>
      <c r="E17" s="102" t="n">
        <v>1</v>
      </c>
      <c r="F17" s="102" t="n">
        <v>1</v>
      </c>
      <c r="G17" s="102" t="n">
        <v>1</v>
      </c>
      <c r="H17" s="102" t="n">
        <v>0</v>
      </c>
      <c r="I17" s="102" t="n">
        <v>1</v>
      </c>
      <c r="J17" s="102" t="n">
        <v>1</v>
      </c>
      <c r="K17" s="102" t="n">
        <v>1</v>
      </c>
      <c r="L17" s="102" t="n">
        <v>1</v>
      </c>
      <c r="M17" s="102" t="n">
        <v>1</v>
      </c>
      <c r="N17" s="102" t="n">
        <v>1</v>
      </c>
      <c r="O17" s="102" t="n">
        <v>1</v>
      </c>
      <c r="P17" s="102" t="n">
        <v>1</v>
      </c>
      <c r="Q17" s="102" t="n">
        <v>1</v>
      </c>
      <c r="R17" s="102" t="n">
        <v>1</v>
      </c>
      <c r="S17" s="102" t="n">
        <v>1</v>
      </c>
      <c r="T17" s="102" t="n">
        <v>1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2" t="n">
        <v>0</v>
      </c>
      <c r="AW17" s="102" t="n">
        <v>0</v>
      </c>
      <c r="AX17" s="103" t="n">
        <f aca="false">SUM(D17:AW17)</f>
        <v>15</v>
      </c>
      <c r="AY17" s="103" t="n">
        <f aca="false">AY16</f>
        <v>41</v>
      </c>
      <c r="AZ17" s="104" t="n">
        <f aca="false">AX17/AY17*100</f>
        <v>36.5853658536585</v>
      </c>
      <c r="BA17" s="105"/>
      <c r="BB17" s="105"/>
    </row>
    <row r="18" customFormat="false" ht="13.5" hidden="false" customHeight="false" outlineLevel="0" collapsed="false">
      <c r="A18" s="40" t="n">
        <v>8</v>
      </c>
      <c r="B18" s="41" t="s">
        <v>48</v>
      </c>
      <c r="C18" s="42" t="s">
        <v>49</v>
      </c>
      <c r="D18" s="102" t="n">
        <v>1</v>
      </c>
      <c r="E18" s="102" t="n">
        <v>0</v>
      </c>
      <c r="F18" s="102" t="n">
        <v>1</v>
      </c>
      <c r="G18" s="102" t="n">
        <v>0</v>
      </c>
      <c r="H18" s="102" t="n">
        <v>1</v>
      </c>
      <c r="I18" s="102" t="n">
        <v>1</v>
      </c>
      <c r="J18" s="102" t="n">
        <v>1</v>
      </c>
      <c r="K18" s="102" t="n">
        <v>0</v>
      </c>
      <c r="L18" s="102" t="n">
        <v>1</v>
      </c>
      <c r="M18" s="102" t="n">
        <v>1</v>
      </c>
      <c r="N18" s="102" t="n">
        <v>1</v>
      </c>
      <c r="O18" s="102" t="n">
        <v>1</v>
      </c>
      <c r="P18" s="102" t="n">
        <v>0</v>
      </c>
      <c r="Q18" s="102" t="n">
        <v>1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02" t="n">
        <v>0</v>
      </c>
      <c r="AV18" s="102" t="n">
        <v>0</v>
      </c>
      <c r="AW18" s="102" t="n">
        <v>0</v>
      </c>
      <c r="AX18" s="103" t="n">
        <f aca="false">SUM(D18:AW18)</f>
        <v>10</v>
      </c>
      <c r="AY18" s="103" t="n">
        <f aca="false">AY17</f>
        <v>41</v>
      </c>
      <c r="AZ18" s="104" t="n">
        <f aca="false">AX18/AY18*100</f>
        <v>24.390243902439</v>
      </c>
      <c r="BA18" s="105"/>
      <c r="BB18" s="105"/>
    </row>
    <row r="19" customFormat="false" ht="13.5" hidden="false" customHeight="false" outlineLevel="0" collapsed="false">
      <c r="A19" s="63" t="n">
        <v>9</v>
      </c>
      <c r="B19" s="64" t="s">
        <v>50</v>
      </c>
      <c r="C19" s="65" t="s">
        <v>51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3" t="n">
        <f aca="false">SUM(D19:AW19)</f>
        <v>0</v>
      </c>
      <c r="AY19" s="103" t="n">
        <f aca="false">AY18</f>
        <v>41</v>
      </c>
      <c r="AZ19" s="104" t="n">
        <f aca="false">AX19/AY19*100</f>
        <v>0</v>
      </c>
      <c r="BA19" s="105"/>
      <c r="BB19" s="105"/>
    </row>
    <row r="20" s="86" customFormat="true" ht="13.5" hidden="false" customHeight="false" outlineLevel="0" collapsed="false">
      <c r="A20" s="78"/>
      <c r="B20" s="78"/>
      <c r="C20" s="79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9"/>
      <c r="AY20" s="109"/>
      <c r="AZ20" s="85"/>
    </row>
    <row r="21" customFormat="false" ht="13.5" hidden="false" customHeight="false" outlineLevel="0" collapsed="false">
      <c r="A21" s="23" t="n">
        <v>10</v>
      </c>
      <c r="B21" s="24" t="s">
        <v>52</v>
      </c>
      <c r="C21" s="25" t="s">
        <v>53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2" t="n">
        <v>0</v>
      </c>
      <c r="AW21" s="102" t="n">
        <v>0</v>
      </c>
      <c r="AX21" s="103" t="n">
        <f aca="false">SUM(D21:AW21)</f>
        <v>0</v>
      </c>
      <c r="AY21" s="103" t="n">
        <f aca="false">AY19</f>
        <v>41</v>
      </c>
      <c r="AZ21" s="104" t="n">
        <f aca="false">AX21/AY21*100</f>
        <v>0</v>
      </c>
      <c r="BA21" s="105"/>
      <c r="BB21" s="105"/>
    </row>
    <row r="22" customFormat="false" ht="13.5" hidden="false" customHeight="false" outlineLevel="0" collapsed="false">
      <c r="A22" s="40" t="n">
        <v>11</v>
      </c>
      <c r="B22" s="41" t="s">
        <v>54</v>
      </c>
      <c r="C22" s="42" t="s">
        <v>55</v>
      </c>
      <c r="D22" s="102" t="n">
        <v>1</v>
      </c>
      <c r="E22" s="102" t="n">
        <v>1</v>
      </c>
      <c r="F22" s="102" t="n">
        <v>1</v>
      </c>
      <c r="G22" s="102" t="n">
        <v>1</v>
      </c>
      <c r="H22" s="102" t="n">
        <v>1</v>
      </c>
      <c r="I22" s="102" t="n">
        <v>1</v>
      </c>
      <c r="J22" s="102" t="n">
        <v>1</v>
      </c>
      <c r="K22" s="102" t="n">
        <v>0</v>
      </c>
      <c r="L22" s="102" t="n">
        <v>1</v>
      </c>
      <c r="M22" s="102" t="n">
        <v>1</v>
      </c>
      <c r="N22" s="102" t="n">
        <v>1</v>
      </c>
      <c r="O22" s="102" t="n">
        <v>1</v>
      </c>
      <c r="P22" s="102" t="n">
        <v>1</v>
      </c>
      <c r="Q22" s="102" t="n">
        <v>1</v>
      </c>
      <c r="R22" s="102" t="n">
        <v>1</v>
      </c>
      <c r="S22" s="102" t="n">
        <v>1</v>
      </c>
      <c r="T22" s="102" t="n">
        <v>1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0</v>
      </c>
      <c r="AT22" s="102" t="n">
        <v>0</v>
      </c>
      <c r="AU22" s="102" t="n">
        <v>0</v>
      </c>
      <c r="AV22" s="102" t="n">
        <v>0</v>
      </c>
      <c r="AW22" s="102" t="n">
        <v>0</v>
      </c>
      <c r="AX22" s="103" t="n">
        <f aca="false">SUM(D22:AW22)</f>
        <v>16</v>
      </c>
      <c r="AY22" s="103" t="n">
        <f aca="false">AY21</f>
        <v>41</v>
      </c>
      <c r="AZ22" s="104" t="n">
        <f aca="false">AX22/AY22*100</f>
        <v>39.0243902439024</v>
      </c>
      <c r="BA22" s="105"/>
      <c r="BB22" s="105"/>
    </row>
    <row r="23" customFormat="false" ht="13.5" hidden="false" customHeight="false" outlineLevel="0" collapsed="false">
      <c r="A23" s="40" t="n">
        <v>12</v>
      </c>
      <c r="B23" s="41" t="s">
        <v>56</v>
      </c>
      <c r="C23" s="42" t="s">
        <v>57</v>
      </c>
      <c r="D23" s="102" t="n">
        <v>1</v>
      </c>
      <c r="E23" s="102" t="n">
        <v>0</v>
      </c>
      <c r="F23" s="102" t="n">
        <v>1</v>
      </c>
      <c r="G23" s="102" t="n">
        <v>1</v>
      </c>
      <c r="H23" s="102" t="n">
        <v>1</v>
      </c>
      <c r="I23" s="102" t="n">
        <v>1</v>
      </c>
      <c r="J23" s="102" t="n">
        <v>1</v>
      </c>
      <c r="K23" s="102" t="n">
        <v>1</v>
      </c>
      <c r="L23" s="102" t="n">
        <v>1</v>
      </c>
      <c r="M23" s="102" t="n">
        <v>1</v>
      </c>
      <c r="N23" s="102" t="n">
        <v>0</v>
      </c>
      <c r="O23" s="102" t="n">
        <v>0</v>
      </c>
      <c r="P23" s="102" t="n">
        <v>1</v>
      </c>
      <c r="Q23" s="102" t="n">
        <v>1</v>
      </c>
      <c r="R23" s="102" t="n">
        <v>1</v>
      </c>
      <c r="S23" s="102" t="n">
        <v>1</v>
      </c>
      <c r="T23" s="102" t="n">
        <v>1</v>
      </c>
      <c r="U23" s="102" t="n">
        <v>0</v>
      </c>
      <c r="V23" s="102" t="n">
        <v>1</v>
      </c>
      <c r="W23" s="102" t="n">
        <v>0</v>
      </c>
      <c r="X23" s="102" t="n">
        <v>1</v>
      </c>
      <c r="Y23" s="102" t="n">
        <v>1</v>
      </c>
      <c r="Z23" s="102" t="n">
        <v>1</v>
      </c>
      <c r="AA23" s="102" t="n">
        <v>1</v>
      </c>
      <c r="AB23" s="102" t="n">
        <v>1</v>
      </c>
      <c r="AC23" s="102" t="n">
        <v>1</v>
      </c>
      <c r="AD23" s="102" t="n">
        <v>0</v>
      </c>
      <c r="AE23" s="102" t="n">
        <v>0</v>
      </c>
      <c r="AF23" s="102" t="n">
        <v>1</v>
      </c>
      <c r="AG23" s="102" t="n">
        <v>0</v>
      </c>
      <c r="AH23" s="102" t="n">
        <v>0</v>
      </c>
      <c r="AI23" s="102" t="n">
        <v>1</v>
      </c>
      <c r="AJ23" s="102" t="n">
        <v>1</v>
      </c>
      <c r="AK23" s="102" t="n">
        <v>0</v>
      </c>
      <c r="AL23" s="102" t="n">
        <v>0</v>
      </c>
      <c r="AM23" s="102" t="n">
        <v>1</v>
      </c>
      <c r="AN23" s="102" t="n">
        <v>1</v>
      </c>
      <c r="AO23" s="102" t="n">
        <v>1</v>
      </c>
      <c r="AP23" s="102" t="n">
        <v>1</v>
      </c>
      <c r="AQ23" s="102" t="n">
        <v>1</v>
      </c>
      <c r="AR23" s="102" t="n">
        <v>1</v>
      </c>
      <c r="AS23" s="102" t="n">
        <v>0</v>
      </c>
      <c r="AT23" s="102" t="n">
        <v>0</v>
      </c>
      <c r="AU23" s="102" t="n">
        <v>0</v>
      </c>
      <c r="AV23" s="102" t="n">
        <v>0</v>
      </c>
      <c r="AW23" s="102" t="n">
        <v>0</v>
      </c>
      <c r="AX23" s="103" t="n">
        <f aca="false">SUM(D23:AW23)</f>
        <v>30</v>
      </c>
      <c r="AY23" s="103" t="n">
        <f aca="false">AY22</f>
        <v>41</v>
      </c>
      <c r="AZ23" s="104" t="n">
        <f aca="false">AX23/AY23*100</f>
        <v>73.1707317073171</v>
      </c>
    </row>
    <row r="24" customFormat="false" ht="13.5" hidden="false" customHeight="false" outlineLevel="0" collapsed="false">
      <c r="A24" s="40" t="n">
        <v>13</v>
      </c>
      <c r="B24" s="41" t="s">
        <v>58</v>
      </c>
      <c r="C24" s="42" t="s">
        <v>59</v>
      </c>
      <c r="D24" s="102" t="n">
        <v>0</v>
      </c>
      <c r="E24" s="102" t="n">
        <v>1</v>
      </c>
      <c r="F24" s="102" t="n">
        <v>1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1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0</v>
      </c>
      <c r="AV24" s="102" t="n">
        <v>0</v>
      </c>
      <c r="AW24" s="102" t="n">
        <v>0</v>
      </c>
      <c r="AX24" s="103" t="n">
        <f aca="false">SUM(D24:AW24)</f>
        <v>3</v>
      </c>
      <c r="AY24" s="103" t="n">
        <f aca="false">AY23</f>
        <v>41</v>
      </c>
      <c r="AZ24" s="104" t="n">
        <f aca="false">AX24/AY24*100</f>
        <v>7.31707317073171</v>
      </c>
    </row>
    <row r="25" customFormat="false" ht="13.5" hidden="false" customHeight="false" outlineLevel="0" collapsed="false">
      <c r="A25" s="40" t="n">
        <v>14</v>
      </c>
      <c r="B25" s="41" t="s">
        <v>60</v>
      </c>
      <c r="C25" s="42" t="s">
        <v>61</v>
      </c>
      <c r="D25" s="102" t="n">
        <v>1</v>
      </c>
      <c r="E25" s="102" t="n">
        <v>1</v>
      </c>
      <c r="F25" s="102" t="n">
        <v>1</v>
      </c>
      <c r="G25" s="102" t="n">
        <v>1</v>
      </c>
      <c r="H25" s="102" t="n">
        <v>1</v>
      </c>
      <c r="I25" s="102" t="n">
        <v>0</v>
      </c>
      <c r="J25" s="102" t="n">
        <v>1</v>
      </c>
      <c r="K25" s="102" t="n">
        <v>1</v>
      </c>
      <c r="L25" s="102" t="n">
        <v>0</v>
      </c>
      <c r="M25" s="102" t="n">
        <v>1</v>
      </c>
      <c r="N25" s="102" t="n">
        <v>1</v>
      </c>
      <c r="O25" s="102" t="n">
        <v>1</v>
      </c>
      <c r="P25" s="102" t="n">
        <v>1</v>
      </c>
      <c r="Q25" s="102" t="n">
        <v>1</v>
      </c>
      <c r="R25" s="102" t="n">
        <v>1</v>
      </c>
      <c r="S25" s="102" t="n">
        <v>1</v>
      </c>
      <c r="T25" s="102" t="n">
        <v>1</v>
      </c>
      <c r="U25" s="102" t="n">
        <v>1</v>
      </c>
      <c r="V25" s="102" t="n">
        <v>1</v>
      </c>
      <c r="W25" s="102" t="n">
        <v>1</v>
      </c>
      <c r="X25" s="102" t="n">
        <v>1</v>
      </c>
      <c r="Y25" s="102" t="n">
        <v>1</v>
      </c>
      <c r="Z25" s="102" t="n">
        <v>1</v>
      </c>
      <c r="AA25" s="102" t="n">
        <v>1</v>
      </c>
      <c r="AB25" s="102" t="n">
        <v>1</v>
      </c>
      <c r="AC25" s="102" t="n">
        <v>1</v>
      </c>
      <c r="AD25" s="102" t="n">
        <v>1</v>
      </c>
      <c r="AE25" s="102" t="n">
        <v>1</v>
      </c>
      <c r="AF25" s="102" t="n">
        <v>1</v>
      </c>
      <c r="AG25" s="102" t="n">
        <v>1</v>
      </c>
      <c r="AH25" s="102" t="n">
        <v>1</v>
      </c>
      <c r="AI25" s="102" t="n">
        <v>1</v>
      </c>
      <c r="AJ25" s="102" t="n">
        <v>1</v>
      </c>
      <c r="AK25" s="102" t="n">
        <v>1</v>
      </c>
      <c r="AL25" s="102" t="n">
        <v>1</v>
      </c>
      <c r="AM25" s="102" t="n">
        <v>1</v>
      </c>
      <c r="AN25" s="102" t="n">
        <v>1</v>
      </c>
      <c r="AO25" s="102" t="n">
        <v>1</v>
      </c>
      <c r="AP25" s="102" t="n">
        <v>1</v>
      </c>
      <c r="AQ25" s="102" t="n">
        <v>1</v>
      </c>
      <c r="AR25" s="102" t="n">
        <v>1</v>
      </c>
      <c r="AS25" s="102" t="n">
        <v>0</v>
      </c>
      <c r="AT25" s="102" t="n">
        <v>0</v>
      </c>
      <c r="AU25" s="102" t="n">
        <v>0</v>
      </c>
      <c r="AV25" s="102" t="n">
        <v>0</v>
      </c>
      <c r="AW25" s="102" t="n">
        <v>0</v>
      </c>
      <c r="AX25" s="103" t="n">
        <f aca="false">SUM(D25:AW25)</f>
        <v>39</v>
      </c>
      <c r="AY25" s="103" t="n">
        <f aca="false">AY24</f>
        <v>41</v>
      </c>
      <c r="AZ25" s="104" t="n">
        <f aca="false">AX25/AY25*100</f>
        <v>95.1219512195122</v>
      </c>
    </row>
    <row r="26" customFormat="false" ht="13.5" hidden="false" customHeight="false" outlineLevel="0" collapsed="false">
      <c r="A26" s="40" t="n">
        <v>15</v>
      </c>
      <c r="B26" s="41" t="s">
        <v>62</v>
      </c>
      <c r="C26" s="42" t="s">
        <v>63</v>
      </c>
      <c r="D26" s="102" t="n">
        <v>1</v>
      </c>
      <c r="E26" s="102" t="n">
        <v>1</v>
      </c>
      <c r="F26" s="102" t="n">
        <v>1</v>
      </c>
      <c r="G26" s="102" t="n">
        <v>0</v>
      </c>
      <c r="H26" s="102" t="n">
        <v>0</v>
      </c>
      <c r="I26" s="102" t="n">
        <v>0</v>
      </c>
      <c r="J26" s="102" t="n">
        <v>1</v>
      </c>
      <c r="K26" s="102" t="n">
        <v>1</v>
      </c>
      <c r="L26" s="102" t="n">
        <v>0</v>
      </c>
      <c r="M26" s="102" t="n">
        <v>0</v>
      </c>
      <c r="N26" s="102" t="n">
        <v>1</v>
      </c>
      <c r="O26" s="102" t="n">
        <v>1</v>
      </c>
      <c r="P26" s="102" t="n">
        <v>0</v>
      </c>
      <c r="Q26" s="102" t="n">
        <v>1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02" t="n">
        <v>0</v>
      </c>
      <c r="AP26" s="102" t="n">
        <v>0</v>
      </c>
      <c r="AQ26" s="102" t="n">
        <v>0</v>
      </c>
      <c r="AR26" s="102" t="n">
        <v>0</v>
      </c>
      <c r="AS26" s="102" t="n">
        <v>0</v>
      </c>
      <c r="AT26" s="102" t="n">
        <v>0</v>
      </c>
      <c r="AU26" s="102" t="n">
        <v>0</v>
      </c>
      <c r="AV26" s="102" t="n">
        <v>0</v>
      </c>
      <c r="AW26" s="102" t="n">
        <v>0</v>
      </c>
      <c r="AX26" s="103" t="n">
        <f aca="false">SUM(D26:AW26)</f>
        <v>8</v>
      </c>
      <c r="AY26" s="103" t="n">
        <f aca="false">AY25</f>
        <v>41</v>
      </c>
      <c r="AZ26" s="104" t="n">
        <f aca="false">AX26/AY26*100</f>
        <v>19.5121951219512</v>
      </c>
    </row>
    <row r="27" customFormat="false" ht="13.5" hidden="false" customHeight="false" outlineLevel="0" collapsed="false">
      <c r="A27" s="40" t="n">
        <v>16</v>
      </c>
      <c r="B27" s="41" t="s">
        <v>64</v>
      </c>
      <c r="C27" s="42" t="s">
        <v>65</v>
      </c>
      <c r="D27" s="102" t="n">
        <v>0</v>
      </c>
      <c r="E27" s="102" t="n">
        <v>0</v>
      </c>
      <c r="F27" s="102" t="n">
        <v>1</v>
      </c>
      <c r="G27" s="102" t="n">
        <v>1</v>
      </c>
      <c r="H27" s="102" t="n">
        <v>1</v>
      </c>
      <c r="I27" s="102" t="n">
        <v>1</v>
      </c>
      <c r="J27" s="102" t="n">
        <v>1</v>
      </c>
      <c r="K27" s="102" t="n">
        <v>1</v>
      </c>
      <c r="L27" s="102" t="n">
        <v>1</v>
      </c>
      <c r="M27" s="102" t="n">
        <v>1</v>
      </c>
      <c r="N27" s="102" t="n">
        <v>1</v>
      </c>
      <c r="O27" s="102" t="n">
        <v>1</v>
      </c>
      <c r="P27" s="102" t="n">
        <v>1</v>
      </c>
      <c r="Q27" s="102" t="n">
        <v>1</v>
      </c>
      <c r="R27" s="102" t="n">
        <v>1</v>
      </c>
      <c r="S27" s="102" t="n">
        <v>1</v>
      </c>
      <c r="T27" s="102" t="n">
        <v>0</v>
      </c>
      <c r="U27" s="102" t="n">
        <v>1</v>
      </c>
      <c r="V27" s="102" t="n">
        <v>1</v>
      </c>
      <c r="W27" s="102" t="n">
        <v>1</v>
      </c>
      <c r="X27" s="102" t="n">
        <v>1</v>
      </c>
      <c r="Y27" s="102" t="n">
        <v>1</v>
      </c>
      <c r="Z27" s="102" t="n">
        <v>1</v>
      </c>
      <c r="AA27" s="102" t="n">
        <v>1</v>
      </c>
      <c r="AB27" s="102" t="n">
        <v>1</v>
      </c>
      <c r="AC27" s="102" t="n">
        <v>0</v>
      </c>
      <c r="AD27" s="102" t="n">
        <v>1</v>
      </c>
      <c r="AE27" s="102" t="n">
        <v>1</v>
      </c>
      <c r="AF27" s="102" t="n">
        <v>1</v>
      </c>
      <c r="AG27" s="102" t="n">
        <v>1</v>
      </c>
      <c r="AH27" s="102" t="n">
        <v>1</v>
      </c>
      <c r="AI27" s="102" t="n">
        <v>1</v>
      </c>
      <c r="AJ27" s="102" t="n">
        <v>1</v>
      </c>
      <c r="AK27" s="102" t="n">
        <v>1</v>
      </c>
      <c r="AL27" s="102" t="n">
        <v>1</v>
      </c>
      <c r="AM27" s="102" t="n">
        <v>1</v>
      </c>
      <c r="AN27" s="102" t="n">
        <v>1</v>
      </c>
      <c r="AO27" s="102" t="n">
        <v>1</v>
      </c>
      <c r="AP27" s="102" t="n">
        <v>1</v>
      </c>
      <c r="AQ27" s="102" t="n">
        <v>1</v>
      </c>
      <c r="AR27" s="102" t="n">
        <v>0</v>
      </c>
      <c r="AS27" s="102" t="n">
        <v>0</v>
      </c>
      <c r="AT27" s="102" t="n">
        <v>0</v>
      </c>
      <c r="AU27" s="102" t="n">
        <v>0</v>
      </c>
      <c r="AV27" s="102" t="n">
        <v>0</v>
      </c>
      <c r="AW27" s="102" t="n">
        <v>0</v>
      </c>
      <c r="AX27" s="103" t="n">
        <f aca="false">SUM(D27:AW27)</f>
        <v>36</v>
      </c>
      <c r="AY27" s="103" t="n">
        <f aca="false">AY26</f>
        <v>41</v>
      </c>
      <c r="AZ27" s="104" t="n">
        <f aca="false">AX27/AY27*100</f>
        <v>87.8048780487805</v>
      </c>
    </row>
    <row r="28" customFormat="false" ht="13.5" hidden="false" customHeight="false" outlineLevel="0" collapsed="false">
      <c r="A28" s="40" t="n">
        <v>17</v>
      </c>
      <c r="B28" s="41" t="s">
        <v>66</v>
      </c>
      <c r="C28" s="42" t="s">
        <v>67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1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02" t="n">
        <v>0</v>
      </c>
      <c r="AQ28" s="102" t="n">
        <v>0</v>
      </c>
      <c r="AR28" s="102" t="n">
        <v>0</v>
      </c>
      <c r="AS28" s="102" t="n">
        <v>0</v>
      </c>
      <c r="AT28" s="102" t="n">
        <v>0</v>
      </c>
      <c r="AU28" s="102" t="n">
        <v>0</v>
      </c>
      <c r="AV28" s="102" t="n">
        <v>0</v>
      </c>
      <c r="AW28" s="102" t="n">
        <v>0</v>
      </c>
      <c r="AX28" s="103" t="n">
        <f aca="false">SUM(D28:AW28)</f>
        <v>1</v>
      </c>
      <c r="AY28" s="103" t="n">
        <f aca="false">AY27</f>
        <v>41</v>
      </c>
      <c r="AZ28" s="104" t="n">
        <f aca="false">AX28/AY28*100</f>
        <v>2.4390243902439</v>
      </c>
    </row>
    <row r="29" customFormat="false" ht="13.5" hidden="false" customHeight="false" outlineLevel="0" collapsed="false">
      <c r="A29" s="40" t="n">
        <v>18</v>
      </c>
      <c r="B29" s="41" t="s">
        <v>68</v>
      </c>
      <c r="C29" s="42" t="s">
        <v>69</v>
      </c>
      <c r="D29" s="102" t="n">
        <v>0</v>
      </c>
      <c r="E29" s="102" t="n">
        <v>0</v>
      </c>
      <c r="F29" s="102" t="n">
        <v>1</v>
      </c>
      <c r="G29" s="102" t="n">
        <v>1</v>
      </c>
      <c r="H29" s="102" t="n">
        <v>1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1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02" t="n">
        <v>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2" t="n">
        <v>0</v>
      </c>
      <c r="AW29" s="102" t="n">
        <v>0</v>
      </c>
      <c r="AX29" s="103" t="n">
        <f aca="false">SUM(D29:AW29)</f>
        <v>4</v>
      </c>
      <c r="AY29" s="103" t="n">
        <f aca="false">AY28</f>
        <v>41</v>
      </c>
      <c r="AZ29" s="104" t="n">
        <f aca="false">AX29/AY29*100</f>
        <v>9.75609756097561</v>
      </c>
    </row>
    <row r="30" customFormat="false" ht="13.5" hidden="false" customHeight="false" outlineLevel="0" collapsed="false">
      <c r="A30" s="40" t="n">
        <v>19</v>
      </c>
      <c r="B30" s="41" t="s">
        <v>70</v>
      </c>
      <c r="C30" s="42" t="s">
        <v>71</v>
      </c>
      <c r="D30" s="102" t="n">
        <v>1</v>
      </c>
      <c r="E30" s="102" t="n">
        <v>1</v>
      </c>
      <c r="F30" s="102" t="n">
        <v>1</v>
      </c>
      <c r="G30" s="102" t="n">
        <v>0</v>
      </c>
      <c r="H30" s="102" t="n">
        <v>0</v>
      </c>
      <c r="I30" s="102" t="n">
        <v>1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02" t="n">
        <v>0</v>
      </c>
      <c r="AP30" s="102" t="n">
        <v>0</v>
      </c>
      <c r="AQ30" s="102" t="n">
        <v>0</v>
      </c>
      <c r="AR30" s="102" t="n">
        <v>0</v>
      </c>
      <c r="AS30" s="102" t="n">
        <v>0</v>
      </c>
      <c r="AT30" s="102" t="n">
        <v>0</v>
      </c>
      <c r="AU30" s="102" t="n">
        <v>0</v>
      </c>
      <c r="AV30" s="102" t="n">
        <v>0</v>
      </c>
      <c r="AW30" s="102" t="n">
        <v>0</v>
      </c>
      <c r="AX30" s="103" t="n">
        <f aca="false">SUM(D30:AW30)</f>
        <v>4</v>
      </c>
      <c r="AY30" s="103" t="n">
        <f aca="false">AY29</f>
        <v>41</v>
      </c>
      <c r="AZ30" s="104" t="n">
        <f aca="false">AX30/AY30*100</f>
        <v>9.75609756097561</v>
      </c>
    </row>
    <row r="31" customFormat="false" ht="13.5" hidden="false" customHeight="false" outlineLevel="0" collapsed="false">
      <c r="A31" s="63" t="n">
        <v>20</v>
      </c>
      <c r="B31" s="64" t="s">
        <v>75</v>
      </c>
      <c r="C31" s="65" t="s">
        <v>76</v>
      </c>
      <c r="D31" s="107" t="n">
        <v>1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3" t="n">
        <f aca="false">SUM(D31:AW31)</f>
        <v>1</v>
      </c>
      <c r="AY31" s="103" t="n">
        <f aca="false">AY30</f>
        <v>41</v>
      </c>
      <c r="AZ31" s="104" t="n">
        <f aca="false">AX31/AY31*100</f>
        <v>2.4390243902439</v>
      </c>
    </row>
    <row r="32" customFormat="false" ht="12.75" hidden="true" customHeight="true" outlineLevel="0" collapsed="false">
      <c r="D32" s="110" t="n">
        <f aca="false">SUM(D11:D31)</f>
        <v>12</v>
      </c>
      <c r="E32" s="110" t="n">
        <f aca="false">SUM(E11:E31)</f>
        <v>11</v>
      </c>
      <c r="F32" s="110" t="n">
        <f aca="false">SUM(F11:F31)</f>
        <v>14</v>
      </c>
      <c r="G32" s="110" t="n">
        <f aca="false">SUM(G11:G31)</f>
        <v>11</v>
      </c>
      <c r="H32" s="110" t="n">
        <f aca="false">SUM(H11:H31)</f>
        <v>10</v>
      </c>
      <c r="I32" s="110" t="n">
        <f aca="false">SUM(I11:I31)</f>
        <v>10</v>
      </c>
      <c r="J32" s="110" t="n">
        <f aca="false">SUM(J11:J31)</f>
        <v>11</v>
      </c>
      <c r="K32" s="110" t="n">
        <f aca="false">SUM(K11:K31)</f>
        <v>9</v>
      </c>
      <c r="L32" s="110" t="n">
        <f aca="false">SUM(L11:L31)</f>
        <v>9</v>
      </c>
      <c r="M32" s="110" t="n">
        <f aca="false">SUM(M11:M31)</f>
        <v>13</v>
      </c>
      <c r="N32" s="110" t="n">
        <f aca="false">SUM(N11:N31)</f>
        <v>11</v>
      </c>
      <c r="O32" s="110" t="n">
        <f aca="false">SUM(O11:O31)</f>
        <v>12</v>
      </c>
      <c r="P32" s="110" t="n">
        <f aca="false">SUM(P11:P31)</f>
        <v>10</v>
      </c>
      <c r="Q32" s="110" t="n">
        <f aca="false">SUM(Q11:Q31)</f>
        <v>12</v>
      </c>
      <c r="R32" s="110" t="n">
        <f aca="false">SUM(R11:R31)</f>
        <v>10</v>
      </c>
      <c r="S32" s="110" t="n">
        <f aca="false">SUM(S11:S31)</f>
        <v>10</v>
      </c>
      <c r="T32" s="110" t="n">
        <f aca="false">SUM(T11:T31)</f>
        <v>8</v>
      </c>
      <c r="U32" s="110" t="n">
        <f aca="false">SUM(U11:U31)</f>
        <v>6</v>
      </c>
      <c r="V32" s="110" t="n">
        <f aca="false">SUM(V11:V31)</f>
        <v>7</v>
      </c>
      <c r="W32" s="110" t="n">
        <f aca="false">SUM(W11:W31)</f>
        <v>5</v>
      </c>
      <c r="X32" s="110" t="n">
        <f aca="false">SUM(X11:X31)</f>
        <v>6</v>
      </c>
      <c r="Y32" s="110" t="n">
        <f aca="false">SUM(Y11:Y31)</f>
        <v>7</v>
      </c>
      <c r="Z32" s="110" t="n">
        <f aca="false">SUM(Z11:Z31)</f>
        <v>5</v>
      </c>
      <c r="AA32" s="110" t="n">
        <f aca="false">SUM(AA11:AA31)</f>
        <v>6</v>
      </c>
      <c r="AB32" s="110" t="n">
        <f aca="false">SUM(AB11:AB31)</f>
        <v>7</v>
      </c>
      <c r="AC32" s="110" t="n">
        <f aca="false">SUM(AC11:AC31)</f>
        <v>5</v>
      </c>
      <c r="AD32" s="110" t="n">
        <f aca="false">SUM(AD11:AD31)</f>
        <v>5</v>
      </c>
      <c r="AE32" s="110" t="n">
        <f aca="false">SUM(AE11:AE31)</f>
        <v>4</v>
      </c>
      <c r="AF32" s="110" t="n">
        <f aca="false">SUM(AF11:AF31)</f>
        <v>6</v>
      </c>
      <c r="AG32" s="110" t="n">
        <f aca="false">SUM(AG11:AG31)</f>
        <v>5</v>
      </c>
      <c r="AH32" s="110" t="n">
        <f aca="false">SUM(AH11:AH31)</f>
        <v>5</v>
      </c>
      <c r="AI32" s="110" t="n">
        <f aca="false">SUM(AI11:AI31)</f>
        <v>5</v>
      </c>
      <c r="AJ32" s="110" t="n">
        <f aca="false">SUM(AJ11:AJ31)</f>
        <v>5</v>
      </c>
      <c r="AK32" s="110" t="n">
        <f aca="false">SUM(AK11:AK31)</f>
        <v>4</v>
      </c>
      <c r="AL32" s="110" t="n">
        <f aca="false">SUM(AL11:AL31)</f>
        <v>5</v>
      </c>
      <c r="AM32" s="110" t="n">
        <f aca="false">SUM(AM11:AM31)</f>
        <v>5</v>
      </c>
      <c r="AN32" s="110" t="n">
        <f aca="false">SUM(AN11:AN31)</f>
        <v>5</v>
      </c>
      <c r="AO32" s="110" t="n">
        <f aca="false">SUM(AO11:AO31)</f>
        <v>6</v>
      </c>
      <c r="AP32" s="110" t="n">
        <f aca="false">SUM(AP11:AP31)</f>
        <v>6</v>
      </c>
      <c r="AQ32" s="110" t="n">
        <f aca="false">SUM(AQ11:AQ31)</f>
        <v>6</v>
      </c>
      <c r="AR32" s="110" t="n">
        <f aca="false">SUM(AR11:AR31)</f>
        <v>4</v>
      </c>
      <c r="AS32" s="110" t="n">
        <f aca="false">SUM(AS11:AS31)</f>
        <v>0</v>
      </c>
      <c r="AT32" s="110" t="n">
        <f aca="false">SUM(AT11:AT31)</f>
        <v>0</v>
      </c>
      <c r="AU32" s="110" t="n">
        <f aca="false">SUM(AU11:AU31)</f>
        <v>0</v>
      </c>
      <c r="AV32" s="110" t="n">
        <f aca="false">SUM(AV11:AV31)</f>
        <v>0</v>
      </c>
      <c r="AW32" s="110" t="n">
        <f aca="false">SUM(AW11:AW31)</f>
        <v>0</v>
      </c>
    </row>
  </sheetData>
  <sheetProtection sheet="true" password="a71e" objects="true" scenarios="true" selectLockedCells="true" selectUnlockedCells="true"/>
  <mergeCells count="55">
    <mergeCell ref="A1:Q1"/>
    <mergeCell ref="A2:Q2"/>
    <mergeCell ref="A3:Q3"/>
    <mergeCell ref="A4:R4"/>
    <mergeCell ref="A5:Q5"/>
    <mergeCell ref="A6:Q6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</mergeCells>
  <conditionalFormatting sqref="D11:AW12 D13:AK19 AM13:AW19">
    <cfRule type="cellIs" priority="2" operator="between" aboveAverage="0" equalAverage="0" bottom="0" percent="0" rank="0" text="" dxfId="6">
      <formula>0</formula>
      <formula>0</formula>
    </cfRule>
    <cfRule type="cellIs" priority="3" operator="between" aboveAverage="0" equalAverage="0" bottom="0" percent="0" rank="0" text="" dxfId="7">
      <formula>1</formula>
      <formula>1</formula>
    </cfRule>
  </conditionalFormatting>
  <conditionalFormatting sqref="AI11:AI19">
    <cfRule type="cellIs" priority="4" operator="between" aboveAverage="0" equalAverage="0" bottom="0" percent="0" rank="0" text="" dxfId="8">
      <formula>0</formula>
      <formula>0</formula>
    </cfRule>
    <cfRule type="cellIs" priority="5" operator="between" aboveAverage="0" equalAverage="0" bottom="0" percent="0" rank="0" text="" dxfId="9">
      <formula>1</formula>
      <formula>1</formula>
    </cfRule>
  </conditionalFormatting>
  <conditionalFormatting sqref="AK11:AL12 AK13:AK19">
    <cfRule type="cellIs" priority="6" operator="between" aboveAverage="0" equalAverage="0" bottom="0" percent="0" rank="0" text="" dxfId="10">
      <formula>0</formula>
      <formula>0</formula>
    </cfRule>
    <cfRule type="cellIs" priority="7" operator="between" aboveAverage="0" equalAverage="0" bottom="0" percent="0" rank="0" text="" dxfId="11">
      <formula>1</formula>
      <formula>1</formula>
    </cfRule>
  </conditionalFormatting>
  <conditionalFormatting sqref="AO11:AO19 AV11:AV19">
    <cfRule type="cellIs" priority="8" operator="between" aboveAverage="0" equalAverage="0" bottom="0" percent="0" rank="0" text="" dxfId="12">
      <formula>0</formula>
      <formula>0</formula>
    </cfRule>
    <cfRule type="cellIs" priority="9" operator="between" aboveAverage="0" equalAverage="0" bottom="0" percent="0" rank="0" text="" dxfId="13">
      <formula>1</formula>
      <formula>1</formula>
    </cfRule>
  </conditionalFormatting>
  <conditionalFormatting sqref="AH11:AH19">
    <cfRule type="cellIs" priority="10" operator="between" aboveAverage="0" equalAverage="0" bottom="0" percent="0" rank="0" text="" dxfId="14">
      <formula>0</formula>
      <formula>0</formula>
    </cfRule>
    <cfRule type="cellIs" priority="11" operator="between" aboveAverage="0" equalAverage="0" bottom="0" percent="0" rank="0" text="" dxfId="15">
      <formula>1</formula>
      <formula>1</formula>
    </cfRule>
  </conditionalFormatting>
  <conditionalFormatting sqref="AP11:AU19">
    <cfRule type="cellIs" priority="12" operator="between" aboveAverage="0" equalAverage="0" bottom="0" percent="0" rank="0" text="" dxfId="16">
      <formula>0</formula>
      <formula>0</formula>
    </cfRule>
    <cfRule type="cellIs" priority="13" operator="between" aboveAverage="0" equalAverage="0" bottom="0" percent="0" rank="0" text="" dxfId="17">
      <formula>1</formula>
      <formula>1</formula>
    </cfRule>
  </conditionalFormatting>
  <conditionalFormatting sqref="AP11:AP19 AR11:AR19 AT11:AT19">
    <cfRule type="cellIs" priority="14" operator="between" aboveAverage="0" equalAverage="0" bottom="0" percent="0" rank="0" text="" dxfId="18">
      <formula>0</formula>
      <formula>0</formula>
    </cfRule>
    <cfRule type="cellIs" priority="15" operator="between" aboveAverage="0" equalAverage="0" bottom="0" percent="0" rank="0" text="" dxfId="19">
      <formula>1</formula>
      <formula>1</formula>
    </cfRule>
  </conditionalFormatting>
  <conditionalFormatting sqref="D31:AW31 D21:AK30 AM21:AW30">
    <cfRule type="cellIs" priority="16" operator="between" aboveAverage="0" equalAverage="0" bottom="0" percent="0" rank="0" text="" dxfId="20">
      <formula>0</formula>
      <formula>0</formula>
    </cfRule>
    <cfRule type="cellIs" priority="17" operator="between" aboveAverage="0" equalAverage="0" bottom="0" percent="0" rank="0" text="" dxfId="21">
      <formula>1</formula>
      <formula>1</formula>
    </cfRule>
  </conditionalFormatting>
  <conditionalFormatting sqref="D31:AW31 D21:AK30 AM21:AW30">
    <cfRule type="cellIs" priority="18" operator="between" aboveAverage="0" equalAverage="0" bottom="0" percent="0" rank="0" text="" dxfId="22">
      <formula>0</formula>
      <formula>0</formula>
    </cfRule>
    <cfRule type="cellIs" priority="19" operator="between" aboveAverage="0" equalAverage="0" bottom="0" percent="0" rank="0" text="" dxfId="23">
      <formula>1</formula>
      <formula>1</formula>
    </cfRule>
  </conditionalFormatting>
  <conditionalFormatting sqref="AL13:AL19">
    <cfRule type="cellIs" priority="20" operator="between" aboveAverage="0" equalAverage="0" bottom="0" percent="0" rank="0" text="" dxfId="24">
      <formula>0</formula>
      <formula>0</formula>
    </cfRule>
    <cfRule type="cellIs" priority="21" operator="between" aboveAverage="0" equalAverage="0" bottom="0" percent="0" rank="0" text="" dxfId="25">
      <formula>1</formula>
      <formula>1</formula>
    </cfRule>
  </conditionalFormatting>
  <conditionalFormatting sqref="AL13:AL19">
    <cfRule type="cellIs" priority="22" operator="between" aboveAverage="0" equalAverage="0" bottom="0" percent="0" rank="0" text="" dxfId="26">
      <formula>0</formula>
      <formula>0</formula>
    </cfRule>
    <cfRule type="cellIs" priority="23" operator="between" aboveAverage="0" equalAverage="0" bottom="0" percent="0" rank="0" text="" dxfId="27">
      <formula>1</formula>
      <formula>1</formula>
    </cfRule>
  </conditionalFormatting>
  <conditionalFormatting sqref="AL21:AL30">
    <cfRule type="cellIs" priority="24" operator="between" aboveAverage="0" equalAverage="0" bottom="0" percent="0" rank="0" text="" dxfId="28">
      <formula>0</formula>
      <formula>0</formula>
    </cfRule>
    <cfRule type="cellIs" priority="25" operator="between" aboveAverage="0" equalAverage="0" bottom="0" percent="0" rank="0" text="" dxfId="29">
      <formula>1</formula>
      <formula>1</formula>
    </cfRule>
  </conditionalFormatting>
  <conditionalFormatting sqref="AL21:AL30">
    <cfRule type="cellIs" priority="26" operator="between" aboveAverage="0" equalAverage="0" bottom="0" percent="0" rank="0" text="" dxfId="30">
      <formula>0</formula>
      <formula>0</formula>
    </cfRule>
    <cfRule type="cellIs" priority="27" operator="between" aboveAverage="0" equalAverage="0" bottom="0" percent="0" rank="0" text="" dxfId="31">
      <formula>1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Usuario</cp:lastModifiedBy>
  <cp:lastPrinted>2017-11-09T03:03:57Z</cp:lastPrinted>
  <dcterms:modified xsi:type="dcterms:W3CDTF">2017-11-20T15:29:40Z</dcterms:modified>
  <cp:revision>0</cp:revision>
  <dc:subject/>
  <dc:title/>
</cp:coreProperties>
</file>