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ISTENCIAS" sheetId="1" state="visible" r:id="rId2"/>
    <sheet name="PRÁCTICAS" sheetId="2" state="hidden" r:id="rId3"/>
    <sheet name="NOTAS DEFINITIVAS" sheetId="3" state="visible" r:id="rId4"/>
  </sheets>
  <definedNames>
    <definedName function="false" hidden="false" localSheetId="2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2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Total</t>
  </si>
  <si>
    <t xml:space="preserve">% Asistencia</t>
  </si>
  <si>
    <t xml:space="preserve">Nº</t>
  </si>
  <si>
    <t xml:space="preserve">CÉDULA</t>
  </si>
  <si>
    <t xml:space="preserve">APELLIDOS Y NOMBRES</t>
  </si>
  <si>
    <t xml:space="preserve">V014255542</t>
  </si>
  <si>
    <t xml:space="preserve">ALVIAREZ CARRERO MARIA EUGENIA</t>
  </si>
  <si>
    <t xml:space="preserve">V018985281</t>
  </si>
  <si>
    <t xml:space="preserve">Basto B. Jose L.</t>
  </si>
  <si>
    <t xml:space="preserve">V015031162</t>
  </si>
  <si>
    <t xml:space="preserve">BELANDRIA M SANDRA J</t>
  </si>
  <si>
    <t xml:space="preserve">V014578915</t>
  </si>
  <si>
    <t xml:space="preserve">BORGES C LENNIS M</t>
  </si>
  <si>
    <t xml:space="preserve">V015620151</t>
  </si>
  <si>
    <t xml:space="preserve">BRICEÑO PEÑA LEONEL JOSE</t>
  </si>
  <si>
    <t xml:space="preserve">V016443964</t>
  </si>
  <si>
    <t xml:space="preserve">CANO DE ZERPA BEATRIZ GAYRIMAR</t>
  </si>
  <si>
    <t xml:space="preserve">V014268906</t>
  </si>
  <si>
    <t xml:space="preserve">CASTILLO RAMÍREZ ANA EDICTA</t>
  </si>
  <si>
    <t xml:space="preserve">V016906552</t>
  </si>
  <si>
    <t xml:space="preserve">Contreras B. Hilda M.</t>
  </si>
  <si>
    <t xml:space="preserve">V015235086</t>
  </si>
  <si>
    <t xml:space="preserve">CONTRERAS Z LUZ A</t>
  </si>
  <si>
    <t xml:space="preserve">V017956109</t>
  </si>
  <si>
    <t xml:space="preserve">DE FREITAS CEDEÑO CLAUDIA C.</t>
  </si>
  <si>
    <t xml:space="preserve">V016020561</t>
  </si>
  <si>
    <t xml:space="preserve">Guerrero Contreras Yineidi Rosana</t>
  </si>
  <si>
    <t xml:space="preserve">V018618960</t>
  </si>
  <si>
    <t xml:space="preserve">Guillen Quintero , Diana Carolina</t>
  </si>
  <si>
    <t xml:space="preserve">V014917625</t>
  </si>
  <si>
    <t xml:space="preserve">GUILLEN L YELYNA A</t>
  </si>
  <si>
    <t xml:space="preserve">V017797499</t>
  </si>
  <si>
    <t xml:space="preserve">Harlacher Contreras , Carlos Guillermo</t>
  </si>
  <si>
    <t xml:space="preserve">V006913497</t>
  </si>
  <si>
    <t xml:space="preserve">HEUER AVENDAO DAVID T</t>
  </si>
  <si>
    <t xml:space="preserve">V017456749</t>
  </si>
  <si>
    <t xml:space="preserve">LEAL DIAZ HERNANDO JOSÉ</t>
  </si>
  <si>
    <t xml:space="preserve">V017037030</t>
  </si>
  <si>
    <t xml:space="preserve">Lucena Robles , Yesenia Del Milagro</t>
  </si>
  <si>
    <t xml:space="preserve">V018308212</t>
  </si>
  <si>
    <t xml:space="preserve">MEZA BARAJAS, FRANKLIN JOSEPH</t>
  </si>
  <si>
    <t xml:space="preserve">V016317844</t>
  </si>
  <si>
    <t xml:space="preserve">MOLINA MARQUEZ DEICY CAROLIN</t>
  </si>
  <si>
    <t xml:space="preserve">V015755160</t>
  </si>
  <si>
    <t xml:space="preserve">MOLINA M EDUARD A</t>
  </si>
  <si>
    <t xml:space="preserve">V017771328</t>
  </si>
  <si>
    <t xml:space="preserve">Mora Chacon , Judith Johany</t>
  </si>
  <si>
    <t xml:space="preserve">V016907785</t>
  </si>
  <si>
    <t xml:space="preserve">Mora P. Laura E.</t>
  </si>
  <si>
    <t xml:space="preserve">V016443979</t>
  </si>
  <si>
    <t xml:space="preserve">MORALES ARAQUE LAVINIA A.</t>
  </si>
  <si>
    <t xml:space="preserve">V013967371</t>
  </si>
  <si>
    <t xml:space="preserve">PAREDES JOHANA JOSEFINA</t>
  </si>
  <si>
    <t xml:space="preserve">V017129821</t>
  </si>
  <si>
    <t xml:space="preserve">PEÑA DURAN YOLEIDDY JOSEFI</t>
  </si>
  <si>
    <t xml:space="preserve">V014806860</t>
  </si>
  <si>
    <t xml:space="preserve">PUENTE LENIT HERMINIA</t>
  </si>
  <si>
    <t xml:space="preserve">V018797220</t>
  </si>
  <si>
    <t xml:space="preserve">Quintero Sanchez , Yoniray Sanchez</t>
  </si>
  <si>
    <t xml:space="preserve">V012347347</t>
  </si>
  <si>
    <t xml:space="preserve">RAMIREZ C ROLANDO</t>
  </si>
  <si>
    <t xml:space="preserve">V015517063</t>
  </si>
  <si>
    <t xml:space="preserve">RINCON V MARIA A</t>
  </si>
  <si>
    <t xml:space="preserve">V016443076</t>
  </si>
  <si>
    <t xml:space="preserve">RIVAS RIVAS YUSMELY DEL CARME</t>
  </si>
  <si>
    <t xml:space="preserve">V016934762</t>
  </si>
  <si>
    <t xml:space="preserve">RIVAS SANCHEZ MIGUEL GERARDO</t>
  </si>
  <si>
    <t xml:space="preserve">V016934029</t>
  </si>
  <si>
    <t xml:space="preserve">ROSALES MOLINA CESAR AGUSTIN</t>
  </si>
  <si>
    <t xml:space="preserve">V016655169</t>
  </si>
  <si>
    <t xml:space="preserve">Salazar Salas , Nemesis</t>
  </si>
  <si>
    <t xml:space="preserve">V017341777</t>
  </si>
  <si>
    <t xml:space="preserve">SANCHEZ MERCADO VICTOR HUGO</t>
  </si>
  <si>
    <t xml:space="preserve">V017662965</t>
  </si>
  <si>
    <t xml:space="preserve">Sanchez Guillen , Diana Margarita</t>
  </si>
  <si>
    <t xml:space="preserve">V018309974</t>
  </si>
  <si>
    <t xml:space="preserve">Urdaneta Soto , Izmery Alexandra</t>
  </si>
  <si>
    <t xml:space="preserve">V015754435</t>
  </si>
  <si>
    <t xml:space="preserve">UZCATEGUI P DANIELA C</t>
  </si>
  <si>
    <t xml:space="preserve">V017321238</t>
  </si>
  <si>
    <t xml:space="preserve">Vergara Vergara , Milagros del Carmen</t>
  </si>
  <si>
    <t xml:space="preserve">V010100499</t>
  </si>
  <si>
    <t xml:space="preserve">Villarreal G. Cileni C.</t>
  </si>
  <si>
    <t xml:space="preserve">V018577493</t>
  </si>
  <si>
    <t xml:space="preserve">Zambrano Morales , Karelia</t>
  </si>
  <si>
    <t xml:space="preserve">V016678774</t>
  </si>
  <si>
    <t xml:space="preserve">Zambrano Parra , Julio César</t>
  </si>
  <si>
    <t xml:space="preserve">V015516189</t>
  </si>
  <si>
    <t xml:space="preserve">ZAMBRANO RUIZ LINDA CRISTAL</t>
  </si>
  <si>
    <t xml:space="preserve">V014806705</t>
  </si>
  <si>
    <t xml:space="preserve">ZAPATA R LIVIA L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Parcial I</t>
  </si>
  <si>
    <t xml:space="preserve">Parcial II</t>
  </si>
  <si>
    <t xml:space="preserve">Parcial III</t>
  </si>
  <si>
    <t xml:space="preserve">Parcial IV</t>
  </si>
  <si>
    <t xml:space="preserve">Lectura y Discusión</t>
  </si>
  <si>
    <t xml:space="preserve">PROMEDIO</t>
  </si>
  <si>
    <t xml:space="preserve">DEFINITIVA</t>
  </si>
  <si>
    <t xml:space="preserve">Diferido</t>
  </si>
  <si>
    <t xml:space="preserve">R     E     T     I     R     A     D     A</t>
  </si>
  <si>
    <t xml:space="preserve">AU</t>
  </si>
  <si>
    <t xml:space="preserve">V018207013</t>
  </si>
  <si>
    <t xml:space="preserve">Rangel P. Grichell 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"/>
    <numFmt numFmtId="167" formatCode="#,##0.00"/>
    <numFmt numFmtId="168" formatCode="General"/>
    <numFmt numFmtId="169" formatCode="0.00"/>
    <numFmt numFmtId="170" formatCode="#,##0.00_ ;[RED]\-#,##0.00\ "/>
    <numFmt numFmtId="171" formatCode="0%"/>
    <numFmt numFmtId="172" formatCode="[$-409]#,##0.00_);[RED]\(#,##0.00\)"/>
    <numFmt numFmtId="173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35.42"/>
    <col collapsed="false" customWidth="true" hidden="false" outlineLevel="0" max="9" min="4" style="0" width="2.99"/>
    <col collapsed="false" customWidth="true" hidden="false" outlineLevel="0" max="10" min="10" style="1" width="2.99"/>
    <col collapsed="false" customWidth="true" hidden="false" outlineLevel="0" max="27" min="11" style="0" width="2.99"/>
    <col collapsed="false" customWidth="true" hidden="false" outlineLevel="0" max="28" min="28" style="0" width="4.28"/>
    <col collapsed="false" customWidth="true" hidden="false" outlineLevel="0" max="29" min="29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true" outlineLevel="0" collapsed="false">
      <c r="A7" s="4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v>21</v>
      </c>
      <c r="Y7" s="0" t="n">
        <v>22</v>
      </c>
      <c r="Z7" s="0" t="n">
        <f aca="false">1+Y7</f>
        <v>23</v>
      </c>
      <c r="AA7" s="0" t="n">
        <f aca="false">1+Z7</f>
        <v>24</v>
      </c>
    </row>
    <row r="8" customFormat="false" ht="49.5" hidden="false" customHeight="true" outlineLevel="0" collapsed="false">
      <c r="A8" s="4"/>
      <c r="D8" s="5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  <c r="S8" s="7"/>
      <c r="T8" s="7"/>
      <c r="U8" s="7"/>
      <c r="V8" s="7"/>
      <c r="W8" s="7"/>
      <c r="X8" s="7"/>
      <c r="Y8" s="7"/>
      <c r="Z8" s="7"/>
      <c r="AA8" s="7"/>
      <c r="AB8" s="8" t="s">
        <v>6</v>
      </c>
      <c r="AC8" s="9" t="s">
        <v>7</v>
      </c>
    </row>
    <row r="9" customFormat="false" ht="13.5" hidden="false" customHeight="false" outlineLevel="0" collapsed="false">
      <c r="A9" s="10" t="s">
        <v>8</v>
      </c>
      <c r="B9" s="11" t="s">
        <v>9</v>
      </c>
      <c r="C9" s="10" t="s">
        <v>10</v>
      </c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9"/>
    </row>
    <row r="10" customFormat="false" ht="13.5" hidden="false" customHeight="false" outlineLevel="0" collapsed="false">
      <c r="A10" s="12" t="n">
        <v>1</v>
      </c>
      <c r="B10" s="13" t="s">
        <v>11</v>
      </c>
      <c r="C10" s="14" t="s">
        <v>1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f aca="false">SUM(D10:AA10)</f>
        <v>0</v>
      </c>
      <c r="AC10" s="17"/>
      <c r="AD10" s="18"/>
      <c r="AE10" s="18"/>
    </row>
    <row r="11" customFormat="false" ht="13.5" hidden="false" customHeight="false" outlineLevel="0" collapsed="false">
      <c r="A11" s="19" t="n">
        <f aca="false">A10+1</f>
        <v>2</v>
      </c>
      <c r="B11" s="20" t="s">
        <v>13</v>
      </c>
      <c r="C11" s="21" t="s">
        <v>1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f aca="false">SUM(D11:AA11)</f>
        <v>0</v>
      </c>
      <c r="AC11" s="17"/>
      <c r="AD11" s="22"/>
      <c r="AE11" s="18"/>
    </row>
    <row r="12" customFormat="false" ht="13.5" hidden="false" customHeight="false" outlineLevel="0" collapsed="false">
      <c r="A12" s="19" t="n">
        <f aca="false">A11+1</f>
        <v>3</v>
      </c>
      <c r="B12" s="20" t="s">
        <v>15</v>
      </c>
      <c r="C12" s="21" t="s">
        <v>16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f aca="false">SUM(D12:AA12)</f>
        <v>0</v>
      </c>
      <c r="AC12" s="17"/>
      <c r="AD12" s="22"/>
      <c r="AE12" s="18"/>
    </row>
    <row r="13" customFormat="false" ht="13.5" hidden="false" customHeight="false" outlineLevel="0" collapsed="false">
      <c r="A13" s="19" t="n">
        <f aca="false">A12+1</f>
        <v>4</v>
      </c>
      <c r="B13" s="20" t="s">
        <v>17</v>
      </c>
      <c r="C13" s="21" t="s">
        <v>1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f aca="false">SUM(D13:AA13)</f>
        <v>0</v>
      </c>
      <c r="AC13" s="17"/>
      <c r="AD13" s="22"/>
      <c r="AE13" s="18"/>
    </row>
    <row r="14" customFormat="false" ht="13.5" hidden="false" customHeight="false" outlineLevel="0" collapsed="false">
      <c r="A14" s="19" t="n">
        <f aca="false">A13+1</f>
        <v>5</v>
      </c>
      <c r="B14" s="20" t="s">
        <v>19</v>
      </c>
      <c r="C14" s="21" t="s">
        <v>2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f aca="false">SUM(D14:AA14)</f>
        <v>0</v>
      </c>
      <c r="AC14" s="17"/>
      <c r="AD14" s="18"/>
      <c r="AE14" s="18"/>
    </row>
    <row r="15" customFormat="false" ht="13.5" hidden="false" customHeight="false" outlineLevel="0" collapsed="false">
      <c r="A15" s="19" t="n">
        <f aca="false">A14+1</f>
        <v>6</v>
      </c>
      <c r="B15" s="20" t="s">
        <v>21</v>
      </c>
      <c r="C15" s="21" t="s">
        <v>2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f aca="false">SUM(D15:AA15)</f>
        <v>0</v>
      </c>
      <c r="AC15" s="17"/>
      <c r="AD15" s="18"/>
      <c r="AE15" s="18"/>
    </row>
    <row r="16" customFormat="false" ht="13.5" hidden="false" customHeight="false" outlineLevel="0" collapsed="false">
      <c r="A16" s="19" t="n">
        <f aca="false">A15+1</f>
        <v>7</v>
      </c>
      <c r="B16" s="20" t="s">
        <v>23</v>
      </c>
      <c r="C16" s="21" t="s">
        <v>2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f aca="false">SUM(D16:AA16)</f>
        <v>0</v>
      </c>
      <c r="AC16" s="17"/>
      <c r="AD16" s="18"/>
      <c r="AE16" s="18"/>
    </row>
    <row r="17" customFormat="false" ht="13.5" hidden="false" customHeight="false" outlineLevel="0" collapsed="false">
      <c r="A17" s="19" t="n">
        <f aca="false">A16+1</f>
        <v>8</v>
      </c>
      <c r="B17" s="20" t="s">
        <v>25</v>
      </c>
      <c r="C17" s="21" t="s">
        <v>26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f aca="false">SUM(D17:AA17)</f>
        <v>0</v>
      </c>
      <c r="AC17" s="17"/>
      <c r="AD17" s="18"/>
      <c r="AE17" s="18"/>
    </row>
    <row r="18" customFormat="false" ht="13.5" hidden="false" customHeight="false" outlineLevel="0" collapsed="false">
      <c r="A18" s="19" t="n">
        <f aca="false">A17+1</f>
        <v>9</v>
      </c>
      <c r="B18" s="20" t="s">
        <v>27</v>
      </c>
      <c r="C18" s="21" t="s">
        <v>2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f aca="false">SUM(D18:AA18)</f>
        <v>0</v>
      </c>
      <c r="AC18" s="17"/>
      <c r="AD18" s="18"/>
      <c r="AE18" s="18"/>
    </row>
    <row r="19" customFormat="false" ht="13.5" hidden="false" customHeight="false" outlineLevel="0" collapsed="false">
      <c r="A19" s="19" t="n">
        <f aca="false">A18+1</f>
        <v>10</v>
      </c>
      <c r="B19" s="20" t="s">
        <v>29</v>
      </c>
      <c r="C19" s="21" t="s">
        <v>3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f aca="false">SUM(D19:AA19)</f>
        <v>0</v>
      </c>
      <c r="AC19" s="17"/>
      <c r="AD19" s="18"/>
      <c r="AE19" s="18"/>
    </row>
    <row r="20" customFormat="false" ht="13.5" hidden="false" customHeight="false" outlineLevel="0" collapsed="false">
      <c r="A20" s="19" t="n">
        <f aca="false">A19+1</f>
        <v>11</v>
      </c>
      <c r="B20" s="20" t="s">
        <v>31</v>
      </c>
      <c r="C20" s="21" t="s">
        <v>3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6" t="n">
        <f aca="false">SUM(D20:AA20)</f>
        <v>0</v>
      </c>
      <c r="AC20" s="17"/>
      <c r="AD20" s="18"/>
      <c r="AE20" s="18"/>
    </row>
    <row r="21" customFormat="false" ht="13.5" hidden="false" customHeight="false" outlineLevel="0" collapsed="false">
      <c r="A21" s="19" t="n">
        <f aca="false">A20+1</f>
        <v>12</v>
      </c>
      <c r="B21" s="20" t="s">
        <v>33</v>
      </c>
      <c r="C21" s="21" t="s">
        <v>34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n">
        <f aca="false">SUM(D21:AA21)</f>
        <v>0</v>
      </c>
      <c r="AC21" s="17"/>
      <c r="AD21" s="18"/>
      <c r="AE21" s="18"/>
    </row>
    <row r="22" customFormat="false" ht="13.5" hidden="false" customHeight="false" outlineLevel="0" collapsed="false">
      <c r="A22" s="19" t="n">
        <f aca="false">A21+1</f>
        <v>13</v>
      </c>
      <c r="B22" s="20" t="s">
        <v>35</v>
      </c>
      <c r="C22" s="21" t="s">
        <v>3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f aca="false">SUM(D22:AA22)</f>
        <v>0</v>
      </c>
      <c r="AC22" s="17"/>
      <c r="AD22" s="18"/>
      <c r="AE22" s="18"/>
    </row>
    <row r="23" customFormat="false" ht="13.5" hidden="false" customHeight="false" outlineLevel="0" collapsed="false">
      <c r="A23" s="19" t="n">
        <f aca="false">A22+1</f>
        <v>14</v>
      </c>
      <c r="B23" s="20" t="s">
        <v>37</v>
      </c>
      <c r="C23" s="21" t="s">
        <v>38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f aca="false">SUM(D23:AA23)</f>
        <v>0</v>
      </c>
      <c r="AC23" s="17"/>
      <c r="AD23" s="18"/>
      <c r="AE23" s="18"/>
    </row>
    <row r="24" customFormat="false" ht="13.5" hidden="false" customHeight="false" outlineLevel="0" collapsed="false">
      <c r="A24" s="19" t="n">
        <f aca="false">A23+1</f>
        <v>15</v>
      </c>
      <c r="B24" s="20" t="s">
        <v>39</v>
      </c>
      <c r="C24" s="21" t="s">
        <v>4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6" t="n">
        <f aca="false">SUM(D24:AA24)</f>
        <v>0</v>
      </c>
      <c r="AC24" s="17"/>
      <c r="AD24" s="18"/>
      <c r="AE24" s="18"/>
    </row>
    <row r="25" customFormat="false" ht="13.5" hidden="false" customHeight="false" outlineLevel="0" collapsed="false">
      <c r="A25" s="19" t="n">
        <f aca="false">A24+1</f>
        <v>16</v>
      </c>
      <c r="B25" s="20" t="s">
        <v>41</v>
      </c>
      <c r="C25" s="21" t="s">
        <v>4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6" t="n">
        <f aca="false">SUM(D25:AA25)</f>
        <v>0</v>
      </c>
      <c r="AC25" s="17"/>
      <c r="AD25" s="18"/>
      <c r="AE25" s="18"/>
    </row>
    <row r="26" customFormat="false" ht="13.5" hidden="false" customHeight="false" outlineLevel="0" collapsed="false">
      <c r="A26" s="19" t="n">
        <f aca="false">A25+1</f>
        <v>17</v>
      </c>
      <c r="B26" s="20" t="s">
        <v>43</v>
      </c>
      <c r="C26" s="21" t="s">
        <v>4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f aca="false">SUM(D26:AA26)</f>
        <v>0</v>
      </c>
      <c r="AC26" s="17"/>
      <c r="AD26" s="18"/>
      <c r="AE26" s="18"/>
    </row>
    <row r="27" customFormat="false" ht="13.5" hidden="false" customHeight="false" outlineLevel="0" collapsed="false">
      <c r="A27" s="19" t="n">
        <f aca="false">A26+1</f>
        <v>18</v>
      </c>
      <c r="B27" s="20" t="s">
        <v>45</v>
      </c>
      <c r="C27" s="21" t="s">
        <v>46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f aca="false">SUM(D27:AA27)</f>
        <v>0</v>
      </c>
      <c r="AC27" s="17"/>
      <c r="AD27" s="18"/>
      <c r="AE27" s="18"/>
    </row>
    <row r="28" customFormat="false" ht="13.5" hidden="false" customHeight="false" outlineLevel="0" collapsed="false">
      <c r="A28" s="19" t="n">
        <f aca="false">A27+1</f>
        <v>19</v>
      </c>
      <c r="B28" s="20" t="s">
        <v>47</v>
      </c>
      <c r="C28" s="21" t="s">
        <v>4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6" t="n">
        <f aca="false">SUM(D28:AA28)</f>
        <v>0</v>
      </c>
      <c r="AC28" s="17"/>
      <c r="AD28" s="18"/>
      <c r="AE28" s="18"/>
    </row>
    <row r="29" customFormat="false" ht="13.5" hidden="false" customHeight="false" outlineLevel="0" collapsed="false">
      <c r="A29" s="19" t="n">
        <f aca="false">A28+1</f>
        <v>20</v>
      </c>
      <c r="B29" s="20" t="s">
        <v>49</v>
      </c>
      <c r="C29" s="21" t="s">
        <v>5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6" t="n">
        <f aca="false">SUM(D29:AA29)</f>
        <v>0</v>
      </c>
      <c r="AC29" s="17"/>
      <c r="AD29" s="18"/>
      <c r="AE29" s="18"/>
    </row>
    <row r="30" customFormat="false" ht="13.5" hidden="false" customHeight="false" outlineLevel="0" collapsed="false">
      <c r="A30" s="19" t="n">
        <f aca="false">A29+1</f>
        <v>21</v>
      </c>
      <c r="B30" s="20" t="s">
        <v>51</v>
      </c>
      <c r="C30" s="21" t="s">
        <v>5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6" t="n">
        <f aca="false">SUM(D30:AA30)</f>
        <v>0</v>
      </c>
      <c r="AC30" s="17"/>
      <c r="AD30" s="18"/>
      <c r="AE30" s="18"/>
    </row>
    <row r="31" customFormat="false" ht="13.5" hidden="false" customHeight="false" outlineLevel="0" collapsed="false">
      <c r="A31" s="19" t="n">
        <f aca="false">A30+1</f>
        <v>22</v>
      </c>
      <c r="B31" s="20" t="s">
        <v>53</v>
      </c>
      <c r="C31" s="21" t="s">
        <v>5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6" t="n">
        <f aca="false">SUM(D31:AA31)</f>
        <v>0</v>
      </c>
      <c r="AC31" s="17"/>
      <c r="AD31" s="18"/>
      <c r="AE31" s="18"/>
    </row>
    <row r="32" customFormat="false" ht="13.5" hidden="false" customHeight="false" outlineLevel="0" collapsed="false">
      <c r="A32" s="19" t="n">
        <f aca="false">A31+1</f>
        <v>23</v>
      </c>
      <c r="B32" s="20" t="s">
        <v>55</v>
      </c>
      <c r="C32" s="21" t="s">
        <v>56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6" t="n">
        <f aca="false">SUM(D32:AA32)</f>
        <v>0</v>
      </c>
      <c r="AC32" s="17"/>
      <c r="AD32" s="18"/>
      <c r="AE32" s="18"/>
    </row>
    <row r="33" customFormat="false" ht="13.5" hidden="false" customHeight="false" outlineLevel="0" collapsed="false">
      <c r="A33" s="19" t="n">
        <f aca="false">A32+1</f>
        <v>24</v>
      </c>
      <c r="B33" s="20" t="s">
        <v>57</v>
      </c>
      <c r="C33" s="21" t="s">
        <v>58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6" t="n">
        <f aca="false">SUM(D33:AA33)</f>
        <v>0</v>
      </c>
      <c r="AC33" s="17"/>
      <c r="AD33" s="18"/>
      <c r="AE33" s="18"/>
    </row>
    <row r="34" customFormat="false" ht="13.5" hidden="false" customHeight="false" outlineLevel="0" collapsed="false">
      <c r="A34" s="19" t="n">
        <f aca="false">A33+1</f>
        <v>25</v>
      </c>
      <c r="B34" s="20" t="s">
        <v>59</v>
      </c>
      <c r="C34" s="21" t="s">
        <v>6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6" t="n">
        <f aca="false">SUM(D34:AA34)</f>
        <v>0</v>
      </c>
      <c r="AC34" s="17"/>
      <c r="AD34" s="18"/>
      <c r="AE34" s="18"/>
    </row>
    <row r="35" customFormat="false" ht="13.5" hidden="false" customHeight="false" outlineLevel="0" collapsed="false">
      <c r="A35" s="19" t="n">
        <f aca="false">A34+1</f>
        <v>26</v>
      </c>
      <c r="B35" s="20" t="s">
        <v>61</v>
      </c>
      <c r="C35" s="21" t="s">
        <v>6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6" t="n">
        <f aca="false">SUM(D35:AA35)</f>
        <v>0</v>
      </c>
      <c r="AC35" s="17"/>
      <c r="AD35" s="18"/>
      <c r="AE35" s="18"/>
    </row>
    <row r="36" customFormat="false" ht="13.5" hidden="false" customHeight="false" outlineLevel="0" collapsed="false">
      <c r="A36" s="19" t="n">
        <f aca="false">A35+1</f>
        <v>27</v>
      </c>
      <c r="B36" s="20" t="s">
        <v>63</v>
      </c>
      <c r="C36" s="21" t="s">
        <v>64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6" t="n">
        <f aca="false">SUM(D36:AA36)</f>
        <v>0</v>
      </c>
      <c r="AC36" s="17"/>
      <c r="AD36" s="18"/>
      <c r="AE36" s="18"/>
    </row>
    <row r="37" customFormat="false" ht="13.5" hidden="false" customHeight="false" outlineLevel="0" collapsed="false">
      <c r="A37" s="19" t="n">
        <f aca="false">A36+1</f>
        <v>28</v>
      </c>
      <c r="B37" s="20" t="s">
        <v>65</v>
      </c>
      <c r="C37" s="21" t="s">
        <v>6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6" t="n">
        <f aca="false">SUM(D37:AA37)</f>
        <v>0</v>
      </c>
      <c r="AC37" s="17"/>
      <c r="AD37" s="18"/>
      <c r="AE37" s="18"/>
    </row>
    <row r="38" customFormat="false" ht="13.5" hidden="false" customHeight="false" outlineLevel="0" collapsed="false">
      <c r="A38" s="19" t="n">
        <f aca="false">A37+1</f>
        <v>29</v>
      </c>
      <c r="B38" s="20" t="s">
        <v>67</v>
      </c>
      <c r="C38" s="21" t="s">
        <v>68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6" t="n">
        <f aca="false">SUM(D38:AA38)</f>
        <v>0</v>
      </c>
      <c r="AC38" s="17"/>
      <c r="AD38" s="18"/>
      <c r="AE38" s="18"/>
    </row>
    <row r="39" customFormat="false" ht="13.5" hidden="false" customHeight="false" outlineLevel="0" collapsed="false">
      <c r="A39" s="19" t="n">
        <f aca="false">A38+1</f>
        <v>30</v>
      </c>
      <c r="B39" s="20" t="s">
        <v>69</v>
      </c>
      <c r="C39" s="21" t="s">
        <v>7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6" t="n">
        <f aca="false">SUM(D39:AA39)</f>
        <v>0</v>
      </c>
      <c r="AC39" s="17"/>
      <c r="AD39" s="18"/>
      <c r="AE39" s="18"/>
    </row>
    <row r="40" customFormat="false" ht="13.5" hidden="false" customHeight="false" outlineLevel="0" collapsed="false">
      <c r="A40" s="19" t="n">
        <f aca="false">A39+1</f>
        <v>31</v>
      </c>
      <c r="B40" s="20" t="s">
        <v>71</v>
      </c>
      <c r="C40" s="21" t="s">
        <v>7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6" t="n">
        <f aca="false">SUM(D40:AA40)</f>
        <v>0</v>
      </c>
      <c r="AC40" s="17"/>
      <c r="AD40" s="18"/>
      <c r="AE40" s="18"/>
    </row>
    <row r="41" customFormat="false" ht="13.5" hidden="false" customHeight="false" outlineLevel="0" collapsed="false">
      <c r="A41" s="19" t="n">
        <f aca="false">A40+1</f>
        <v>32</v>
      </c>
      <c r="B41" s="20" t="s">
        <v>73</v>
      </c>
      <c r="C41" s="21" t="s">
        <v>74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6" t="n">
        <f aca="false">SUM(D41:AA41)</f>
        <v>0</v>
      </c>
      <c r="AC41" s="17"/>
      <c r="AD41" s="18"/>
      <c r="AE41" s="18"/>
    </row>
    <row r="42" customFormat="false" ht="13.5" hidden="false" customHeight="false" outlineLevel="0" collapsed="false">
      <c r="A42" s="19" t="n">
        <f aca="false">A41+1</f>
        <v>33</v>
      </c>
      <c r="B42" s="20" t="s">
        <v>75</v>
      </c>
      <c r="C42" s="21" t="s">
        <v>76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6" t="n">
        <f aca="false">SUM(D42:AA42)</f>
        <v>0</v>
      </c>
      <c r="AC42" s="17"/>
      <c r="AD42" s="18"/>
      <c r="AE42" s="18"/>
    </row>
    <row r="43" customFormat="false" ht="13.5" hidden="false" customHeight="false" outlineLevel="0" collapsed="false">
      <c r="A43" s="19" t="n">
        <f aca="false">A42+1</f>
        <v>34</v>
      </c>
      <c r="B43" s="20" t="s">
        <v>77</v>
      </c>
      <c r="C43" s="21" t="s">
        <v>7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6" t="n">
        <f aca="false">SUM(D43:AA43)</f>
        <v>0</v>
      </c>
      <c r="AC43" s="17"/>
      <c r="AD43" s="18"/>
      <c r="AE43" s="18"/>
    </row>
    <row r="44" customFormat="false" ht="13.5" hidden="false" customHeight="false" outlineLevel="0" collapsed="false">
      <c r="A44" s="19" t="n">
        <f aca="false">A43+1</f>
        <v>35</v>
      </c>
      <c r="B44" s="20" t="s">
        <v>79</v>
      </c>
      <c r="C44" s="21" t="s">
        <v>8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6" t="n">
        <f aca="false">SUM(D44:AA44)</f>
        <v>0</v>
      </c>
      <c r="AC44" s="17"/>
      <c r="AD44" s="18"/>
      <c r="AE44" s="18"/>
    </row>
    <row r="45" customFormat="false" ht="13.5" hidden="false" customHeight="false" outlineLevel="0" collapsed="false">
      <c r="A45" s="19" t="n">
        <f aca="false">A44+1</f>
        <v>36</v>
      </c>
      <c r="B45" s="20" t="s">
        <v>81</v>
      </c>
      <c r="C45" s="21" t="s">
        <v>82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6" t="n">
        <f aca="false">SUM(D45:AA45)</f>
        <v>0</v>
      </c>
      <c r="AC45" s="17"/>
      <c r="AD45" s="18"/>
      <c r="AE45" s="18"/>
    </row>
    <row r="46" customFormat="false" ht="13.5" hidden="false" customHeight="false" outlineLevel="0" collapsed="false">
      <c r="A46" s="19" t="n">
        <f aca="false">A45+1</f>
        <v>37</v>
      </c>
      <c r="B46" s="20" t="s">
        <v>83</v>
      </c>
      <c r="C46" s="21" t="s">
        <v>84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6" t="n">
        <f aca="false">SUM(D46:AA46)</f>
        <v>0</v>
      </c>
      <c r="AC46" s="17"/>
      <c r="AD46" s="18"/>
      <c r="AE46" s="18"/>
    </row>
    <row r="47" customFormat="false" ht="13.5" hidden="false" customHeight="false" outlineLevel="0" collapsed="false">
      <c r="A47" s="19" t="n">
        <f aca="false">A46+1</f>
        <v>38</v>
      </c>
      <c r="B47" s="20" t="s">
        <v>85</v>
      </c>
      <c r="C47" s="21" t="s">
        <v>86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6" t="n">
        <f aca="false">SUM(D47:AA47)</f>
        <v>0</v>
      </c>
      <c r="AC47" s="17"/>
      <c r="AD47" s="18"/>
      <c r="AE47" s="18"/>
    </row>
    <row r="48" customFormat="false" ht="13.5" hidden="false" customHeight="false" outlineLevel="0" collapsed="false">
      <c r="A48" s="19" t="n">
        <f aca="false">A47+1</f>
        <v>39</v>
      </c>
      <c r="B48" s="20" t="s">
        <v>87</v>
      </c>
      <c r="C48" s="21" t="s">
        <v>88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6" t="n">
        <f aca="false">SUM(D48:AA48)</f>
        <v>0</v>
      </c>
      <c r="AC48" s="17"/>
      <c r="AD48" s="18"/>
      <c r="AE48" s="18"/>
    </row>
    <row r="49" customFormat="false" ht="13.5" hidden="false" customHeight="false" outlineLevel="0" collapsed="false">
      <c r="A49" s="19" t="n">
        <f aca="false">A48+1</f>
        <v>40</v>
      </c>
      <c r="B49" s="20" t="s">
        <v>89</v>
      </c>
      <c r="C49" s="21" t="s">
        <v>9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6" t="n">
        <f aca="false">SUM(D49:AA49)</f>
        <v>0</v>
      </c>
      <c r="AC49" s="17"/>
      <c r="AD49" s="18"/>
      <c r="AE49" s="18"/>
    </row>
    <row r="50" customFormat="false" ht="13.5" hidden="false" customHeight="false" outlineLevel="0" collapsed="false">
      <c r="A50" s="19" t="n">
        <f aca="false">A49+1</f>
        <v>41</v>
      </c>
      <c r="B50" s="20" t="s">
        <v>91</v>
      </c>
      <c r="C50" s="21" t="s">
        <v>9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6" t="n">
        <f aca="false">SUM(D50:AA50)</f>
        <v>0</v>
      </c>
      <c r="AC50" s="17"/>
      <c r="AD50" s="18"/>
      <c r="AE50" s="18"/>
    </row>
    <row r="51" customFormat="false" ht="13.5" hidden="false" customHeight="false" outlineLevel="0" collapsed="false">
      <c r="A51" s="19" t="n">
        <f aca="false">A50+1</f>
        <v>42</v>
      </c>
      <c r="B51" s="20" t="s">
        <v>93</v>
      </c>
      <c r="C51" s="21" t="s">
        <v>94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6" t="n">
        <f aca="false">SUM(D51:AA51)</f>
        <v>0</v>
      </c>
      <c r="AC51" s="17"/>
      <c r="AD51" s="18"/>
      <c r="AE51" s="18"/>
    </row>
    <row r="52" customFormat="false" ht="13.5" hidden="false" customHeight="false" outlineLevel="0" collapsed="false">
      <c r="A52" s="23" t="n">
        <f aca="false">A51+1</f>
        <v>43</v>
      </c>
      <c r="B52" s="24" t="s">
        <v>95</v>
      </c>
      <c r="C52" s="25" t="s">
        <v>96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16" t="n">
        <f aca="false">SUM(D52:AA52)</f>
        <v>0</v>
      </c>
      <c r="AC52" s="17"/>
      <c r="AD52" s="18"/>
      <c r="AE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27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27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27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2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27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27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27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27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27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27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2.75" hidden="false" customHeight="false" outlineLevel="0" collapsed="false">
      <c r="D63" s="28"/>
      <c r="E63" s="28"/>
      <c r="F63" s="28"/>
      <c r="G63" s="28"/>
      <c r="H63" s="28"/>
      <c r="I63" s="28"/>
      <c r="J63" s="29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D64" s="28"/>
      <c r="E64" s="28"/>
      <c r="F64" s="28"/>
      <c r="G64" s="28"/>
      <c r="H64" s="28"/>
      <c r="I64" s="28"/>
      <c r="J64" s="29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D65" s="28"/>
      <c r="E65" s="28"/>
      <c r="F65" s="28"/>
      <c r="G65" s="28"/>
      <c r="H65" s="28"/>
      <c r="I65" s="28"/>
      <c r="J65" s="29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D66" s="28"/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D67" s="28"/>
      <c r="E67" s="28"/>
      <c r="F67" s="28"/>
      <c r="G67" s="28"/>
      <c r="H67" s="28"/>
      <c r="I67" s="28"/>
      <c r="J67" s="29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D68" s="28"/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D69" s="28"/>
      <c r="E69" s="28"/>
      <c r="F69" s="28"/>
      <c r="G69" s="28"/>
      <c r="H69" s="28"/>
      <c r="I69" s="28"/>
      <c r="J69" s="29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</sheetData>
  <mergeCells count="32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conditionalFormatting sqref="D10:AA52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3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9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4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10" t="s">
        <v>8</v>
      </c>
      <c r="B9" s="31" t="s">
        <v>9</v>
      </c>
      <c r="C9" s="32" t="s">
        <v>10</v>
      </c>
      <c r="D9" s="33" t="s">
        <v>98</v>
      </c>
      <c r="E9" s="34" t="s">
        <v>99</v>
      </c>
      <c r="F9" s="33" t="s">
        <v>100</v>
      </c>
      <c r="G9" s="35" t="s">
        <v>101</v>
      </c>
    </row>
    <row r="10" customFormat="false" ht="12.75" hidden="true" customHeight="false" outlineLevel="0" collapsed="false">
      <c r="A10" s="36" t="n">
        <v>1</v>
      </c>
      <c r="B10" s="37" t="s">
        <v>102</v>
      </c>
      <c r="C10" s="38" t="s">
        <v>103</v>
      </c>
      <c r="D10" s="39" t="n">
        <v>1</v>
      </c>
      <c r="E10" s="40" t="s">
        <v>104</v>
      </c>
      <c r="F10" s="41" t="s">
        <v>104</v>
      </c>
      <c r="G10" s="42" t="n">
        <f aca="false">(D10)/3</f>
        <v>0.333333333333333</v>
      </c>
    </row>
    <row r="11" customFormat="false" ht="12.75" hidden="false" customHeight="false" outlineLevel="0" collapsed="false">
      <c r="A11" s="43" t="n">
        <v>2</v>
      </c>
      <c r="B11" s="44" t="s">
        <v>105</v>
      </c>
      <c r="C11" s="45" t="s">
        <v>106</v>
      </c>
      <c r="D11" s="46" t="n">
        <v>7</v>
      </c>
      <c r="E11" s="47" t="s">
        <v>104</v>
      </c>
      <c r="F11" s="48" t="s">
        <v>104</v>
      </c>
      <c r="G11" s="49" t="n">
        <f aca="false">(D11)/3</f>
        <v>2.33333333333333</v>
      </c>
    </row>
    <row r="12" customFormat="false" ht="12.75" hidden="false" customHeight="false" outlineLevel="0" collapsed="false">
      <c r="A12" s="43" t="n">
        <v>3</v>
      </c>
      <c r="B12" s="44" t="s">
        <v>107</v>
      </c>
      <c r="C12" s="45" t="s">
        <v>108</v>
      </c>
      <c r="D12" s="46" t="s">
        <v>104</v>
      </c>
      <c r="E12" s="50" t="n">
        <v>10</v>
      </c>
      <c r="F12" s="46" t="n">
        <v>20</v>
      </c>
      <c r="G12" s="49" t="n">
        <f aca="false">(E12+F12)/3</f>
        <v>10</v>
      </c>
    </row>
    <row r="13" customFormat="false" ht="12.75" hidden="false" customHeight="false" outlineLevel="0" collapsed="false">
      <c r="A13" s="43" t="n">
        <v>4</v>
      </c>
      <c r="B13" s="44" t="s">
        <v>109</v>
      </c>
      <c r="C13" s="45" t="s">
        <v>110</v>
      </c>
      <c r="D13" s="46" t="s">
        <v>104</v>
      </c>
      <c r="E13" s="47" t="s">
        <v>104</v>
      </c>
      <c r="F13" s="48" t="s">
        <v>104</v>
      </c>
      <c r="G13" s="49" t="n">
        <v>0</v>
      </c>
    </row>
    <row r="14" customFormat="false" ht="12.75" hidden="true" customHeight="false" outlineLevel="0" collapsed="false">
      <c r="A14" s="51" t="n">
        <v>5</v>
      </c>
      <c r="B14" s="52" t="s">
        <v>111</v>
      </c>
      <c r="C14" s="53" t="s">
        <v>112</v>
      </c>
      <c r="D14" s="54" t="s">
        <v>104</v>
      </c>
      <c r="E14" s="55" t="s">
        <v>104</v>
      </c>
      <c r="F14" s="56" t="s">
        <v>104</v>
      </c>
      <c r="G14" s="57" t="n">
        <v>0</v>
      </c>
    </row>
    <row r="15" customFormat="false" ht="12.75" hidden="true" customHeight="false" outlineLevel="0" collapsed="false">
      <c r="A15" s="43" t="n">
        <v>6</v>
      </c>
      <c r="B15" s="44" t="s">
        <v>113</v>
      </c>
      <c r="C15" s="45" t="s">
        <v>114</v>
      </c>
      <c r="D15" s="46" t="s">
        <v>104</v>
      </c>
      <c r="E15" s="47" t="s">
        <v>104</v>
      </c>
      <c r="F15" s="48" t="s">
        <v>104</v>
      </c>
      <c r="G15" s="49" t="e">
        <f aca="false">(D15+E15+F15)/3</f>
        <v>#VALUE!</v>
      </c>
    </row>
    <row r="16" customFormat="false" ht="12.75" hidden="false" customHeight="false" outlineLevel="0" collapsed="false">
      <c r="A16" s="43" t="n">
        <v>7</v>
      </c>
      <c r="B16" s="44" t="s">
        <v>115</v>
      </c>
      <c r="C16" s="45" t="s">
        <v>116</v>
      </c>
      <c r="D16" s="46" t="n">
        <v>1</v>
      </c>
      <c r="E16" s="47" t="n">
        <f aca="false">(D16+F16)/2</f>
        <v>10.5</v>
      </c>
      <c r="F16" s="48" t="n">
        <v>20</v>
      </c>
      <c r="G16" s="49" t="n">
        <f aca="false">(D16+E16+F16)/3</f>
        <v>10.5</v>
      </c>
    </row>
    <row r="17" customFormat="false" ht="12.75" hidden="false" customHeight="false" outlineLevel="0" collapsed="false">
      <c r="A17" s="43" t="n">
        <v>8</v>
      </c>
      <c r="B17" s="44" t="s">
        <v>117</v>
      </c>
      <c r="C17" s="45" t="s">
        <v>118</v>
      </c>
      <c r="D17" s="46" t="n">
        <v>11</v>
      </c>
      <c r="E17" s="50" t="n">
        <v>8</v>
      </c>
      <c r="F17" s="46" t="n">
        <v>20</v>
      </c>
      <c r="G17" s="49" t="n">
        <f aca="false">(D17+E17+F17)/3</f>
        <v>13</v>
      </c>
    </row>
    <row r="18" customFormat="false" ht="12.75" hidden="true" customHeight="false" outlineLevel="0" collapsed="false">
      <c r="A18" s="51" t="n">
        <v>9</v>
      </c>
      <c r="B18" s="52" t="s">
        <v>119</v>
      </c>
      <c r="C18" s="53" t="s">
        <v>120</v>
      </c>
      <c r="D18" s="54" t="s">
        <v>104</v>
      </c>
      <c r="E18" s="55" t="s">
        <v>104</v>
      </c>
      <c r="F18" s="56"/>
      <c r="G18" s="49" t="e">
        <f aca="false">(D18+E18+F18)/3</f>
        <v>#VALUE!</v>
      </c>
    </row>
    <row r="19" customFormat="false" ht="12.75" hidden="false" customHeight="false" outlineLevel="0" collapsed="false">
      <c r="A19" s="43" t="n">
        <v>10</v>
      </c>
      <c r="B19" s="44" t="s">
        <v>121</v>
      </c>
      <c r="C19" s="45" t="s">
        <v>122</v>
      </c>
      <c r="D19" s="46" t="n">
        <v>1</v>
      </c>
      <c r="E19" s="50" t="n">
        <v>1</v>
      </c>
      <c r="F19" s="46" t="n">
        <v>15</v>
      </c>
      <c r="G19" s="49" t="n">
        <f aca="false">(D19+E19+F19)/3</f>
        <v>5.66666666666667</v>
      </c>
    </row>
    <row r="20" customFormat="false" ht="12.75" hidden="false" customHeight="false" outlineLevel="0" collapsed="false">
      <c r="A20" s="43" t="n">
        <v>11</v>
      </c>
      <c r="B20" s="44" t="s">
        <v>123</v>
      </c>
      <c r="C20" s="45" t="s">
        <v>124</v>
      </c>
      <c r="D20" s="46" t="n">
        <v>6</v>
      </c>
      <c r="E20" s="47" t="s">
        <v>104</v>
      </c>
      <c r="F20" s="48" t="n">
        <v>20</v>
      </c>
      <c r="G20" s="49" t="n">
        <f aca="false">(D20+F20)/3</f>
        <v>8.66666666666667</v>
      </c>
    </row>
    <row r="21" customFormat="false" ht="12.75" hidden="true" customHeight="false" outlineLevel="0" collapsed="false">
      <c r="A21" s="51" t="n">
        <v>12</v>
      </c>
      <c r="B21" s="52" t="s">
        <v>125</v>
      </c>
      <c r="C21" s="53" t="s">
        <v>126</v>
      </c>
      <c r="D21" s="54" t="s">
        <v>104</v>
      </c>
      <c r="E21" s="55" t="s">
        <v>104</v>
      </c>
      <c r="F21" s="56"/>
      <c r="G21" s="49" t="e">
        <f aca="false">(D21+E21+F21)/3</f>
        <v>#VALUE!</v>
      </c>
    </row>
    <row r="22" customFormat="false" ht="12.75" hidden="true" customHeight="false" outlineLevel="0" collapsed="false">
      <c r="A22" s="51" t="n">
        <v>13</v>
      </c>
      <c r="B22" s="52" t="s">
        <v>127</v>
      </c>
      <c r="C22" s="53" t="s">
        <v>128</v>
      </c>
      <c r="D22" s="54" t="n">
        <v>14</v>
      </c>
      <c r="E22" s="58" t="n">
        <v>1</v>
      </c>
      <c r="F22" s="54"/>
      <c r="G22" s="49" t="n">
        <f aca="false">(D22+E22+F22)/3</f>
        <v>5</v>
      </c>
    </row>
    <row r="23" customFormat="false" ht="12.75" hidden="false" customHeight="false" outlineLevel="0" collapsed="false">
      <c r="A23" s="43" t="n">
        <v>14</v>
      </c>
      <c r="B23" s="44" t="s">
        <v>129</v>
      </c>
      <c r="C23" s="45" t="s">
        <v>130</v>
      </c>
      <c r="D23" s="46" t="s">
        <v>104</v>
      </c>
      <c r="E23" s="47" t="s">
        <v>104</v>
      </c>
      <c r="F23" s="48" t="n">
        <v>20</v>
      </c>
      <c r="G23" s="49" t="n">
        <f aca="false">(F23)/3</f>
        <v>6.66666666666667</v>
      </c>
    </row>
    <row r="24" customFormat="false" ht="12.75" hidden="true" customHeight="false" outlineLevel="0" collapsed="false">
      <c r="A24" s="43" t="n">
        <v>15</v>
      </c>
      <c r="B24" s="44" t="s">
        <v>131</v>
      </c>
      <c r="C24" s="45" t="s">
        <v>132</v>
      </c>
      <c r="D24" s="46" t="s">
        <v>104</v>
      </c>
      <c r="E24" s="47" t="s">
        <v>104</v>
      </c>
      <c r="F24" s="48"/>
      <c r="G24" s="49" t="e">
        <f aca="false">(D24+E24+F24)/3</f>
        <v>#VALUE!</v>
      </c>
    </row>
    <row r="25" customFormat="false" ht="12.75" hidden="true" customHeight="false" outlineLevel="0" collapsed="false">
      <c r="A25" s="51" t="n">
        <v>16</v>
      </c>
      <c r="B25" s="52" t="s">
        <v>133</v>
      </c>
      <c r="C25" s="53" t="s">
        <v>134</v>
      </c>
      <c r="D25" s="54" t="s">
        <v>104</v>
      </c>
      <c r="E25" s="55" t="s">
        <v>104</v>
      </c>
      <c r="F25" s="56" t="s">
        <v>104</v>
      </c>
      <c r="G25" s="57" t="n">
        <v>0</v>
      </c>
    </row>
    <row r="26" customFormat="false" ht="12.75" hidden="false" customHeight="false" outlineLevel="0" collapsed="false">
      <c r="A26" s="43" t="n">
        <v>17</v>
      </c>
      <c r="B26" s="44" t="s">
        <v>135</v>
      </c>
      <c r="C26" s="45" t="s">
        <v>136</v>
      </c>
      <c r="D26" s="46" t="n">
        <v>20</v>
      </c>
      <c r="E26" s="50" t="n">
        <v>15</v>
      </c>
      <c r="F26" s="46" t="n">
        <v>20</v>
      </c>
      <c r="G26" s="49" t="n">
        <f aca="false">(D26+E26+F26)/3</f>
        <v>18.3333333333333</v>
      </c>
    </row>
    <row r="27" customFormat="false" ht="12.75" hidden="false" customHeight="false" outlineLevel="0" collapsed="false">
      <c r="A27" s="43" t="n">
        <v>18</v>
      </c>
      <c r="B27" s="44" t="s">
        <v>137</v>
      </c>
      <c r="C27" s="45" t="s">
        <v>138</v>
      </c>
      <c r="D27" s="46" t="n">
        <v>1</v>
      </c>
      <c r="E27" s="50" t="n">
        <v>15</v>
      </c>
      <c r="F27" s="46" t="n">
        <v>20</v>
      </c>
      <c r="G27" s="49" t="n">
        <f aca="false">(D27+E27+F27)/3</f>
        <v>12</v>
      </c>
    </row>
    <row r="28" customFormat="false" ht="12.75" hidden="false" customHeight="false" outlineLevel="0" collapsed="false">
      <c r="A28" s="43" t="n">
        <v>19</v>
      </c>
      <c r="B28" s="44" t="s">
        <v>139</v>
      </c>
      <c r="C28" s="45" t="s">
        <v>140</v>
      </c>
      <c r="D28" s="46" t="n">
        <v>1</v>
      </c>
      <c r="E28" s="50" t="n">
        <v>1</v>
      </c>
      <c r="F28" s="46" t="n">
        <v>20</v>
      </c>
      <c r="G28" s="49" t="n">
        <f aca="false">(D28+E28+F28)/3</f>
        <v>7.33333333333333</v>
      </c>
    </row>
    <row r="29" customFormat="false" ht="12.75" hidden="true" customHeight="false" outlineLevel="0" collapsed="false">
      <c r="A29" s="51" t="n">
        <v>20</v>
      </c>
      <c r="B29" s="52" t="s">
        <v>141</v>
      </c>
      <c r="C29" s="53" t="s">
        <v>142</v>
      </c>
      <c r="D29" s="54" t="n">
        <v>1</v>
      </c>
      <c r="E29" s="58" t="n">
        <v>1</v>
      </c>
      <c r="F29" s="54"/>
      <c r="G29" s="49" t="n">
        <f aca="false">(D29+E29+F29)/3</f>
        <v>0.666666666666667</v>
      </c>
    </row>
    <row r="30" customFormat="false" ht="12.75" hidden="true" customHeight="false" outlineLevel="0" collapsed="false">
      <c r="A30" s="51" t="n">
        <v>21</v>
      </c>
      <c r="B30" s="52" t="s">
        <v>39</v>
      </c>
      <c r="C30" s="53" t="s">
        <v>143</v>
      </c>
      <c r="D30" s="54"/>
      <c r="E30" s="55" t="s">
        <v>104</v>
      </c>
      <c r="F30" s="56"/>
      <c r="G30" s="49" t="e">
        <f aca="false">(D30+E30+F30)/3</f>
        <v>#VALUE!</v>
      </c>
    </row>
    <row r="31" customFormat="false" ht="12.75" hidden="false" customHeight="false" outlineLevel="0" collapsed="false">
      <c r="A31" s="43" t="n">
        <v>22</v>
      </c>
      <c r="B31" s="44" t="s">
        <v>144</v>
      </c>
      <c r="C31" s="45" t="s">
        <v>145</v>
      </c>
      <c r="D31" s="46" t="n">
        <v>6</v>
      </c>
      <c r="E31" s="47" t="s">
        <v>104</v>
      </c>
      <c r="F31" s="48" t="n">
        <v>20</v>
      </c>
      <c r="G31" s="49" t="n">
        <f aca="false">(D31+F31)/3</f>
        <v>8.66666666666667</v>
      </c>
    </row>
    <row r="32" customFormat="false" ht="12.75" hidden="false" customHeight="false" outlineLevel="0" collapsed="false">
      <c r="A32" s="43" t="n">
        <v>23</v>
      </c>
      <c r="B32" s="44" t="s">
        <v>146</v>
      </c>
      <c r="C32" s="45" t="s">
        <v>147</v>
      </c>
      <c r="D32" s="46" t="n">
        <v>20</v>
      </c>
      <c r="E32" s="47" t="s">
        <v>104</v>
      </c>
      <c r="F32" s="48" t="n">
        <v>20</v>
      </c>
      <c r="G32" s="49" t="n">
        <f aca="false">(D32+F32)/3</f>
        <v>13.3333333333333</v>
      </c>
    </row>
    <row r="33" customFormat="false" ht="12.75" hidden="false" customHeight="false" outlineLevel="0" collapsed="false">
      <c r="A33" s="43" t="n">
        <v>24</v>
      </c>
      <c r="B33" s="44" t="s">
        <v>148</v>
      </c>
      <c r="C33" s="45" t="s">
        <v>149</v>
      </c>
      <c r="D33" s="46" t="n">
        <v>7</v>
      </c>
      <c r="E33" s="47" t="s">
        <v>104</v>
      </c>
      <c r="F33" s="48" t="n">
        <v>20</v>
      </c>
      <c r="G33" s="49" t="n">
        <f aca="false">(D33+F33)/3</f>
        <v>9</v>
      </c>
    </row>
    <row r="34" customFormat="false" ht="12.75" hidden="false" customHeight="false" outlineLevel="0" collapsed="false">
      <c r="A34" s="43" t="n">
        <v>25</v>
      </c>
      <c r="B34" s="44" t="s">
        <v>150</v>
      </c>
      <c r="C34" s="45" t="s">
        <v>151</v>
      </c>
      <c r="D34" s="46" t="n">
        <v>16</v>
      </c>
      <c r="E34" s="47" t="n">
        <f aca="false">(D34+F34)/2</f>
        <v>18</v>
      </c>
      <c r="F34" s="48" t="n">
        <v>20</v>
      </c>
      <c r="G34" s="49" t="n">
        <f aca="false">(D34+E34+F34)/3</f>
        <v>18</v>
      </c>
    </row>
    <row r="35" customFormat="false" ht="12.75" hidden="true" customHeight="false" outlineLevel="0" collapsed="false">
      <c r="A35" s="43" t="n">
        <v>26</v>
      </c>
      <c r="B35" s="44" t="s">
        <v>152</v>
      </c>
      <c r="C35" s="45" t="s">
        <v>153</v>
      </c>
      <c r="D35" s="46"/>
      <c r="E35" s="47" t="s">
        <v>104</v>
      </c>
      <c r="F35" s="48"/>
      <c r="G35" s="49" t="e">
        <f aca="false">(D35+E35+F35)/3</f>
        <v>#VALUE!</v>
      </c>
    </row>
    <row r="36" customFormat="false" ht="12.75" hidden="false" customHeight="false" outlineLevel="0" collapsed="false">
      <c r="A36" s="43" t="n">
        <v>27</v>
      </c>
      <c r="B36" s="44" t="s">
        <v>154</v>
      </c>
      <c r="C36" s="45" t="s">
        <v>155</v>
      </c>
      <c r="D36" s="46" t="s">
        <v>104</v>
      </c>
      <c r="E36" s="47" t="s">
        <v>104</v>
      </c>
      <c r="F36" s="48" t="n">
        <v>20</v>
      </c>
      <c r="G36" s="49" t="n">
        <f aca="false">(F36)/3</f>
        <v>6.66666666666667</v>
      </c>
    </row>
    <row r="37" customFormat="false" ht="12.75" hidden="true" customHeight="false" outlineLevel="0" collapsed="false">
      <c r="A37" s="43" t="n">
        <v>28</v>
      </c>
      <c r="B37" s="44" t="s">
        <v>156</v>
      </c>
      <c r="C37" s="45" t="s">
        <v>157</v>
      </c>
      <c r="D37" s="46" t="s">
        <v>104</v>
      </c>
      <c r="E37" s="47" t="s">
        <v>104</v>
      </c>
      <c r="F37" s="48"/>
      <c r="G37" s="49" t="e">
        <f aca="false">(D37+E37+F37)/3</f>
        <v>#VALUE!</v>
      </c>
    </row>
    <row r="38" customFormat="false" ht="12.75" hidden="false" customHeight="false" outlineLevel="0" collapsed="false">
      <c r="A38" s="43" t="n">
        <v>29</v>
      </c>
      <c r="B38" s="44" t="s">
        <v>158</v>
      </c>
      <c r="C38" s="45" t="s">
        <v>159</v>
      </c>
      <c r="D38" s="46" t="s">
        <v>104</v>
      </c>
      <c r="E38" s="50" t="n">
        <v>20</v>
      </c>
      <c r="F38" s="46" t="s">
        <v>104</v>
      </c>
      <c r="G38" s="49" t="n">
        <f aca="false">(E38)/3</f>
        <v>6.66666666666667</v>
      </c>
    </row>
    <row r="39" customFormat="false" ht="12.75" hidden="false" customHeight="false" outlineLevel="0" collapsed="false">
      <c r="A39" s="43" t="n">
        <v>30</v>
      </c>
      <c r="B39" s="44" t="s">
        <v>160</v>
      </c>
      <c r="C39" s="45" t="s">
        <v>161</v>
      </c>
      <c r="D39" s="46" t="s">
        <v>104</v>
      </c>
      <c r="E39" s="50" t="n">
        <v>15</v>
      </c>
      <c r="F39" s="46" t="s">
        <v>104</v>
      </c>
      <c r="G39" s="49" t="n">
        <f aca="false">(E39)/3</f>
        <v>5</v>
      </c>
    </row>
    <row r="40" customFormat="false" ht="12.75" hidden="true" customHeight="false" outlineLevel="0" collapsed="false">
      <c r="A40" s="51" t="n">
        <v>31</v>
      </c>
      <c r="B40" s="52" t="s">
        <v>162</v>
      </c>
      <c r="C40" s="53" t="s">
        <v>163</v>
      </c>
      <c r="D40" s="54"/>
      <c r="E40" s="55" t="s">
        <v>104</v>
      </c>
      <c r="F40" s="56"/>
      <c r="G40" s="49" t="e">
        <f aca="false">(D40+E40+F40)/3</f>
        <v>#VALUE!</v>
      </c>
    </row>
    <row r="41" customFormat="false" ht="12.75" hidden="false" customHeight="false" outlineLevel="0" collapsed="false">
      <c r="A41" s="43" t="n">
        <v>32</v>
      </c>
      <c r="B41" s="44" t="s">
        <v>164</v>
      </c>
      <c r="C41" s="45" t="s">
        <v>165</v>
      </c>
      <c r="D41" s="46" t="n">
        <v>1</v>
      </c>
      <c r="E41" s="47" t="s">
        <v>104</v>
      </c>
      <c r="F41" s="48" t="n">
        <v>20</v>
      </c>
      <c r="G41" s="49" t="n">
        <f aca="false">(D41+F41)/3</f>
        <v>7</v>
      </c>
    </row>
    <row r="42" customFormat="false" ht="12.75" hidden="false" customHeight="false" outlineLevel="0" collapsed="false">
      <c r="A42" s="43" t="n">
        <v>33</v>
      </c>
      <c r="B42" s="44" t="s">
        <v>166</v>
      </c>
      <c r="C42" s="45" t="s">
        <v>167</v>
      </c>
      <c r="D42" s="46" t="n">
        <v>6</v>
      </c>
      <c r="E42" s="50" t="n">
        <v>1</v>
      </c>
      <c r="F42" s="46" t="n">
        <v>20</v>
      </c>
      <c r="G42" s="49" t="n">
        <f aca="false">(D42+E42+F42)/3</f>
        <v>9</v>
      </c>
    </row>
    <row r="43" customFormat="false" ht="12.75" hidden="false" customHeight="false" outlineLevel="0" collapsed="false">
      <c r="A43" s="43" t="n">
        <v>34</v>
      </c>
      <c r="B43" s="44" t="s">
        <v>168</v>
      </c>
      <c r="C43" s="45" t="s">
        <v>169</v>
      </c>
      <c r="D43" s="46" t="n">
        <v>20</v>
      </c>
      <c r="E43" s="50" t="n">
        <v>13</v>
      </c>
      <c r="F43" s="46" t="n">
        <v>20</v>
      </c>
      <c r="G43" s="49" t="n">
        <f aca="false">(D43+E43+F43)/3</f>
        <v>17.6666666666667</v>
      </c>
    </row>
    <row r="44" customFormat="false" ht="12.75" hidden="false" customHeight="false" outlineLevel="0" collapsed="false">
      <c r="A44" s="43" t="n">
        <v>35</v>
      </c>
      <c r="B44" s="44" t="s">
        <v>170</v>
      </c>
      <c r="C44" s="45" t="s">
        <v>171</v>
      </c>
      <c r="D44" s="46" t="n">
        <v>4</v>
      </c>
      <c r="E44" s="50" t="n">
        <v>1</v>
      </c>
      <c r="F44" s="46" t="n">
        <v>20</v>
      </c>
      <c r="G44" s="49" t="n">
        <f aca="false">(D44+E44+F44)/3</f>
        <v>8.33333333333333</v>
      </c>
    </row>
    <row r="45" customFormat="false" ht="12.75" hidden="false" customHeight="false" outlineLevel="0" collapsed="false">
      <c r="A45" s="43" t="n">
        <v>36</v>
      </c>
      <c r="B45" s="44" t="s">
        <v>172</v>
      </c>
      <c r="C45" s="45" t="s">
        <v>173</v>
      </c>
      <c r="D45" s="46" t="n">
        <v>15</v>
      </c>
      <c r="E45" s="47" t="n">
        <f aca="false">(D45+F45)/2</f>
        <v>17.5</v>
      </c>
      <c r="F45" s="48" t="n">
        <v>20</v>
      </c>
      <c r="G45" s="49" t="n">
        <f aca="false">(D45+E45+F45)/3</f>
        <v>17.5</v>
      </c>
    </row>
    <row r="46" customFormat="false" ht="12.75" hidden="false" customHeight="false" outlineLevel="0" collapsed="false">
      <c r="A46" s="43" t="n">
        <v>37</v>
      </c>
      <c r="B46" s="44" t="s">
        <v>174</v>
      </c>
      <c r="C46" s="45" t="s">
        <v>175</v>
      </c>
      <c r="D46" s="46" t="s">
        <v>104</v>
      </c>
      <c r="E46" s="47" t="s">
        <v>104</v>
      </c>
      <c r="F46" s="48" t="n">
        <v>20</v>
      </c>
      <c r="G46" s="49" t="n">
        <f aca="false">(F46)/3</f>
        <v>6.66666666666667</v>
      </c>
    </row>
    <row r="47" customFormat="false" ht="12" hidden="true" customHeight="true" outlineLevel="0" collapsed="false">
      <c r="A47" s="51" t="n">
        <v>38</v>
      </c>
      <c r="B47" s="52" t="s">
        <v>176</v>
      </c>
      <c r="C47" s="53" t="s">
        <v>177</v>
      </c>
      <c r="D47" s="54"/>
      <c r="E47" s="55" t="s">
        <v>104</v>
      </c>
      <c r="F47" s="56"/>
      <c r="G47" s="49" t="e">
        <f aca="false">(D47+E47+F47)/3</f>
        <v>#VALUE!</v>
      </c>
    </row>
    <row r="48" customFormat="false" ht="12.75" hidden="false" customHeight="false" outlineLevel="0" collapsed="false">
      <c r="A48" s="43" t="n">
        <v>39</v>
      </c>
      <c r="B48" s="44" t="s">
        <v>178</v>
      </c>
      <c r="C48" s="45" t="s">
        <v>179</v>
      </c>
      <c r="D48" s="46" t="n">
        <v>8</v>
      </c>
      <c r="E48" s="47" t="s">
        <v>104</v>
      </c>
      <c r="F48" s="48" t="n">
        <v>20</v>
      </c>
      <c r="G48" s="49" t="n">
        <f aca="false">(D48+F48)/3</f>
        <v>9.33333333333333</v>
      </c>
    </row>
    <row r="49" customFormat="false" ht="12.75" hidden="false" customHeight="false" outlineLevel="0" collapsed="false">
      <c r="A49" s="43" t="n">
        <v>40</v>
      </c>
      <c r="B49" s="44" t="s">
        <v>180</v>
      </c>
      <c r="C49" s="45" t="s">
        <v>181</v>
      </c>
      <c r="D49" s="46" t="n">
        <v>1</v>
      </c>
      <c r="E49" s="50" t="n">
        <v>7</v>
      </c>
      <c r="F49" s="46" t="n">
        <v>20</v>
      </c>
      <c r="G49" s="49" t="n">
        <f aca="false">(D49+E49+F49)/3</f>
        <v>9.33333333333333</v>
      </c>
    </row>
    <row r="50" customFormat="false" ht="12.75" hidden="false" customHeight="false" outlineLevel="0" collapsed="false">
      <c r="A50" s="43" t="n">
        <v>41</v>
      </c>
      <c r="B50" s="44" t="s">
        <v>182</v>
      </c>
      <c r="C50" s="45" t="s">
        <v>183</v>
      </c>
      <c r="D50" s="46" t="s">
        <v>104</v>
      </c>
      <c r="E50" s="47" t="s">
        <v>104</v>
      </c>
      <c r="F50" s="48" t="n">
        <v>20</v>
      </c>
      <c r="G50" s="49" t="n">
        <f aca="false">(F50)/3</f>
        <v>6.66666666666667</v>
      </c>
    </row>
    <row r="51" customFormat="false" ht="12.75" hidden="false" customHeight="false" outlineLevel="0" collapsed="false">
      <c r="A51" s="43" t="n">
        <v>42</v>
      </c>
      <c r="B51" s="44" t="s">
        <v>184</v>
      </c>
      <c r="C51" s="45" t="s">
        <v>185</v>
      </c>
      <c r="D51" s="46" t="s">
        <v>104</v>
      </c>
      <c r="E51" s="50" t="n">
        <v>10</v>
      </c>
      <c r="F51" s="46" t="n">
        <v>20</v>
      </c>
      <c r="G51" s="49" t="n">
        <f aca="false">(E51+F51)/3</f>
        <v>10</v>
      </c>
    </row>
    <row r="52" customFormat="false" ht="12.75" hidden="false" customHeight="false" outlineLevel="0" collapsed="false">
      <c r="A52" s="43" t="n">
        <v>43</v>
      </c>
      <c r="B52" s="44" t="s">
        <v>186</v>
      </c>
      <c r="C52" s="45" t="s">
        <v>187</v>
      </c>
      <c r="D52" s="46" t="n">
        <v>8</v>
      </c>
      <c r="E52" s="50" t="n">
        <v>5</v>
      </c>
      <c r="F52" s="46" t="n">
        <v>20</v>
      </c>
      <c r="G52" s="49" t="n">
        <f aca="false">(D52+E52+F52)/3</f>
        <v>11</v>
      </c>
    </row>
    <row r="53" customFormat="false" ht="12.75" hidden="false" customHeight="false" outlineLevel="0" collapsed="false">
      <c r="A53" s="43" t="n">
        <v>44</v>
      </c>
      <c r="B53" s="44" t="s">
        <v>188</v>
      </c>
      <c r="C53" s="45" t="s">
        <v>189</v>
      </c>
      <c r="D53" s="46" t="n">
        <v>14</v>
      </c>
      <c r="E53" s="47" t="s">
        <v>104</v>
      </c>
      <c r="F53" s="48" t="s">
        <v>104</v>
      </c>
      <c r="G53" s="49" t="n">
        <f aca="false">(D53)/3</f>
        <v>4.66666666666667</v>
      </c>
    </row>
    <row r="54" customFormat="false" ht="12.75" hidden="false" customHeight="false" outlineLevel="0" collapsed="false">
      <c r="A54" s="43" t="n">
        <v>45</v>
      </c>
      <c r="B54" s="44" t="s">
        <v>190</v>
      </c>
      <c r="C54" s="45" t="s">
        <v>191</v>
      </c>
      <c r="D54" s="46" t="n">
        <v>6</v>
      </c>
      <c r="E54" s="47" t="s">
        <v>104</v>
      </c>
      <c r="F54" s="48" t="n">
        <v>15</v>
      </c>
      <c r="G54" s="49" t="n">
        <f aca="false">(D54+F54)/3</f>
        <v>7</v>
      </c>
    </row>
    <row r="55" customFormat="false" ht="12.75" hidden="false" customHeight="false" outlineLevel="0" collapsed="false">
      <c r="A55" s="43" t="n">
        <v>46</v>
      </c>
      <c r="B55" s="44" t="s">
        <v>192</v>
      </c>
      <c r="C55" s="45" t="s">
        <v>193</v>
      </c>
      <c r="D55" s="46" t="n">
        <v>8</v>
      </c>
      <c r="E55" s="47" t="s">
        <v>104</v>
      </c>
      <c r="F55" s="48" t="n">
        <v>20</v>
      </c>
      <c r="G55" s="49" t="n">
        <f aca="false">(D55+F55)/3</f>
        <v>9.33333333333333</v>
      </c>
    </row>
    <row r="56" customFormat="false" ht="12.75" hidden="false" customHeight="false" outlineLevel="0" collapsed="false">
      <c r="A56" s="43" t="n">
        <v>47</v>
      </c>
      <c r="B56" s="44" t="s">
        <v>194</v>
      </c>
      <c r="C56" s="45" t="s">
        <v>195</v>
      </c>
      <c r="D56" s="46" t="n">
        <v>9</v>
      </c>
      <c r="E56" s="50" t="n">
        <v>15</v>
      </c>
      <c r="F56" s="46" t="n">
        <v>20</v>
      </c>
      <c r="G56" s="49" t="n">
        <f aca="false">(D56+E56+F56)/3</f>
        <v>14.6666666666667</v>
      </c>
    </row>
    <row r="57" customFormat="false" ht="12.75" hidden="false" customHeight="false" outlineLevel="0" collapsed="false">
      <c r="A57" s="43" t="n">
        <v>48</v>
      </c>
      <c r="B57" s="44" t="s">
        <v>196</v>
      </c>
      <c r="C57" s="45" t="s">
        <v>197</v>
      </c>
      <c r="D57" s="46" t="n">
        <v>1</v>
      </c>
      <c r="E57" s="47" t="s">
        <v>104</v>
      </c>
      <c r="F57" s="48" t="n">
        <v>20</v>
      </c>
      <c r="G57" s="49" t="n">
        <f aca="false">(D57+F57)/3</f>
        <v>7</v>
      </c>
    </row>
    <row r="58" customFormat="false" ht="12.75" hidden="true" customHeight="false" outlineLevel="0" collapsed="false">
      <c r="A58" s="51" t="n">
        <v>49</v>
      </c>
      <c r="B58" s="52" t="s">
        <v>198</v>
      </c>
      <c r="C58" s="53" t="s">
        <v>199</v>
      </c>
      <c r="D58" s="54"/>
      <c r="E58" s="55" t="s">
        <v>104</v>
      </c>
      <c r="F58" s="56"/>
      <c r="G58" s="49" t="e">
        <f aca="false">(D58+E58+F58)/3</f>
        <v>#VALUE!</v>
      </c>
    </row>
    <row r="59" customFormat="false" ht="12.75" hidden="true" customHeight="false" outlineLevel="0" collapsed="false">
      <c r="A59" s="51" t="n">
        <v>50</v>
      </c>
      <c r="B59" s="52" t="s">
        <v>200</v>
      </c>
      <c r="C59" s="53" t="s">
        <v>201</v>
      </c>
      <c r="D59" s="54" t="s">
        <v>104</v>
      </c>
      <c r="E59" s="55" t="s">
        <v>104</v>
      </c>
      <c r="F59" s="56"/>
      <c r="G59" s="49" t="e">
        <f aca="false">(D59+E59+F59)/3</f>
        <v>#VALUE!</v>
      </c>
    </row>
    <row r="60" customFormat="false" ht="12.75" hidden="false" customHeight="false" outlineLevel="0" collapsed="false">
      <c r="A60" s="43" t="n">
        <v>51</v>
      </c>
      <c r="B60" s="44" t="s">
        <v>202</v>
      </c>
      <c r="C60" s="45" t="s">
        <v>203</v>
      </c>
      <c r="D60" s="46" t="s">
        <v>104</v>
      </c>
      <c r="E60" s="50" t="n">
        <v>5</v>
      </c>
      <c r="F60" s="46" t="n">
        <v>20</v>
      </c>
      <c r="G60" s="49" t="n">
        <f aca="false">(E60+F60)/3</f>
        <v>8.33333333333333</v>
      </c>
    </row>
    <row r="61" customFormat="false" ht="13.5" hidden="true" customHeight="false" outlineLevel="0" collapsed="false">
      <c r="A61" s="59" t="n">
        <v>52</v>
      </c>
      <c r="B61" s="60" t="s">
        <v>204</v>
      </c>
      <c r="C61" s="61" t="s">
        <v>205</v>
      </c>
      <c r="D61" s="62" t="s">
        <v>104</v>
      </c>
      <c r="E61" s="63" t="s">
        <v>104</v>
      </c>
      <c r="F61" s="64" t="s">
        <v>104</v>
      </c>
      <c r="G61" s="65" t="n">
        <v>0</v>
      </c>
    </row>
    <row r="62" customFormat="false" ht="12.75" hidden="false" customHeight="false" outlineLevel="0" collapsed="false">
      <c r="D62" s="30"/>
      <c r="E62" s="30"/>
      <c r="F62" s="30"/>
      <c r="G62" s="66"/>
    </row>
    <row r="63" customFormat="false" ht="12.75" hidden="true" customHeight="false" outlineLevel="0" collapsed="false">
      <c r="A63" s="67" t="n">
        <v>57</v>
      </c>
      <c r="B63" s="68" t="s">
        <v>206</v>
      </c>
      <c r="C63" s="69" t="s">
        <v>207</v>
      </c>
      <c r="D63" s="70" t="n">
        <v>1</v>
      </c>
      <c r="E63" s="70" t="n">
        <v>15</v>
      </c>
      <c r="F63" s="71" t="n">
        <v>15</v>
      </c>
      <c r="G63" s="72" t="n">
        <f aca="false">(D63+E63+F63)/3</f>
        <v>10.3333333333333</v>
      </c>
    </row>
    <row r="64" customFormat="false" ht="12.75" hidden="true" customHeight="false" outlineLevel="0" collapsed="false">
      <c r="A64" s="51" t="n">
        <v>58</v>
      </c>
      <c r="B64" s="52" t="s">
        <v>208</v>
      </c>
      <c r="C64" s="53" t="s">
        <v>209</v>
      </c>
      <c r="D64" s="58" t="n">
        <v>1</v>
      </c>
      <c r="E64" s="73" t="s">
        <v>104</v>
      </c>
      <c r="F64" s="74" t="n">
        <v>15</v>
      </c>
      <c r="G64" s="57" t="n">
        <f aca="false">(D64+F64)/3</f>
        <v>5.33333333333333</v>
      </c>
    </row>
    <row r="65" customFormat="false" ht="13.5" hidden="false" customHeight="false" outlineLevel="0" collapsed="false">
      <c r="A65" s="75" t="n">
        <v>59</v>
      </c>
      <c r="B65" s="76" t="s">
        <v>49</v>
      </c>
      <c r="C65" s="77" t="s">
        <v>50</v>
      </c>
      <c r="D65" s="78" t="s">
        <v>104</v>
      </c>
      <c r="E65" s="79" t="s">
        <v>104</v>
      </c>
      <c r="F65" s="80" t="s">
        <v>104</v>
      </c>
      <c r="G65" s="81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0" width="12.28"/>
    <col collapsed="false" customWidth="true" hidden="true" outlineLevel="0" max="3" min="3" style="0" width="35.42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82" width="5.56"/>
    <col collapsed="false" customWidth="true" hidden="false" outlineLevel="0" max="9" min="9" style="0" width="6.56"/>
    <col collapsed="false" customWidth="true" hidden="false" outlineLevel="0" max="10" min="10" style="82" width="5.56"/>
    <col collapsed="false" customWidth="true" hidden="false" outlineLevel="0" max="11" min="11" style="1" width="6.56"/>
    <col collapsed="false" customWidth="true" hidden="false" outlineLevel="0" max="14" min="12" style="83" width="2.99"/>
    <col collapsed="false" customWidth="true" hidden="false" outlineLevel="0" max="15" min="15" style="0" width="6.56"/>
    <col collapsed="false" customWidth="true" hidden="true" outlineLevel="0" max="16" min="16" style="0" width="7.85"/>
    <col collapsed="false" customWidth="true" hidden="false" outlineLevel="0" max="17" min="17" style="0" width="4.99"/>
    <col collapsed="false" customWidth="true" hidden="false" outlineLevel="0" max="18" min="18" style="84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6.75" hidden="false" customHeight="true" outlineLevel="0" collapsed="false">
      <c r="A7" s="4"/>
    </row>
    <row r="8" customFormat="false" ht="49.5" hidden="false" customHeight="true" outlineLevel="0" collapsed="false">
      <c r="A8" s="4"/>
      <c r="D8" s="85" t="s">
        <v>210</v>
      </c>
      <c r="E8" s="86" t="n">
        <v>0.2</v>
      </c>
      <c r="F8" s="85" t="s">
        <v>211</v>
      </c>
      <c r="G8" s="86" t="n">
        <v>0.2</v>
      </c>
      <c r="H8" s="87" t="s">
        <v>212</v>
      </c>
      <c r="I8" s="86" t="n">
        <v>0.2</v>
      </c>
      <c r="J8" s="88" t="s">
        <v>213</v>
      </c>
      <c r="K8" s="86" t="n">
        <v>0.2</v>
      </c>
      <c r="L8" s="89" t="s">
        <v>214</v>
      </c>
      <c r="M8" s="89"/>
      <c r="N8" s="89"/>
      <c r="O8" s="86" t="n">
        <v>0.2</v>
      </c>
      <c r="P8" s="90" t="s">
        <v>215</v>
      </c>
      <c r="Q8" s="91" t="s">
        <v>216</v>
      </c>
      <c r="R8" s="92" t="s">
        <v>217</v>
      </c>
    </row>
    <row r="9" customFormat="false" ht="24.75" hidden="false" customHeight="false" outlineLevel="0" collapsed="false">
      <c r="A9" s="11" t="s">
        <v>8</v>
      </c>
      <c r="B9" s="11" t="s">
        <v>9</v>
      </c>
      <c r="C9" s="93" t="s">
        <v>10</v>
      </c>
      <c r="D9" s="85"/>
      <c r="E9" s="86"/>
      <c r="F9" s="85"/>
      <c r="G9" s="86"/>
      <c r="H9" s="87"/>
      <c r="I9" s="86"/>
      <c r="J9" s="88"/>
      <c r="K9" s="86"/>
      <c r="L9" s="94" t="n">
        <v>0.05</v>
      </c>
      <c r="M9" s="95" t="n">
        <v>0.05</v>
      </c>
      <c r="N9" s="96" t="n">
        <v>0.1</v>
      </c>
      <c r="O9" s="86"/>
      <c r="P9" s="90"/>
      <c r="Q9" s="91"/>
      <c r="R9" s="92"/>
    </row>
    <row r="10" customFormat="false" ht="12.75" hidden="false" customHeight="false" outlineLevel="0" collapsed="false">
      <c r="A10" s="12" t="n">
        <v>1</v>
      </c>
      <c r="B10" s="97" t="s">
        <v>11</v>
      </c>
      <c r="C10" s="14" t="s">
        <v>12</v>
      </c>
      <c r="D10" s="98" t="s">
        <v>218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9"/>
    </row>
    <row r="11" customFormat="false" ht="12.75" hidden="false" customHeight="false" outlineLevel="0" collapsed="false">
      <c r="A11" s="19" t="n">
        <f aca="false">A10+1</f>
        <v>2</v>
      </c>
      <c r="B11" s="20" t="s">
        <v>13</v>
      </c>
      <c r="C11" s="21" t="s">
        <v>14</v>
      </c>
      <c r="D11" s="100" t="n">
        <v>18.5</v>
      </c>
      <c r="E11" s="101" t="n">
        <f aca="false">D11*0.2</f>
        <v>3.7</v>
      </c>
      <c r="F11" s="100" t="n">
        <v>16.5</v>
      </c>
      <c r="G11" s="101" t="n">
        <f aca="false">F11*0.2</f>
        <v>3.3</v>
      </c>
      <c r="H11" s="100" t="n">
        <v>19.26</v>
      </c>
      <c r="I11" s="101" t="n">
        <f aca="false">H11*0.2</f>
        <v>3.852</v>
      </c>
      <c r="J11" s="102" t="n">
        <v>16</v>
      </c>
      <c r="K11" s="101" t="n">
        <f aca="false">J11*0.2</f>
        <v>3.2</v>
      </c>
      <c r="L11" s="103" t="n">
        <v>19</v>
      </c>
      <c r="M11" s="104" t="n">
        <v>18</v>
      </c>
      <c r="N11" s="105" t="n">
        <v>19</v>
      </c>
      <c r="O11" s="101" t="n">
        <f aca="false">(L11*0.05)+(M11*0.05)+(N11*0.1)</f>
        <v>3.75</v>
      </c>
      <c r="P11" s="106" t="n">
        <f aca="false">E11+G11+I11+K11+O11</f>
        <v>17.802</v>
      </c>
      <c r="Q11" s="107" t="n">
        <f aca="false">P11</f>
        <v>17.802</v>
      </c>
      <c r="R11" s="108"/>
      <c r="S11" s="99"/>
    </row>
    <row r="12" customFormat="false" ht="12.75" hidden="false" customHeight="false" outlineLevel="0" collapsed="false">
      <c r="A12" s="19" t="n">
        <f aca="false">A11+1</f>
        <v>3</v>
      </c>
      <c r="B12" s="20" t="s">
        <v>15</v>
      </c>
      <c r="C12" s="21" t="s">
        <v>16</v>
      </c>
      <c r="D12" s="100" t="s">
        <v>104</v>
      </c>
      <c r="E12" s="101" t="n">
        <v>0</v>
      </c>
      <c r="F12" s="100" t="n">
        <v>2.5</v>
      </c>
      <c r="G12" s="101" t="n">
        <f aca="false">F12*0.2</f>
        <v>0.5</v>
      </c>
      <c r="H12" s="109" t="n">
        <v>11</v>
      </c>
      <c r="I12" s="101" t="n">
        <f aca="false">H12*0.2</f>
        <v>2.2</v>
      </c>
      <c r="J12" s="102" t="n">
        <v>15.5</v>
      </c>
      <c r="K12" s="101" t="n">
        <f aca="false">J12*0.2</f>
        <v>3.1</v>
      </c>
      <c r="L12" s="103" t="n">
        <v>18</v>
      </c>
      <c r="M12" s="104" t="n">
        <v>18</v>
      </c>
      <c r="N12" s="105" t="n">
        <v>19</v>
      </c>
      <c r="O12" s="101" t="n">
        <f aca="false">(L12*0.05)+(M12*0.05)+(N12*0.1)</f>
        <v>3.7</v>
      </c>
      <c r="P12" s="106" t="n">
        <f aca="false">E12+G12+I12+K12+O12</f>
        <v>9.5</v>
      </c>
      <c r="Q12" s="107" t="n">
        <f aca="false">P12</f>
        <v>9.5</v>
      </c>
      <c r="R12" s="108"/>
      <c r="S12" s="18"/>
      <c r="T12" s="110"/>
    </row>
    <row r="13" customFormat="false" ht="12.75" hidden="false" customHeight="false" outlineLevel="0" collapsed="false">
      <c r="A13" s="19" t="n">
        <f aca="false">A12+1</f>
        <v>4</v>
      </c>
      <c r="B13" s="20" t="s">
        <v>17</v>
      </c>
      <c r="C13" s="21" t="s">
        <v>18</v>
      </c>
      <c r="D13" s="100" t="n">
        <v>9.62</v>
      </c>
      <c r="E13" s="101" t="n">
        <f aca="false">D13*0.2</f>
        <v>1.924</v>
      </c>
      <c r="F13" s="109" t="s">
        <v>104</v>
      </c>
      <c r="G13" s="101" t="n">
        <v>0</v>
      </c>
      <c r="H13" s="100" t="n">
        <v>0.5</v>
      </c>
      <c r="I13" s="101" t="n">
        <f aca="false">H13*0.2</f>
        <v>0.1</v>
      </c>
      <c r="J13" s="102" t="n">
        <v>14.5</v>
      </c>
      <c r="K13" s="101" t="n">
        <f aca="false">J13*0.2</f>
        <v>2.9</v>
      </c>
      <c r="L13" s="103" t="n">
        <v>18</v>
      </c>
      <c r="M13" s="104" t="n">
        <v>18</v>
      </c>
      <c r="N13" s="105" t="n">
        <v>15</v>
      </c>
      <c r="O13" s="101" t="n">
        <f aca="false">(L13*0.05)+(M13*0.05)+(N13*0.1)</f>
        <v>3.3</v>
      </c>
      <c r="P13" s="106" t="n">
        <f aca="false">E13+G13+I13+K13+O13</f>
        <v>8.224</v>
      </c>
      <c r="Q13" s="107" t="n">
        <f aca="false">P13</f>
        <v>8.224</v>
      </c>
      <c r="R13" s="108"/>
      <c r="S13" s="18"/>
      <c r="T13" s="110"/>
    </row>
    <row r="14" customFormat="false" ht="12.75" hidden="false" customHeight="false" outlineLevel="0" collapsed="false">
      <c r="A14" s="19" t="n">
        <f aca="false">A13+1</f>
        <v>5</v>
      </c>
      <c r="B14" s="20" t="s">
        <v>19</v>
      </c>
      <c r="C14" s="21" t="s">
        <v>20</v>
      </c>
      <c r="D14" s="111" t="s">
        <v>104</v>
      </c>
      <c r="E14" s="112" t="n">
        <f aca="false">R14*0.2</f>
        <v>0.6</v>
      </c>
      <c r="F14" s="109" t="n">
        <v>1</v>
      </c>
      <c r="G14" s="101" t="n">
        <f aca="false">F14*0.2</f>
        <v>0.2</v>
      </c>
      <c r="H14" s="100" t="n">
        <v>5.66</v>
      </c>
      <c r="I14" s="101" t="n">
        <f aca="false">H14*0.2</f>
        <v>1.132</v>
      </c>
      <c r="J14" s="102" t="n">
        <v>18.5</v>
      </c>
      <c r="K14" s="101" t="n">
        <f aca="false">J14*0.2</f>
        <v>3.7</v>
      </c>
      <c r="L14" s="103" t="n">
        <v>20</v>
      </c>
      <c r="M14" s="104" t="n">
        <v>20</v>
      </c>
      <c r="N14" s="105" t="n">
        <v>20</v>
      </c>
      <c r="O14" s="101" t="n">
        <f aca="false">(L14*0.05)+(M14*0.05)+(N14*0.1)</f>
        <v>4</v>
      </c>
      <c r="P14" s="106" t="n">
        <f aca="false">E14+G14+I14+K14+O14</f>
        <v>9.632</v>
      </c>
      <c r="Q14" s="107" t="n">
        <f aca="false">P14</f>
        <v>9.632</v>
      </c>
      <c r="R14" s="113" t="n">
        <v>3</v>
      </c>
      <c r="S14" s="18"/>
      <c r="T14" s="110"/>
    </row>
    <row r="15" customFormat="false" ht="12.75" hidden="false" customHeight="false" outlineLevel="0" collapsed="false">
      <c r="A15" s="19" t="n">
        <f aca="false">A14+1</f>
        <v>6</v>
      </c>
      <c r="B15" s="20" t="s">
        <v>21</v>
      </c>
      <c r="C15" s="21" t="s">
        <v>22</v>
      </c>
      <c r="D15" s="100" t="s">
        <v>104</v>
      </c>
      <c r="E15" s="101" t="n">
        <v>0</v>
      </c>
      <c r="F15" s="100" t="n">
        <v>4.5</v>
      </c>
      <c r="G15" s="101" t="n">
        <f aca="false">F15*0.2</f>
        <v>0.9</v>
      </c>
      <c r="H15" s="100" t="n">
        <v>8.72</v>
      </c>
      <c r="I15" s="101" t="n">
        <f aca="false">H15*0.2</f>
        <v>1.744</v>
      </c>
      <c r="J15" s="102" t="n">
        <v>18.75</v>
      </c>
      <c r="K15" s="101" t="n">
        <f aca="false">J15*0.2</f>
        <v>3.75</v>
      </c>
      <c r="L15" s="103" t="n">
        <v>20</v>
      </c>
      <c r="M15" s="104" t="n">
        <v>20</v>
      </c>
      <c r="N15" s="105" t="n">
        <v>20</v>
      </c>
      <c r="O15" s="101" t="n">
        <f aca="false">(L15*0.05)+(M15*0.05)+(N15*0.1)</f>
        <v>4</v>
      </c>
      <c r="P15" s="106" t="n">
        <f aca="false">E15+G15+I15+K15+O15</f>
        <v>10.394</v>
      </c>
      <c r="Q15" s="107" t="n">
        <f aca="false">P15</f>
        <v>10.394</v>
      </c>
      <c r="R15" s="108"/>
      <c r="S15" s="18"/>
    </row>
    <row r="16" customFormat="false" ht="12.75" hidden="false" customHeight="false" outlineLevel="0" collapsed="false">
      <c r="A16" s="19" t="n">
        <f aca="false">A15+1</f>
        <v>7</v>
      </c>
      <c r="B16" s="20" t="s">
        <v>23</v>
      </c>
      <c r="C16" s="21" t="s">
        <v>24</v>
      </c>
      <c r="D16" s="100" t="n">
        <v>4.43</v>
      </c>
      <c r="E16" s="101" t="n">
        <f aca="false">D16*0.2</f>
        <v>0.886</v>
      </c>
      <c r="F16" s="100" t="n">
        <v>10.25</v>
      </c>
      <c r="G16" s="101" t="n">
        <f aca="false">F16*0.2</f>
        <v>2.05</v>
      </c>
      <c r="H16" s="114" t="s">
        <v>104</v>
      </c>
      <c r="I16" s="112" t="n">
        <f aca="false">R16*0.2</f>
        <v>0.6</v>
      </c>
      <c r="J16" s="102" t="n">
        <v>18.75</v>
      </c>
      <c r="K16" s="101" t="n">
        <f aca="false">J16*0.2</f>
        <v>3.75</v>
      </c>
      <c r="L16" s="103" t="n">
        <v>20</v>
      </c>
      <c r="M16" s="104" t="n">
        <v>20</v>
      </c>
      <c r="N16" s="105" t="n">
        <v>20</v>
      </c>
      <c r="O16" s="101" t="n">
        <f aca="false">(L16*0.05)+(M16*0.05)+(N16*0.1)</f>
        <v>4</v>
      </c>
      <c r="P16" s="106" t="n">
        <f aca="false">E16+G16+I16+K16+O16</f>
        <v>11.286</v>
      </c>
      <c r="Q16" s="107" t="n">
        <f aca="false">P16</f>
        <v>11.286</v>
      </c>
      <c r="R16" s="113" t="n">
        <v>3</v>
      </c>
      <c r="S16" s="18"/>
      <c r="T16" s="115"/>
    </row>
    <row r="17" customFormat="false" ht="12.75" hidden="false" customHeight="false" outlineLevel="0" collapsed="false">
      <c r="A17" s="19" t="n">
        <f aca="false">A16+1</f>
        <v>8</v>
      </c>
      <c r="B17" s="20" t="s">
        <v>25</v>
      </c>
      <c r="C17" s="21" t="s">
        <v>26</v>
      </c>
      <c r="D17" s="100" t="n">
        <v>14.43</v>
      </c>
      <c r="E17" s="101" t="n">
        <f aca="false">D17*0.2</f>
        <v>2.886</v>
      </c>
      <c r="F17" s="100" t="n">
        <v>20</v>
      </c>
      <c r="G17" s="101" t="n">
        <f aca="false">F17*0.2</f>
        <v>4</v>
      </c>
      <c r="H17" s="109" t="n">
        <v>17.73</v>
      </c>
      <c r="I17" s="101" t="n">
        <f aca="false">H17*0.2</f>
        <v>3.546</v>
      </c>
      <c r="J17" s="102" t="n">
        <v>11.43</v>
      </c>
      <c r="K17" s="101" t="n">
        <f aca="false">J17*0.2</f>
        <v>2.286</v>
      </c>
      <c r="L17" s="103" t="n">
        <v>20</v>
      </c>
      <c r="M17" s="104" t="n">
        <v>15</v>
      </c>
      <c r="N17" s="105" t="n">
        <v>19</v>
      </c>
      <c r="O17" s="101" t="n">
        <f aca="false">(L17*0.05)+(M17*0.05)+(N17*0.1)</f>
        <v>3.65</v>
      </c>
      <c r="P17" s="106" t="n">
        <f aca="false">E17+G17+I17+K17+O17</f>
        <v>16.368</v>
      </c>
      <c r="Q17" s="107" t="n">
        <f aca="false">P17</f>
        <v>16.368</v>
      </c>
      <c r="R17" s="108"/>
      <c r="S17" s="18"/>
    </row>
    <row r="18" customFormat="false" ht="12.75" hidden="false" customHeight="false" outlineLevel="0" collapsed="false">
      <c r="A18" s="19" t="n">
        <f aca="false">A17+1</f>
        <v>9</v>
      </c>
      <c r="B18" s="20" t="s">
        <v>27</v>
      </c>
      <c r="C18" s="21" t="s">
        <v>28</v>
      </c>
      <c r="D18" s="100" t="s">
        <v>104</v>
      </c>
      <c r="E18" s="101" t="n">
        <v>0</v>
      </c>
      <c r="F18" s="109" t="s">
        <v>104</v>
      </c>
      <c r="G18" s="101" t="n">
        <v>0</v>
      </c>
      <c r="H18" s="109" t="s">
        <v>104</v>
      </c>
      <c r="I18" s="101" t="n">
        <v>0</v>
      </c>
      <c r="J18" s="102" t="s">
        <v>104</v>
      </c>
      <c r="K18" s="101" t="n">
        <v>0</v>
      </c>
      <c r="L18" s="103" t="s">
        <v>104</v>
      </c>
      <c r="M18" s="104" t="s">
        <v>104</v>
      </c>
      <c r="N18" s="105" t="s">
        <v>104</v>
      </c>
      <c r="O18" s="101" t="n">
        <v>0</v>
      </c>
      <c r="P18" s="116" t="s">
        <v>219</v>
      </c>
      <c r="Q18" s="107" t="str">
        <f aca="false">P18</f>
        <v>AU</v>
      </c>
      <c r="R18" s="108"/>
      <c r="S18" s="18"/>
    </row>
    <row r="19" customFormat="false" ht="12.75" hidden="false" customHeight="false" outlineLevel="0" collapsed="false">
      <c r="A19" s="19" t="n">
        <f aca="false">A18+1</f>
        <v>10</v>
      </c>
      <c r="B19" s="20" t="s">
        <v>29</v>
      </c>
      <c r="C19" s="21" t="s">
        <v>30</v>
      </c>
      <c r="D19" s="117" t="s">
        <v>218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08"/>
      <c r="S19" s="18"/>
    </row>
    <row r="20" customFormat="false" ht="12.75" hidden="false" customHeight="false" outlineLevel="0" collapsed="false">
      <c r="A20" s="19" t="n">
        <f aca="false">A19+1</f>
        <v>11</v>
      </c>
      <c r="B20" s="20" t="s">
        <v>31</v>
      </c>
      <c r="C20" s="21" t="s">
        <v>32</v>
      </c>
      <c r="D20" s="118" t="n">
        <v>2.72</v>
      </c>
      <c r="E20" s="101" t="n">
        <f aca="false">D20*0.2</f>
        <v>0.544</v>
      </c>
      <c r="F20" s="100" t="n">
        <v>9.25</v>
      </c>
      <c r="G20" s="101" t="n">
        <f aca="false">F20*0.2</f>
        <v>1.85</v>
      </c>
      <c r="H20" s="100" t="n">
        <v>11.91</v>
      </c>
      <c r="I20" s="101" t="n">
        <f aca="false">H20*0.2</f>
        <v>2.382</v>
      </c>
      <c r="J20" s="102" t="n">
        <v>18</v>
      </c>
      <c r="K20" s="101" t="n">
        <f aca="false">J20*0.2</f>
        <v>3.6</v>
      </c>
      <c r="L20" s="103" t="n">
        <v>19</v>
      </c>
      <c r="M20" s="104" t="n">
        <v>15</v>
      </c>
      <c r="N20" s="105" t="n">
        <v>19</v>
      </c>
      <c r="O20" s="101" t="n">
        <f aca="false">(L20*0.05)+(M20*0.05)+(N20*0.1)</f>
        <v>3.6</v>
      </c>
      <c r="P20" s="106" t="n">
        <f aca="false">E20+G20+I20+K20+O20</f>
        <v>11.976</v>
      </c>
      <c r="Q20" s="107" t="n">
        <f aca="false">P20</f>
        <v>11.976</v>
      </c>
      <c r="R20" s="108"/>
      <c r="S20" s="18"/>
    </row>
    <row r="21" customFormat="false" ht="12.75" hidden="false" customHeight="false" outlineLevel="0" collapsed="false">
      <c r="A21" s="19" t="n">
        <f aca="false">A20+1</f>
        <v>12</v>
      </c>
      <c r="B21" s="20" t="s">
        <v>33</v>
      </c>
      <c r="C21" s="21" t="s">
        <v>34</v>
      </c>
      <c r="D21" s="118" t="n">
        <v>6.62</v>
      </c>
      <c r="E21" s="101" t="n">
        <f aca="false">D21*0.2</f>
        <v>1.324</v>
      </c>
      <c r="F21" s="100" t="n">
        <v>11.25</v>
      </c>
      <c r="G21" s="101" t="n">
        <f aca="false">F21*0.2</f>
        <v>2.25</v>
      </c>
      <c r="H21" s="100" t="n">
        <v>10.52</v>
      </c>
      <c r="I21" s="101" t="n">
        <f aca="false">H21*0.2</f>
        <v>2.104</v>
      </c>
      <c r="J21" s="102" t="n">
        <v>15</v>
      </c>
      <c r="K21" s="101" t="n">
        <f aca="false">J21*0.2</f>
        <v>3</v>
      </c>
      <c r="L21" s="103" t="n">
        <v>18</v>
      </c>
      <c r="M21" s="104" t="n">
        <v>20</v>
      </c>
      <c r="N21" s="105" t="n">
        <v>19</v>
      </c>
      <c r="O21" s="101" t="n">
        <f aca="false">(L21*0.05)+(M21*0.05)+(N21*0.1)</f>
        <v>3.8</v>
      </c>
      <c r="P21" s="106" t="n">
        <f aca="false">E21+G21+I21+K21+O21</f>
        <v>12.478</v>
      </c>
      <c r="Q21" s="107" t="n">
        <f aca="false">P21</f>
        <v>12.478</v>
      </c>
      <c r="R21" s="108"/>
      <c r="S21" s="18"/>
    </row>
    <row r="22" customFormat="false" ht="12.75" hidden="false" customHeight="false" outlineLevel="0" collapsed="false">
      <c r="A22" s="19" t="n">
        <f aca="false">A21+1</f>
        <v>13</v>
      </c>
      <c r="B22" s="20" t="s">
        <v>35</v>
      </c>
      <c r="C22" s="21" t="s">
        <v>36</v>
      </c>
      <c r="D22" s="118" t="n">
        <v>12.88</v>
      </c>
      <c r="E22" s="101" t="n">
        <f aca="false">D22*0.2</f>
        <v>2.576</v>
      </c>
      <c r="F22" s="100" t="n">
        <v>12.75</v>
      </c>
      <c r="G22" s="101" t="n">
        <f aca="false">F22*0.2</f>
        <v>2.55</v>
      </c>
      <c r="H22" s="100" t="n">
        <v>4.8</v>
      </c>
      <c r="I22" s="101" t="n">
        <f aca="false">H22*0.2</f>
        <v>0.96</v>
      </c>
      <c r="J22" s="102" t="n">
        <v>11.43</v>
      </c>
      <c r="K22" s="101" t="n">
        <f aca="false">J22*0.2</f>
        <v>2.286</v>
      </c>
      <c r="L22" s="103" t="n">
        <v>20</v>
      </c>
      <c r="M22" s="104" t="n">
        <v>18</v>
      </c>
      <c r="N22" s="105" t="n">
        <v>15</v>
      </c>
      <c r="O22" s="101" t="n">
        <f aca="false">(L22*0.05)+(M22*0.05)+(N22*0.1)</f>
        <v>3.4</v>
      </c>
      <c r="P22" s="106" t="n">
        <f aca="false">E22+G22+I22+K22+O22</f>
        <v>11.772</v>
      </c>
      <c r="Q22" s="107" t="n">
        <f aca="false">P22</f>
        <v>11.772</v>
      </c>
      <c r="R22" s="108"/>
      <c r="S22" s="18"/>
    </row>
    <row r="23" customFormat="false" ht="12.75" hidden="false" customHeight="false" outlineLevel="0" collapsed="false">
      <c r="A23" s="19" t="n">
        <f aca="false">A22+1</f>
        <v>14</v>
      </c>
      <c r="B23" s="20" t="s">
        <v>37</v>
      </c>
      <c r="C23" s="21" t="s">
        <v>38</v>
      </c>
      <c r="D23" s="118" t="n">
        <v>15.86</v>
      </c>
      <c r="E23" s="101" t="n">
        <f aca="false">D23*0.2</f>
        <v>3.172</v>
      </c>
      <c r="F23" s="100" t="n">
        <v>17.5</v>
      </c>
      <c r="G23" s="101" t="n">
        <f aca="false">F23*0.2</f>
        <v>3.5</v>
      </c>
      <c r="H23" s="100" t="n">
        <v>19.11</v>
      </c>
      <c r="I23" s="101" t="n">
        <f aca="false">H23*0.2</f>
        <v>3.822</v>
      </c>
      <c r="J23" s="102" t="n">
        <v>18.5</v>
      </c>
      <c r="K23" s="101" t="n">
        <f aca="false">J23*0.2</f>
        <v>3.7</v>
      </c>
      <c r="L23" s="103" t="n">
        <v>19</v>
      </c>
      <c r="M23" s="104" t="n">
        <v>18</v>
      </c>
      <c r="N23" s="105" t="n">
        <v>19</v>
      </c>
      <c r="O23" s="101" t="n">
        <f aca="false">(L23*0.05)+(M23*0.05)+(N23*0.1)</f>
        <v>3.75</v>
      </c>
      <c r="P23" s="106" t="n">
        <f aca="false">E23+G23+I23+K23+O23</f>
        <v>17.944</v>
      </c>
      <c r="Q23" s="107" t="n">
        <f aca="false">P23</f>
        <v>17.944</v>
      </c>
      <c r="R23" s="108"/>
      <c r="S23" s="18"/>
    </row>
    <row r="24" customFormat="false" ht="12.75" hidden="false" customHeight="false" outlineLevel="0" collapsed="false">
      <c r="A24" s="19" t="n">
        <f aca="false">A23+1</f>
        <v>15</v>
      </c>
      <c r="B24" s="20" t="s">
        <v>39</v>
      </c>
      <c r="C24" s="21" t="s">
        <v>40</v>
      </c>
      <c r="D24" s="118" t="n">
        <v>8.62</v>
      </c>
      <c r="E24" s="101" t="n">
        <f aca="false">D24*0.2</f>
        <v>1.724</v>
      </c>
      <c r="F24" s="100" t="n">
        <v>11.5</v>
      </c>
      <c r="G24" s="101" t="n">
        <f aca="false">F24*0.2</f>
        <v>2.3</v>
      </c>
      <c r="H24" s="100" t="n">
        <v>7.64</v>
      </c>
      <c r="I24" s="101" t="n">
        <f aca="false">H24*0.2</f>
        <v>1.528</v>
      </c>
      <c r="J24" s="102" t="n">
        <v>14.5</v>
      </c>
      <c r="K24" s="101" t="n">
        <f aca="false">J24*0.2</f>
        <v>2.9</v>
      </c>
      <c r="L24" s="103" t="n">
        <v>18</v>
      </c>
      <c r="M24" s="104" t="n">
        <v>20</v>
      </c>
      <c r="N24" s="105" t="n">
        <v>20</v>
      </c>
      <c r="O24" s="101" t="n">
        <f aca="false">(L24*0.05)+(M24*0.05)+(N24*0.1)</f>
        <v>3.9</v>
      </c>
      <c r="P24" s="106" t="n">
        <f aca="false">E24+G24+I24+K24+O24</f>
        <v>12.352</v>
      </c>
      <c r="Q24" s="107" t="n">
        <f aca="false">P24</f>
        <v>12.352</v>
      </c>
      <c r="R24" s="108"/>
      <c r="S24" s="18"/>
    </row>
    <row r="25" customFormat="false" ht="12.75" hidden="false" customHeight="false" outlineLevel="0" collapsed="false">
      <c r="A25" s="19" t="n">
        <f aca="false">A24+1</f>
        <v>16</v>
      </c>
      <c r="B25" s="20" t="s">
        <v>41</v>
      </c>
      <c r="C25" s="21" t="s">
        <v>42</v>
      </c>
      <c r="D25" s="117" t="s">
        <v>218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08"/>
      <c r="S25" s="18"/>
    </row>
    <row r="26" customFormat="false" ht="12.75" hidden="false" customHeight="false" outlineLevel="0" collapsed="false">
      <c r="A26" s="19" t="n">
        <f aca="false">A25+1</f>
        <v>17</v>
      </c>
      <c r="B26" s="20" t="s">
        <v>43</v>
      </c>
      <c r="C26" s="21" t="s">
        <v>44</v>
      </c>
      <c r="D26" s="100" t="n">
        <v>4</v>
      </c>
      <c r="E26" s="101" t="n">
        <f aca="false">D26*0.2</f>
        <v>0.8</v>
      </c>
      <c r="F26" s="100" t="n">
        <v>8</v>
      </c>
      <c r="G26" s="101" t="n">
        <f aca="false">F26*0.2</f>
        <v>1.6</v>
      </c>
      <c r="H26" s="111" t="n">
        <v>3.66</v>
      </c>
      <c r="I26" s="112" t="n">
        <f aca="false">R26*0.2</f>
        <v>0.8</v>
      </c>
      <c r="J26" s="102" t="n">
        <v>14.71</v>
      </c>
      <c r="K26" s="101" t="n">
        <f aca="false">J26*0.2</f>
        <v>2.942</v>
      </c>
      <c r="L26" s="103" t="n">
        <v>20</v>
      </c>
      <c r="M26" s="104" t="n">
        <v>16</v>
      </c>
      <c r="N26" s="105" t="n">
        <v>16</v>
      </c>
      <c r="O26" s="101" t="n">
        <f aca="false">(L26*0.05)+(M26*0.05)+(N26*0.1)</f>
        <v>3.4</v>
      </c>
      <c r="P26" s="106" t="n">
        <f aca="false">E26+G26+I26+K26+O26</f>
        <v>9.542</v>
      </c>
      <c r="Q26" s="107" t="n">
        <f aca="false">P26</f>
        <v>9.542</v>
      </c>
      <c r="R26" s="113" t="n">
        <v>4</v>
      </c>
      <c r="S26" s="18"/>
    </row>
    <row r="27" customFormat="false" ht="12.75" hidden="false" customHeight="false" outlineLevel="0" collapsed="false">
      <c r="A27" s="19" t="n">
        <f aca="false">A26+1</f>
        <v>18</v>
      </c>
      <c r="B27" s="20" t="s">
        <v>45</v>
      </c>
      <c r="C27" s="21" t="s">
        <v>46</v>
      </c>
      <c r="D27" s="100" t="s">
        <v>104</v>
      </c>
      <c r="E27" s="101" t="n">
        <v>0</v>
      </c>
      <c r="F27" s="100" t="n">
        <v>2.5</v>
      </c>
      <c r="G27" s="101" t="n">
        <f aca="false">F27*0.2</f>
        <v>0.5</v>
      </c>
      <c r="H27" s="109" t="s">
        <v>104</v>
      </c>
      <c r="I27" s="101" t="n">
        <v>0</v>
      </c>
      <c r="J27" s="102" t="s">
        <v>104</v>
      </c>
      <c r="K27" s="101" t="n">
        <v>0</v>
      </c>
      <c r="L27" s="103" t="s">
        <v>104</v>
      </c>
      <c r="M27" s="104" t="s">
        <v>104</v>
      </c>
      <c r="N27" s="105" t="s">
        <v>104</v>
      </c>
      <c r="O27" s="101" t="n">
        <v>0</v>
      </c>
      <c r="P27" s="106" t="n">
        <f aca="false">E27+G27+I27+K27+O27</f>
        <v>0.5</v>
      </c>
      <c r="Q27" s="107" t="n">
        <f aca="false">P27</f>
        <v>0.5</v>
      </c>
      <c r="R27" s="108"/>
      <c r="S27" s="18"/>
    </row>
    <row r="28" customFormat="false" ht="12.75" hidden="false" customHeight="false" outlineLevel="0" collapsed="false">
      <c r="A28" s="19" t="n">
        <f aca="false">A27+1</f>
        <v>19</v>
      </c>
      <c r="B28" s="20" t="s">
        <v>47</v>
      </c>
      <c r="C28" s="21" t="s">
        <v>48</v>
      </c>
      <c r="D28" s="100" t="s">
        <v>104</v>
      </c>
      <c r="E28" s="101" t="n">
        <v>0</v>
      </c>
      <c r="F28" s="100" t="n">
        <v>1.75</v>
      </c>
      <c r="G28" s="101" t="n">
        <f aca="false">F28*0.2</f>
        <v>0.35</v>
      </c>
      <c r="H28" s="109" t="n">
        <v>11.5</v>
      </c>
      <c r="I28" s="101" t="n">
        <f aca="false">H28*0.2</f>
        <v>2.3</v>
      </c>
      <c r="J28" s="102" t="n">
        <v>15.71</v>
      </c>
      <c r="K28" s="101" t="n">
        <f aca="false">J28*0.2</f>
        <v>3.142</v>
      </c>
      <c r="L28" s="103" t="n">
        <v>18</v>
      </c>
      <c r="M28" s="104" t="n">
        <v>18</v>
      </c>
      <c r="N28" s="105" t="n">
        <v>20</v>
      </c>
      <c r="O28" s="101" t="n">
        <f aca="false">(L28*0.05)+(M28*0.05)+(N28*0.1)</f>
        <v>3.8</v>
      </c>
      <c r="P28" s="106" t="n">
        <f aca="false">E28+G28+I28+K28+O28</f>
        <v>9.592</v>
      </c>
      <c r="Q28" s="107" t="n">
        <f aca="false">P28</f>
        <v>9.592</v>
      </c>
      <c r="R28" s="108"/>
      <c r="S28" s="18"/>
    </row>
    <row r="29" customFormat="false" ht="12.75" hidden="false" customHeight="false" outlineLevel="0" collapsed="false">
      <c r="A29" s="19" t="n">
        <f aca="false">A28+1</f>
        <v>20</v>
      </c>
      <c r="B29" s="20" t="s">
        <v>49</v>
      </c>
      <c r="C29" s="21" t="s">
        <v>50</v>
      </c>
      <c r="D29" s="100" t="s">
        <v>104</v>
      </c>
      <c r="E29" s="101" t="n">
        <v>0</v>
      </c>
      <c r="F29" s="109" t="s">
        <v>104</v>
      </c>
      <c r="G29" s="101" t="n">
        <v>0</v>
      </c>
      <c r="H29" s="109" t="s">
        <v>104</v>
      </c>
      <c r="I29" s="101" t="n">
        <v>0</v>
      </c>
      <c r="J29" s="102" t="s">
        <v>104</v>
      </c>
      <c r="K29" s="101" t="n">
        <v>0</v>
      </c>
      <c r="L29" s="103" t="s">
        <v>104</v>
      </c>
      <c r="M29" s="104" t="s">
        <v>104</v>
      </c>
      <c r="N29" s="105" t="s">
        <v>104</v>
      </c>
      <c r="O29" s="101" t="n">
        <v>0</v>
      </c>
      <c r="P29" s="116" t="s">
        <v>219</v>
      </c>
      <c r="Q29" s="107" t="str">
        <f aca="false">P29</f>
        <v>AU</v>
      </c>
      <c r="R29" s="108"/>
      <c r="S29" s="18"/>
    </row>
    <row r="30" customFormat="false" ht="12.75" hidden="false" customHeight="false" outlineLevel="0" collapsed="false">
      <c r="A30" s="19" t="n">
        <f aca="false">A29+1</f>
        <v>21</v>
      </c>
      <c r="B30" s="20" t="s">
        <v>51</v>
      </c>
      <c r="C30" s="21" t="s">
        <v>52</v>
      </c>
      <c r="D30" s="100" t="n">
        <v>8.62</v>
      </c>
      <c r="E30" s="101" t="n">
        <f aca="false">D30*0.2</f>
        <v>1.724</v>
      </c>
      <c r="F30" s="100" t="n">
        <v>14</v>
      </c>
      <c r="G30" s="101" t="n">
        <f aca="false">F30*0.2</f>
        <v>2.8</v>
      </c>
      <c r="H30" s="100" t="n">
        <v>7.33</v>
      </c>
      <c r="I30" s="101" t="n">
        <f aca="false">H30*0.2</f>
        <v>1.466</v>
      </c>
      <c r="J30" s="102" t="n">
        <v>15</v>
      </c>
      <c r="K30" s="101" t="n">
        <f aca="false">J30*0.2</f>
        <v>3</v>
      </c>
      <c r="L30" s="103" t="n">
        <v>18</v>
      </c>
      <c r="M30" s="104" t="n">
        <v>20</v>
      </c>
      <c r="N30" s="105" t="n">
        <v>19</v>
      </c>
      <c r="O30" s="101" t="n">
        <f aca="false">(L30*0.05)+(M30*0.05)+(N30*0.1)</f>
        <v>3.8</v>
      </c>
      <c r="P30" s="106" t="n">
        <f aca="false">E30+G30+I30+K30+O30</f>
        <v>12.79</v>
      </c>
      <c r="Q30" s="107" t="n">
        <f aca="false">P30</f>
        <v>12.79</v>
      </c>
      <c r="R30" s="108"/>
      <c r="S30" s="18"/>
    </row>
    <row r="31" customFormat="false" ht="12.75" hidden="false" customHeight="false" outlineLevel="0" collapsed="false">
      <c r="A31" s="19" t="n">
        <f aca="false">A30+1</f>
        <v>22</v>
      </c>
      <c r="B31" s="20" t="s">
        <v>53</v>
      </c>
      <c r="C31" s="21" t="s">
        <v>54</v>
      </c>
      <c r="D31" s="100" t="n">
        <v>12</v>
      </c>
      <c r="E31" s="101" t="n">
        <f aca="false">D31*0.2</f>
        <v>2.4</v>
      </c>
      <c r="F31" s="100" t="n">
        <v>4.25</v>
      </c>
      <c r="G31" s="101" t="n">
        <f aca="false">F31*0.2</f>
        <v>0.85</v>
      </c>
      <c r="H31" s="109" t="n">
        <v>4.62</v>
      </c>
      <c r="I31" s="101" t="n">
        <f aca="false">H31*0.2</f>
        <v>0.924</v>
      </c>
      <c r="J31" s="102" t="n">
        <v>18</v>
      </c>
      <c r="K31" s="101" t="n">
        <f aca="false">J31*0.2</f>
        <v>3.6</v>
      </c>
      <c r="L31" s="103" t="n">
        <v>19</v>
      </c>
      <c r="M31" s="104" t="n">
        <v>15</v>
      </c>
      <c r="N31" s="105" t="n">
        <v>16</v>
      </c>
      <c r="O31" s="101" t="n">
        <f aca="false">(L31*0.05)+(M31*0.05)+(N31*0.1)</f>
        <v>3.3</v>
      </c>
      <c r="P31" s="106" t="n">
        <f aca="false">E31+G31+I31+K31+O31</f>
        <v>11.074</v>
      </c>
      <c r="Q31" s="107" t="n">
        <f aca="false">P31</f>
        <v>11.074</v>
      </c>
      <c r="R31" s="108"/>
      <c r="S31" s="18"/>
    </row>
    <row r="32" customFormat="false" ht="12.75" hidden="false" customHeight="false" outlineLevel="0" collapsed="false">
      <c r="A32" s="19" t="n">
        <f aca="false">A31+1</f>
        <v>23</v>
      </c>
      <c r="B32" s="20" t="s">
        <v>55</v>
      </c>
      <c r="C32" s="21" t="s">
        <v>56</v>
      </c>
      <c r="D32" s="100" t="n">
        <v>10.12</v>
      </c>
      <c r="E32" s="101" t="n">
        <f aca="false">D32*0.2</f>
        <v>2.024</v>
      </c>
      <c r="F32" s="109" t="s">
        <v>104</v>
      </c>
      <c r="G32" s="101" t="n">
        <v>0</v>
      </c>
      <c r="H32" s="109" t="n">
        <v>5.06</v>
      </c>
      <c r="I32" s="101" t="n">
        <f aca="false">H32*0.2</f>
        <v>1.012</v>
      </c>
      <c r="J32" s="102" t="s">
        <v>104</v>
      </c>
      <c r="K32" s="101" t="n">
        <v>0</v>
      </c>
      <c r="L32" s="103" t="s">
        <v>104</v>
      </c>
      <c r="M32" s="104" t="s">
        <v>104</v>
      </c>
      <c r="N32" s="105" t="s">
        <v>104</v>
      </c>
      <c r="O32" s="101" t="n">
        <v>0</v>
      </c>
      <c r="P32" s="106" t="n">
        <f aca="false">E32+G32+I32+K32+O32</f>
        <v>3.036</v>
      </c>
      <c r="Q32" s="107" t="n">
        <f aca="false">P32</f>
        <v>3.036</v>
      </c>
      <c r="R32" s="108"/>
      <c r="S32" s="18"/>
    </row>
    <row r="33" customFormat="false" ht="12.75" hidden="false" customHeight="false" outlineLevel="0" collapsed="false">
      <c r="A33" s="19" t="n">
        <f aca="false">A32+1</f>
        <v>24</v>
      </c>
      <c r="B33" s="20" t="s">
        <v>57</v>
      </c>
      <c r="C33" s="21" t="s">
        <v>58</v>
      </c>
      <c r="D33" s="100" t="n">
        <v>5.62</v>
      </c>
      <c r="E33" s="101" t="n">
        <f aca="false">D33*0.2</f>
        <v>1.124</v>
      </c>
      <c r="F33" s="100" t="n">
        <v>5.25</v>
      </c>
      <c r="G33" s="101" t="n">
        <f aca="false">F33*0.2</f>
        <v>1.05</v>
      </c>
      <c r="H33" s="114" t="s">
        <v>104</v>
      </c>
      <c r="I33" s="112" t="n">
        <f aca="false">R33*0.2</f>
        <v>0.2</v>
      </c>
      <c r="J33" s="102" t="n">
        <v>17.92</v>
      </c>
      <c r="K33" s="101" t="n">
        <f aca="false">J33*0.2</f>
        <v>3.584</v>
      </c>
      <c r="L33" s="103" t="n">
        <v>20</v>
      </c>
      <c r="M33" s="104" t="n">
        <v>20</v>
      </c>
      <c r="N33" s="105" t="n">
        <v>20</v>
      </c>
      <c r="O33" s="101" t="n">
        <f aca="false">(L33*0.05)+(M33*0.05)+(N33*0.1)</f>
        <v>4</v>
      </c>
      <c r="P33" s="106" t="n">
        <f aca="false">E33+G33+I33+K33+O33</f>
        <v>9.958</v>
      </c>
      <c r="Q33" s="107" t="n">
        <f aca="false">P33</f>
        <v>9.958</v>
      </c>
      <c r="R33" s="113" t="n">
        <v>1</v>
      </c>
      <c r="S33" s="18"/>
    </row>
    <row r="34" customFormat="false" ht="12.75" hidden="false" customHeight="false" outlineLevel="0" collapsed="false">
      <c r="A34" s="19" t="n">
        <f aca="false">A33+1</f>
        <v>25</v>
      </c>
      <c r="B34" s="20" t="s">
        <v>59</v>
      </c>
      <c r="C34" s="21" t="s">
        <v>60</v>
      </c>
      <c r="D34" s="117" t="s">
        <v>218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8"/>
    </row>
    <row r="35" customFormat="false" ht="12.75" hidden="false" customHeight="false" outlineLevel="0" collapsed="false">
      <c r="A35" s="19" t="n">
        <f aca="false">A34+1</f>
        <v>26</v>
      </c>
      <c r="B35" s="20" t="s">
        <v>61</v>
      </c>
      <c r="C35" s="21" t="s">
        <v>62</v>
      </c>
      <c r="D35" s="117" t="s">
        <v>218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8"/>
    </row>
    <row r="36" customFormat="false" ht="12.75" hidden="false" customHeight="false" outlineLevel="0" collapsed="false">
      <c r="A36" s="19" t="n">
        <f aca="false">A35+1</f>
        <v>27</v>
      </c>
      <c r="B36" s="20" t="s">
        <v>63</v>
      </c>
      <c r="C36" s="21" t="s">
        <v>64</v>
      </c>
      <c r="D36" s="117" t="s">
        <v>218</v>
      </c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8"/>
    </row>
    <row r="37" customFormat="false" ht="12.75" hidden="false" customHeight="false" outlineLevel="0" collapsed="false">
      <c r="A37" s="19" t="n">
        <f aca="false">A36+1</f>
        <v>28</v>
      </c>
      <c r="B37" s="20" t="s">
        <v>65</v>
      </c>
      <c r="C37" s="21" t="s">
        <v>66</v>
      </c>
      <c r="D37" s="100" t="s">
        <v>104</v>
      </c>
      <c r="E37" s="101" t="n">
        <v>0</v>
      </c>
      <c r="F37" s="109" t="s">
        <v>104</v>
      </c>
      <c r="G37" s="101" t="n">
        <v>0</v>
      </c>
      <c r="H37" s="109" t="s">
        <v>104</v>
      </c>
      <c r="I37" s="101" t="n">
        <v>0</v>
      </c>
      <c r="J37" s="102" t="s">
        <v>104</v>
      </c>
      <c r="K37" s="101" t="n">
        <v>0</v>
      </c>
      <c r="L37" s="103" t="s">
        <v>104</v>
      </c>
      <c r="M37" s="104" t="s">
        <v>104</v>
      </c>
      <c r="N37" s="105" t="s">
        <v>104</v>
      </c>
      <c r="O37" s="101" t="n">
        <v>0</v>
      </c>
      <c r="P37" s="116" t="s">
        <v>219</v>
      </c>
      <c r="Q37" s="107" t="str">
        <f aca="false">P37</f>
        <v>AU</v>
      </c>
      <c r="R37" s="108"/>
      <c r="S37" s="18"/>
    </row>
    <row r="38" customFormat="false" ht="12.75" hidden="false" customHeight="false" outlineLevel="0" collapsed="false">
      <c r="A38" s="19" t="n">
        <f aca="false">A37+1</f>
        <v>29</v>
      </c>
      <c r="B38" s="20" t="s">
        <v>67</v>
      </c>
      <c r="C38" s="21" t="s">
        <v>68</v>
      </c>
      <c r="D38" s="100" t="n">
        <v>2</v>
      </c>
      <c r="E38" s="101" t="n">
        <f aca="false">D38*0.2</f>
        <v>0.4</v>
      </c>
      <c r="F38" s="109" t="s">
        <v>104</v>
      </c>
      <c r="G38" s="101" t="n">
        <v>0</v>
      </c>
      <c r="H38" s="109" t="s">
        <v>104</v>
      </c>
      <c r="I38" s="101" t="n">
        <v>0</v>
      </c>
      <c r="J38" s="102" t="s">
        <v>104</v>
      </c>
      <c r="K38" s="101" t="n">
        <v>0</v>
      </c>
      <c r="L38" s="103" t="s">
        <v>104</v>
      </c>
      <c r="M38" s="104" t="s">
        <v>104</v>
      </c>
      <c r="N38" s="105" t="s">
        <v>104</v>
      </c>
      <c r="O38" s="101" t="n">
        <v>0</v>
      </c>
      <c r="P38" s="106" t="n">
        <f aca="false">E38+G38+I38+K38+O38</f>
        <v>0.4</v>
      </c>
      <c r="Q38" s="107" t="n">
        <f aca="false">P38</f>
        <v>0.4</v>
      </c>
      <c r="R38" s="108"/>
      <c r="S38" s="18"/>
    </row>
    <row r="39" customFormat="false" ht="12.75" hidden="false" customHeight="false" outlineLevel="0" collapsed="false">
      <c r="A39" s="19" t="n">
        <f aca="false">A38+1</f>
        <v>30</v>
      </c>
      <c r="B39" s="20" t="s">
        <v>69</v>
      </c>
      <c r="C39" s="21" t="s">
        <v>70</v>
      </c>
      <c r="D39" s="100" t="s">
        <v>104</v>
      </c>
      <c r="E39" s="101" t="n">
        <v>0</v>
      </c>
      <c r="F39" s="100" t="n">
        <v>10</v>
      </c>
      <c r="G39" s="101" t="n">
        <f aca="false">F39*0.2</f>
        <v>2</v>
      </c>
      <c r="H39" s="109" t="n">
        <v>9.98</v>
      </c>
      <c r="I39" s="119" t="n">
        <f aca="false">H39*0.2</f>
        <v>1.996</v>
      </c>
      <c r="J39" s="102" t="n">
        <v>14.5</v>
      </c>
      <c r="K39" s="101" t="n">
        <f aca="false">J39*0.2</f>
        <v>2.9</v>
      </c>
      <c r="L39" s="103" t="n">
        <v>18</v>
      </c>
      <c r="M39" s="104" t="n">
        <v>16</v>
      </c>
      <c r="N39" s="105" t="n">
        <v>18</v>
      </c>
      <c r="O39" s="101" t="n">
        <f aca="false">(L39*0.05)+(M39*0.05)+(N39*0.1)</f>
        <v>3.5</v>
      </c>
      <c r="P39" s="106" t="n">
        <f aca="false">E39+G39+I39+K39+O39</f>
        <v>10.396</v>
      </c>
      <c r="Q39" s="107" t="n">
        <f aca="false">P39</f>
        <v>10.396</v>
      </c>
      <c r="R39" s="108"/>
      <c r="S39" s="18"/>
    </row>
    <row r="40" customFormat="false" ht="12.75" hidden="false" customHeight="false" outlineLevel="0" collapsed="false">
      <c r="A40" s="19" t="n">
        <f aca="false">A39+1</f>
        <v>31</v>
      </c>
      <c r="B40" s="20" t="s">
        <v>71</v>
      </c>
      <c r="C40" s="21" t="s">
        <v>72</v>
      </c>
      <c r="D40" s="117" t="s">
        <v>218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8"/>
    </row>
    <row r="41" customFormat="false" ht="12.75" hidden="false" customHeight="false" outlineLevel="0" collapsed="false">
      <c r="A41" s="19" t="n">
        <f aca="false">A40+1</f>
        <v>32</v>
      </c>
      <c r="B41" s="20" t="s">
        <v>73</v>
      </c>
      <c r="C41" s="21" t="s">
        <v>74</v>
      </c>
      <c r="D41" s="100" t="n">
        <v>2.29</v>
      </c>
      <c r="E41" s="101" t="n">
        <f aca="false">D41*0.2</f>
        <v>0.458</v>
      </c>
      <c r="F41" s="109" t="s">
        <v>104</v>
      </c>
      <c r="G41" s="101" t="n">
        <v>0</v>
      </c>
      <c r="H41" s="109" t="s">
        <v>104</v>
      </c>
      <c r="I41" s="101" t="n">
        <v>0</v>
      </c>
      <c r="J41" s="102" t="s">
        <v>104</v>
      </c>
      <c r="K41" s="101" t="n">
        <v>0</v>
      </c>
      <c r="L41" s="103" t="s">
        <v>104</v>
      </c>
      <c r="M41" s="104" t="s">
        <v>104</v>
      </c>
      <c r="N41" s="105" t="s">
        <v>104</v>
      </c>
      <c r="O41" s="101" t="n">
        <v>0</v>
      </c>
      <c r="P41" s="106" t="n">
        <f aca="false">E41+G41+I41+K41+O41</f>
        <v>0.458</v>
      </c>
      <c r="Q41" s="107" t="n">
        <f aca="false">P41</f>
        <v>0.458</v>
      </c>
      <c r="R41" s="108"/>
      <c r="S41" s="18"/>
    </row>
    <row r="42" customFormat="false" ht="12.75" hidden="false" customHeight="false" outlineLevel="0" collapsed="false">
      <c r="A42" s="19" t="n">
        <f aca="false">A41+1</f>
        <v>33</v>
      </c>
      <c r="B42" s="20" t="s">
        <v>75</v>
      </c>
      <c r="C42" s="21" t="s">
        <v>76</v>
      </c>
      <c r="D42" s="100" t="n">
        <v>14.09</v>
      </c>
      <c r="E42" s="101" t="n">
        <f aca="false">D42*0.2</f>
        <v>2.818</v>
      </c>
      <c r="F42" s="100" t="n">
        <v>12</v>
      </c>
      <c r="G42" s="101" t="n">
        <f aca="false">F42*0.2</f>
        <v>2.4</v>
      </c>
      <c r="H42" s="100" t="n">
        <v>8.41</v>
      </c>
      <c r="I42" s="101" t="n">
        <f aca="false">H42*0.2</f>
        <v>1.682</v>
      </c>
      <c r="J42" s="102" t="n">
        <v>8.93</v>
      </c>
      <c r="K42" s="101" t="n">
        <f aca="false">R42*0.2</f>
        <v>2.6</v>
      </c>
      <c r="L42" s="103" t="s">
        <v>104</v>
      </c>
      <c r="M42" s="104" t="s">
        <v>104</v>
      </c>
      <c r="N42" s="105" t="s">
        <v>104</v>
      </c>
      <c r="O42" s="101" t="n">
        <v>0</v>
      </c>
      <c r="P42" s="106" t="n">
        <f aca="false">E42+G42+I42+K42+O42</f>
        <v>9.5</v>
      </c>
      <c r="Q42" s="107" t="n">
        <f aca="false">P42</f>
        <v>9.5</v>
      </c>
      <c r="R42" s="113" t="n">
        <v>13</v>
      </c>
      <c r="S42" s="18"/>
    </row>
    <row r="43" customFormat="false" ht="12.75" hidden="false" customHeight="false" outlineLevel="0" collapsed="false">
      <c r="A43" s="19" t="n">
        <f aca="false">A42+1</f>
        <v>34</v>
      </c>
      <c r="B43" s="20" t="s">
        <v>77</v>
      </c>
      <c r="C43" s="21" t="s">
        <v>78</v>
      </c>
      <c r="D43" s="117" t="s">
        <v>218</v>
      </c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8"/>
    </row>
    <row r="44" customFormat="false" ht="12.75" hidden="false" customHeight="false" outlineLevel="0" collapsed="false">
      <c r="A44" s="19" t="n">
        <f aca="false">A43+1</f>
        <v>35</v>
      </c>
      <c r="B44" s="20" t="s">
        <v>79</v>
      </c>
      <c r="C44" s="21" t="s">
        <v>80</v>
      </c>
      <c r="D44" s="100" t="n">
        <v>3.75</v>
      </c>
      <c r="E44" s="101" t="n">
        <f aca="false">D44*0.2</f>
        <v>0.75</v>
      </c>
      <c r="F44" s="100" t="n">
        <v>6.25</v>
      </c>
      <c r="G44" s="101" t="n">
        <f aca="false">F44*0.2</f>
        <v>1.25</v>
      </c>
      <c r="H44" s="109" t="n">
        <v>7.71</v>
      </c>
      <c r="I44" s="101" t="n">
        <f aca="false">H44*0.2</f>
        <v>1.542</v>
      </c>
      <c r="J44" s="102" t="n">
        <v>16</v>
      </c>
      <c r="K44" s="101" t="n">
        <f aca="false">J44*0.2</f>
        <v>3.2</v>
      </c>
      <c r="L44" s="103" t="n">
        <v>20</v>
      </c>
      <c r="M44" s="104" t="n">
        <v>18</v>
      </c>
      <c r="N44" s="105" t="n">
        <v>17</v>
      </c>
      <c r="O44" s="101" t="n">
        <f aca="false">(L44*0.05)+(M44*0.05)+(N44*0.1)</f>
        <v>3.6</v>
      </c>
      <c r="P44" s="106" t="n">
        <f aca="false">E44+G44+I44+K44+O44</f>
        <v>10.342</v>
      </c>
      <c r="Q44" s="107" t="n">
        <f aca="false">P44</f>
        <v>10.342</v>
      </c>
      <c r="R44" s="108"/>
      <c r="S44" s="18"/>
    </row>
    <row r="45" customFormat="false" ht="12.75" hidden="false" customHeight="false" outlineLevel="0" collapsed="false">
      <c r="A45" s="19" t="n">
        <f aca="false">A44+1</f>
        <v>36</v>
      </c>
      <c r="B45" s="20" t="s">
        <v>81</v>
      </c>
      <c r="C45" s="21" t="s">
        <v>82</v>
      </c>
      <c r="D45" s="100" t="n">
        <v>9.62</v>
      </c>
      <c r="E45" s="101" t="n">
        <f aca="false">D45*0.2</f>
        <v>1.924</v>
      </c>
      <c r="F45" s="100" t="n">
        <v>8.75</v>
      </c>
      <c r="G45" s="101" t="n">
        <f aca="false">F45*0.2</f>
        <v>1.75</v>
      </c>
      <c r="H45" s="100" t="n">
        <v>10.25</v>
      </c>
      <c r="I45" s="101" t="n">
        <f aca="false">H45*0.2</f>
        <v>2.05</v>
      </c>
      <c r="J45" s="102" t="n">
        <v>13.5</v>
      </c>
      <c r="K45" s="101" t="n">
        <f aca="false">J45*0.2</f>
        <v>2.7</v>
      </c>
      <c r="L45" s="103" t="n">
        <v>19</v>
      </c>
      <c r="M45" s="104" t="n">
        <v>20</v>
      </c>
      <c r="N45" s="105" t="n">
        <v>17</v>
      </c>
      <c r="O45" s="101" t="n">
        <f aca="false">(L45*0.05)+(M45*0.05)+(N45*0.1)</f>
        <v>3.65</v>
      </c>
      <c r="P45" s="106" t="n">
        <f aca="false">E45+G45+I45+K45+O45</f>
        <v>12.074</v>
      </c>
      <c r="Q45" s="107" t="n">
        <f aca="false">P45</f>
        <v>12.074</v>
      </c>
      <c r="R45" s="108"/>
      <c r="S45" s="18"/>
    </row>
    <row r="46" customFormat="false" ht="12.75" hidden="false" customHeight="false" outlineLevel="0" collapsed="false">
      <c r="A46" s="19" t="n">
        <f aca="false">A45+1</f>
        <v>37</v>
      </c>
      <c r="B46" s="20" t="s">
        <v>83</v>
      </c>
      <c r="C46" s="21" t="s">
        <v>84</v>
      </c>
      <c r="D46" s="100" t="n">
        <v>9</v>
      </c>
      <c r="E46" s="101" t="n">
        <f aca="false">D46*0.2</f>
        <v>1.8</v>
      </c>
      <c r="F46" s="109" t="s">
        <v>104</v>
      </c>
      <c r="G46" s="101" t="n">
        <v>0</v>
      </c>
      <c r="H46" s="100" t="n">
        <v>8.77</v>
      </c>
      <c r="I46" s="101" t="n">
        <f aca="false">H46*0.2</f>
        <v>1.754</v>
      </c>
      <c r="J46" s="102" t="n">
        <v>15.71</v>
      </c>
      <c r="K46" s="101" t="n">
        <f aca="false">J46*0.2</f>
        <v>3.142</v>
      </c>
      <c r="L46" s="103" t="n">
        <v>18</v>
      </c>
      <c r="M46" s="104" t="n">
        <v>18</v>
      </c>
      <c r="N46" s="105" t="n">
        <v>20</v>
      </c>
      <c r="O46" s="101" t="n">
        <f aca="false">(L46*0.05)+(M46*0.05)+(N46*0.1)</f>
        <v>3.8</v>
      </c>
      <c r="P46" s="106" t="n">
        <f aca="false">E46+G46+I46+K46+O46</f>
        <v>10.496</v>
      </c>
      <c r="Q46" s="107" t="n">
        <f aca="false">P46</f>
        <v>10.496</v>
      </c>
      <c r="R46" s="108"/>
      <c r="S46" s="18"/>
    </row>
    <row r="47" customFormat="false" ht="12.75" hidden="false" customHeight="false" outlineLevel="0" collapsed="false">
      <c r="A47" s="19" t="n">
        <f aca="false">A46+1</f>
        <v>38</v>
      </c>
      <c r="B47" s="20" t="s">
        <v>85</v>
      </c>
      <c r="C47" s="21" t="s">
        <v>86</v>
      </c>
      <c r="D47" s="100" t="n">
        <v>18.93</v>
      </c>
      <c r="E47" s="101" t="n">
        <f aca="false">D47*0.2</f>
        <v>3.786</v>
      </c>
      <c r="F47" s="109" t="n">
        <v>10.25</v>
      </c>
      <c r="G47" s="101" t="n">
        <f aca="false">F47*0.2</f>
        <v>2.05</v>
      </c>
      <c r="H47" s="100" t="n">
        <v>17.16</v>
      </c>
      <c r="I47" s="101" t="n">
        <f aca="false">H47*0.2</f>
        <v>3.432</v>
      </c>
      <c r="J47" s="102" t="n">
        <v>11.43</v>
      </c>
      <c r="K47" s="101" t="n">
        <f aca="false">J47*0.2</f>
        <v>2.286</v>
      </c>
      <c r="L47" s="103" t="n">
        <v>20</v>
      </c>
      <c r="M47" s="104" t="n">
        <v>17</v>
      </c>
      <c r="N47" s="105" t="n">
        <v>20</v>
      </c>
      <c r="O47" s="101" t="n">
        <f aca="false">(L47*0.05)+(M47*0.05)+(N47*0.1)</f>
        <v>3.85</v>
      </c>
      <c r="P47" s="106" t="n">
        <f aca="false">E47+G47+I47+K47+O47</f>
        <v>15.404</v>
      </c>
      <c r="Q47" s="107" t="n">
        <f aca="false">P47</f>
        <v>15.404</v>
      </c>
      <c r="R47" s="108"/>
      <c r="S47" s="18"/>
    </row>
    <row r="48" customFormat="false" ht="12.75" hidden="false" customHeight="false" outlineLevel="0" collapsed="false">
      <c r="A48" s="19" t="n">
        <f aca="false">A47+1</f>
        <v>39</v>
      </c>
      <c r="B48" s="20" t="s">
        <v>87</v>
      </c>
      <c r="C48" s="21" t="s">
        <v>88</v>
      </c>
      <c r="D48" s="100" t="n">
        <v>9.74</v>
      </c>
      <c r="E48" s="101" t="n">
        <f aca="false">D48*0.2</f>
        <v>1.948</v>
      </c>
      <c r="F48" s="100" t="n">
        <v>7.75</v>
      </c>
      <c r="G48" s="101" t="n">
        <f aca="false">F48*0.2</f>
        <v>1.55</v>
      </c>
      <c r="H48" s="109" t="n">
        <v>9.44</v>
      </c>
      <c r="I48" s="101" t="n">
        <f aca="false">H48*0.2</f>
        <v>1.888</v>
      </c>
      <c r="J48" s="102" t="n">
        <v>17.92</v>
      </c>
      <c r="K48" s="101" t="n">
        <f aca="false">J48*0.2</f>
        <v>3.584</v>
      </c>
      <c r="L48" s="103" t="n">
        <v>20</v>
      </c>
      <c r="M48" s="104" t="n">
        <v>18</v>
      </c>
      <c r="N48" s="105" t="n">
        <v>18</v>
      </c>
      <c r="O48" s="101" t="n">
        <f aca="false">(L48*0.05)+(M48*0.05)+(N48*0.1)</f>
        <v>3.7</v>
      </c>
      <c r="P48" s="106" t="n">
        <f aca="false">E48+G48+I48+K48+O48</f>
        <v>12.67</v>
      </c>
      <c r="Q48" s="107" t="n">
        <f aca="false">P48</f>
        <v>12.67</v>
      </c>
      <c r="R48" s="108"/>
      <c r="S48" s="18"/>
    </row>
    <row r="49" customFormat="false" ht="12.75" hidden="false" customHeight="false" outlineLevel="0" collapsed="false">
      <c r="A49" s="19" t="n">
        <f aca="false">A48+1</f>
        <v>40</v>
      </c>
      <c r="B49" s="20" t="s">
        <v>89</v>
      </c>
      <c r="C49" s="21" t="s">
        <v>90</v>
      </c>
      <c r="D49" s="100" t="n">
        <v>19</v>
      </c>
      <c r="E49" s="101" t="n">
        <f aca="false">D49*0.2</f>
        <v>3.8</v>
      </c>
      <c r="F49" s="100" t="n">
        <v>16.5</v>
      </c>
      <c r="G49" s="101" t="n">
        <f aca="false">F49*0.2</f>
        <v>3.3</v>
      </c>
      <c r="H49" s="109" t="n">
        <v>15.06</v>
      </c>
      <c r="I49" s="101" t="n">
        <f aca="false">H49*0.2</f>
        <v>3.012</v>
      </c>
      <c r="J49" s="102" t="n">
        <v>13.5</v>
      </c>
      <c r="K49" s="101" t="n">
        <f aca="false">J49*0.2</f>
        <v>2.7</v>
      </c>
      <c r="L49" s="103" t="n">
        <v>18</v>
      </c>
      <c r="M49" s="104" t="n">
        <v>20</v>
      </c>
      <c r="N49" s="105" t="n">
        <v>20</v>
      </c>
      <c r="O49" s="101" t="n">
        <f aca="false">(L49*0.05)+(M49*0.05)+(N49*0.1)</f>
        <v>3.9</v>
      </c>
      <c r="P49" s="106" t="n">
        <f aca="false">E49+G49+I49+K49+O49</f>
        <v>16.712</v>
      </c>
      <c r="Q49" s="107" t="n">
        <f aca="false">P49</f>
        <v>16.712</v>
      </c>
      <c r="R49" s="108"/>
      <c r="S49" s="18"/>
    </row>
    <row r="50" customFormat="false" ht="12.75" hidden="false" customHeight="false" outlineLevel="0" collapsed="false">
      <c r="A50" s="19" t="n">
        <f aca="false">A49+1</f>
        <v>41</v>
      </c>
      <c r="B50" s="20" t="s">
        <v>91</v>
      </c>
      <c r="C50" s="21" t="s">
        <v>92</v>
      </c>
      <c r="D50" s="100" t="n">
        <v>7</v>
      </c>
      <c r="E50" s="101" t="n">
        <f aca="false">D50*0.2</f>
        <v>1.4</v>
      </c>
      <c r="F50" s="109" t="n">
        <v>19</v>
      </c>
      <c r="G50" s="101" t="n">
        <f aca="false">F50*0.2</f>
        <v>3.8</v>
      </c>
      <c r="H50" s="100" t="n">
        <v>9.2</v>
      </c>
      <c r="I50" s="101" t="n">
        <f aca="false">H50*0.2</f>
        <v>1.84</v>
      </c>
      <c r="J50" s="102" t="n">
        <v>14.5</v>
      </c>
      <c r="K50" s="101" t="n">
        <f aca="false">J50*0.2</f>
        <v>2.9</v>
      </c>
      <c r="L50" s="103" t="n">
        <v>18</v>
      </c>
      <c r="M50" s="104" t="n">
        <v>17</v>
      </c>
      <c r="N50" s="105" t="n">
        <v>17</v>
      </c>
      <c r="O50" s="101" t="n">
        <f aca="false">(L50*0.05)+(M50*0.05)+(N50*0.1)</f>
        <v>3.45</v>
      </c>
      <c r="P50" s="106" t="n">
        <f aca="false">E50+G50+I50+K50+O50</f>
        <v>13.39</v>
      </c>
      <c r="Q50" s="107" t="n">
        <f aca="false">P50</f>
        <v>13.39</v>
      </c>
      <c r="R50" s="108"/>
      <c r="S50" s="18"/>
    </row>
    <row r="51" customFormat="false" ht="12.75" hidden="false" customHeight="false" outlineLevel="0" collapsed="false">
      <c r="A51" s="19" t="n">
        <f aca="false">A50+1</f>
        <v>42</v>
      </c>
      <c r="B51" s="20" t="s">
        <v>93</v>
      </c>
      <c r="C51" s="21" t="s">
        <v>94</v>
      </c>
      <c r="D51" s="100" t="n">
        <v>11.38</v>
      </c>
      <c r="E51" s="101" t="n">
        <f aca="false">D51*0.2</f>
        <v>2.276</v>
      </c>
      <c r="F51" s="114" t="s">
        <v>104</v>
      </c>
      <c r="G51" s="112" t="n">
        <f aca="false">R51*0.2</f>
        <v>0.6</v>
      </c>
      <c r="H51" s="100" t="n">
        <v>1</v>
      </c>
      <c r="I51" s="101" t="n">
        <f aca="false">H51*0.2</f>
        <v>0.2</v>
      </c>
      <c r="J51" s="102" t="n">
        <v>14.71</v>
      </c>
      <c r="K51" s="101" t="n">
        <f aca="false">J51*0.2</f>
        <v>2.942</v>
      </c>
      <c r="L51" s="103" t="n">
        <v>18</v>
      </c>
      <c r="M51" s="104" t="n">
        <v>17</v>
      </c>
      <c r="N51" s="105" t="n">
        <v>19</v>
      </c>
      <c r="O51" s="101" t="n">
        <f aca="false">(L51*0.05)+(M51*0.05)+(N51*0.1)</f>
        <v>3.65</v>
      </c>
      <c r="P51" s="106" t="n">
        <f aca="false">E51+G51+I51+K51+O51</f>
        <v>9.668</v>
      </c>
      <c r="Q51" s="107" t="n">
        <f aca="false">P51</f>
        <v>9.668</v>
      </c>
      <c r="R51" s="113" t="n">
        <v>3</v>
      </c>
      <c r="S51" s="18"/>
    </row>
    <row r="52" customFormat="false" ht="13.5" hidden="false" customHeight="false" outlineLevel="0" collapsed="false">
      <c r="A52" s="23" t="n">
        <f aca="false">A51+1</f>
        <v>43</v>
      </c>
      <c r="B52" s="24" t="s">
        <v>95</v>
      </c>
      <c r="C52" s="25" t="s">
        <v>96</v>
      </c>
      <c r="D52" s="120" t="s">
        <v>218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8"/>
    </row>
    <row r="53" customFormat="false" ht="12.75" hidden="true" customHeight="false" outlineLevel="0" collapsed="false">
      <c r="A53" s="121" t="n">
        <f aca="false">A52+1</f>
        <v>44</v>
      </c>
      <c r="B53" s="122"/>
      <c r="C53" s="123"/>
      <c r="D53" s="124"/>
      <c r="E53" s="125"/>
      <c r="F53" s="126"/>
      <c r="G53" s="125"/>
      <c r="H53" s="126"/>
      <c r="I53" s="125"/>
      <c r="J53" s="127"/>
      <c r="K53" s="128"/>
      <c r="L53" s="129"/>
      <c r="M53" s="130"/>
      <c r="N53" s="130"/>
      <c r="O53" s="125"/>
      <c r="P53" s="131"/>
      <c r="Q53" s="132"/>
      <c r="R53" s="133"/>
      <c r="S53" s="18"/>
    </row>
    <row r="54" customFormat="false" ht="12.75" hidden="true" customHeight="false" outlineLevel="0" collapsed="false">
      <c r="A54" s="19" t="n">
        <f aca="false">A53+1</f>
        <v>45</v>
      </c>
      <c r="B54" s="134"/>
      <c r="C54" s="135"/>
      <c r="D54" s="136"/>
      <c r="E54" s="101"/>
      <c r="F54" s="100"/>
      <c r="G54" s="101"/>
      <c r="H54" s="100"/>
      <c r="I54" s="101"/>
      <c r="J54" s="102"/>
      <c r="K54" s="137"/>
      <c r="L54" s="103"/>
      <c r="M54" s="105"/>
      <c r="N54" s="105"/>
      <c r="O54" s="101"/>
      <c r="P54" s="138"/>
      <c r="Q54" s="107"/>
      <c r="R54" s="139"/>
      <c r="S54" s="18"/>
    </row>
    <row r="55" customFormat="false" ht="12.75" hidden="true" customHeight="false" outlineLevel="0" collapsed="false">
      <c r="A55" s="19" t="n">
        <f aca="false">A54+1</f>
        <v>46</v>
      </c>
      <c r="B55" s="134"/>
      <c r="C55" s="135"/>
      <c r="D55" s="136"/>
      <c r="E55" s="101"/>
      <c r="F55" s="100"/>
      <c r="G55" s="101"/>
      <c r="H55" s="100"/>
      <c r="I55" s="101"/>
      <c r="J55" s="102"/>
      <c r="K55" s="137"/>
      <c r="L55" s="103"/>
      <c r="M55" s="105"/>
      <c r="N55" s="105"/>
      <c r="O55" s="101"/>
      <c r="P55" s="138"/>
      <c r="Q55" s="107"/>
      <c r="R55" s="139"/>
      <c r="S55" s="18"/>
    </row>
    <row r="56" customFormat="false" ht="12.75" hidden="true" customHeight="false" outlineLevel="0" collapsed="false">
      <c r="A56" s="19" t="n">
        <f aca="false">A55+1</f>
        <v>47</v>
      </c>
      <c r="B56" s="134"/>
      <c r="C56" s="135"/>
      <c r="D56" s="136"/>
      <c r="E56" s="101"/>
      <c r="F56" s="109"/>
      <c r="G56" s="101"/>
      <c r="H56" s="100"/>
      <c r="I56" s="101"/>
      <c r="J56" s="102"/>
      <c r="K56" s="137"/>
      <c r="L56" s="103"/>
      <c r="M56" s="105"/>
      <c r="N56" s="105"/>
      <c r="O56" s="101"/>
      <c r="P56" s="138"/>
      <c r="Q56" s="107"/>
      <c r="R56" s="139"/>
      <c r="S56" s="18"/>
    </row>
    <row r="57" customFormat="false" ht="12.75" hidden="true" customHeight="false" outlineLevel="0" collapsed="false">
      <c r="A57" s="19" t="n">
        <f aca="false">A56+1</f>
        <v>48</v>
      </c>
      <c r="B57" s="134"/>
      <c r="C57" s="135"/>
      <c r="D57" s="136"/>
      <c r="E57" s="101"/>
      <c r="F57" s="109"/>
      <c r="G57" s="101"/>
      <c r="H57" s="100"/>
      <c r="I57" s="101"/>
      <c r="J57" s="102"/>
      <c r="K57" s="137"/>
      <c r="L57" s="103"/>
      <c r="M57" s="105"/>
      <c r="N57" s="105"/>
      <c r="O57" s="101"/>
      <c r="P57" s="138"/>
      <c r="Q57" s="107"/>
      <c r="R57" s="139"/>
      <c r="S57" s="18"/>
    </row>
    <row r="58" customFormat="false" ht="12.75" hidden="true" customHeight="false" outlineLevel="0" collapsed="false">
      <c r="A58" s="19" t="n">
        <f aca="false">A57+1</f>
        <v>49</v>
      </c>
      <c r="B58" s="134"/>
      <c r="C58" s="135"/>
      <c r="D58" s="136"/>
      <c r="E58" s="101"/>
      <c r="F58" s="100"/>
      <c r="G58" s="101"/>
      <c r="H58" s="109"/>
      <c r="I58" s="101"/>
      <c r="J58" s="102"/>
      <c r="K58" s="137"/>
      <c r="L58" s="103"/>
      <c r="M58" s="105"/>
      <c r="N58" s="105"/>
      <c r="O58" s="101"/>
      <c r="P58" s="138"/>
      <c r="Q58" s="107"/>
      <c r="R58" s="139"/>
      <c r="S58" s="18"/>
    </row>
    <row r="59" customFormat="false" ht="12.75" hidden="true" customHeight="false" outlineLevel="0" collapsed="false">
      <c r="A59" s="19" t="n">
        <f aca="false">A58+1</f>
        <v>50</v>
      </c>
      <c r="B59" s="134"/>
      <c r="C59" s="135"/>
      <c r="D59" s="136"/>
      <c r="E59" s="101"/>
      <c r="F59" s="100"/>
      <c r="G59" s="101"/>
      <c r="H59" s="100"/>
      <c r="I59" s="101"/>
      <c r="J59" s="102"/>
      <c r="K59" s="137"/>
      <c r="L59" s="103"/>
      <c r="M59" s="105"/>
      <c r="N59" s="105"/>
      <c r="O59" s="101"/>
      <c r="P59" s="138"/>
      <c r="Q59" s="140"/>
      <c r="R59" s="139"/>
      <c r="S59" s="18"/>
    </row>
    <row r="60" customFormat="false" ht="12.75" hidden="true" customHeight="false" outlineLevel="0" collapsed="false">
      <c r="A60" s="19"/>
      <c r="B60" s="134"/>
      <c r="C60" s="135"/>
      <c r="D60" s="136"/>
      <c r="E60" s="101"/>
      <c r="F60" s="100"/>
      <c r="G60" s="101"/>
      <c r="H60" s="100"/>
      <c r="I60" s="101"/>
      <c r="J60" s="102"/>
      <c r="K60" s="137"/>
      <c r="L60" s="103"/>
      <c r="M60" s="105"/>
      <c r="N60" s="105"/>
      <c r="O60" s="101"/>
      <c r="P60" s="138"/>
      <c r="Q60" s="140"/>
      <c r="R60" s="139"/>
      <c r="S60" s="18"/>
    </row>
    <row r="61" customFormat="false" ht="13.5" hidden="true" customHeight="false" outlineLevel="0" collapsed="false">
      <c r="A61" s="23"/>
      <c r="B61" s="141"/>
      <c r="C61" s="142"/>
      <c r="D61" s="143"/>
      <c r="E61" s="144"/>
      <c r="F61" s="145"/>
      <c r="G61" s="144"/>
      <c r="H61" s="145"/>
      <c r="I61" s="144"/>
      <c r="J61" s="146"/>
      <c r="K61" s="147"/>
      <c r="L61" s="148"/>
      <c r="M61" s="149"/>
      <c r="N61" s="149"/>
      <c r="O61" s="144"/>
      <c r="P61" s="150"/>
      <c r="Q61" s="151"/>
      <c r="R61" s="152"/>
      <c r="S61" s="18"/>
    </row>
    <row r="62" customFormat="false" ht="12.75" hidden="true" customHeight="false" outlineLevel="0" collapsed="false">
      <c r="A62" s="18"/>
      <c r="B62" s="153"/>
      <c r="C62" s="18"/>
      <c r="D62" s="18"/>
      <c r="E62" s="18"/>
      <c r="F62" s="154"/>
      <c r="G62" s="18"/>
      <c r="H62" s="154"/>
      <c r="I62" s="18"/>
      <c r="J62" s="154"/>
      <c r="K62" s="27"/>
      <c r="L62" s="155"/>
      <c r="M62" s="155"/>
      <c r="N62" s="155"/>
      <c r="O62" s="18"/>
      <c r="P62" s="18"/>
      <c r="Q62" s="18"/>
      <c r="R62" s="156"/>
      <c r="S62" s="18"/>
    </row>
    <row r="63" customFormat="false" ht="12.75" hidden="true" customHeight="false" outlineLevel="0" collapsed="false">
      <c r="A63" s="12"/>
      <c r="B63" s="157"/>
      <c r="C63" s="158"/>
      <c r="D63" s="159"/>
      <c r="E63" s="160"/>
      <c r="F63" s="161"/>
      <c r="G63" s="160"/>
      <c r="H63" s="162"/>
      <c r="I63" s="160"/>
      <c r="J63" s="162"/>
      <c r="K63" s="163"/>
      <c r="L63" s="164"/>
      <c r="M63" s="165"/>
      <c r="N63" s="165"/>
      <c r="O63" s="160"/>
      <c r="P63" s="166"/>
      <c r="Q63" s="167"/>
      <c r="R63" s="168"/>
      <c r="S63" s="18"/>
    </row>
    <row r="64" customFormat="false" ht="12.75" hidden="true" customHeight="false" outlineLevel="0" collapsed="false">
      <c r="A64" s="19"/>
      <c r="B64" s="134"/>
      <c r="C64" s="135"/>
      <c r="D64" s="136"/>
      <c r="E64" s="101"/>
      <c r="F64" s="100"/>
      <c r="G64" s="101"/>
      <c r="H64" s="100"/>
      <c r="I64" s="101"/>
      <c r="J64" s="100"/>
      <c r="K64" s="137"/>
      <c r="L64" s="103"/>
      <c r="M64" s="105"/>
      <c r="N64" s="105"/>
      <c r="O64" s="101"/>
      <c r="P64" s="138"/>
      <c r="Q64" s="140"/>
      <c r="R64" s="139"/>
      <c r="S64" s="18"/>
    </row>
    <row r="65" customFormat="false" ht="13.5" hidden="true" customHeight="false" outlineLevel="0" collapsed="false">
      <c r="A65" s="23"/>
      <c r="B65" s="141"/>
      <c r="C65" s="142"/>
      <c r="D65" s="143"/>
      <c r="E65" s="144"/>
      <c r="F65" s="145"/>
      <c r="G65" s="144"/>
      <c r="H65" s="169"/>
      <c r="I65" s="144"/>
      <c r="J65" s="145"/>
      <c r="K65" s="147"/>
      <c r="L65" s="148"/>
      <c r="M65" s="149"/>
      <c r="N65" s="149"/>
      <c r="O65" s="144"/>
      <c r="P65" s="150"/>
      <c r="Q65" s="151"/>
      <c r="R65" s="152"/>
      <c r="S65" s="18"/>
    </row>
    <row r="66" customFormat="false" ht="12.75" hidden="true" customHeight="false" outlineLevel="0" collapsed="false">
      <c r="B66" s="153"/>
      <c r="C66" s="18"/>
      <c r="D66" s="18"/>
      <c r="E66" s="18"/>
      <c r="F66" s="18"/>
      <c r="G66" s="18"/>
      <c r="H66" s="154"/>
      <c r="I66" s="18"/>
      <c r="J66" s="154"/>
      <c r="K66" s="27"/>
      <c r="L66" s="155"/>
      <c r="M66" s="155"/>
      <c r="N66" s="155"/>
      <c r="O66" s="18"/>
      <c r="P66" s="18"/>
      <c r="Q66" s="18"/>
      <c r="R66" s="156"/>
    </row>
    <row r="67" customFormat="false" ht="12.75" hidden="false" customHeight="false" outlineLevel="0" collapsed="false">
      <c r="B67" s="153"/>
      <c r="C67" s="18"/>
      <c r="D67" s="18"/>
      <c r="E67" s="18"/>
      <c r="F67" s="18"/>
      <c r="G67" s="18"/>
      <c r="H67" s="154"/>
      <c r="I67" s="18"/>
      <c r="J67" s="154"/>
      <c r="K67" s="27"/>
      <c r="L67" s="155"/>
      <c r="M67" s="155"/>
      <c r="N67" s="155"/>
      <c r="O67" s="18"/>
      <c r="P67" s="18"/>
      <c r="Q67" s="18"/>
      <c r="R67" s="156"/>
    </row>
    <row r="68" customFormat="false" ht="13.5" hidden="false" customHeight="false" outlineLevel="0" collapsed="false">
      <c r="B68" s="153"/>
      <c r="C68" s="18"/>
      <c r="D68" s="18"/>
      <c r="E68" s="18"/>
      <c r="F68" s="18"/>
      <c r="G68" s="18"/>
      <c r="H68" s="154"/>
      <c r="I68" s="18"/>
      <c r="J68" s="154"/>
      <c r="K68" s="27"/>
      <c r="L68" s="155"/>
      <c r="M68" s="155"/>
      <c r="N68" s="155"/>
      <c r="O68" s="18"/>
      <c r="P68" s="18"/>
      <c r="Q68" s="18"/>
      <c r="R68" s="156"/>
    </row>
    <row r="69" customFormat="false" ht="13.5" hidden="false" customHeight="false" outlineLevel="0" collapsed="false">
      <c r="A69" s="170" t="n">
        <v>44</v>
      </c>
      <c r="B69" s="171" t="s">
        <v>220</v>
      </c>
      <c r="C69" s="172" t="s">
        <v>221</v>
      </c>
      <c r="D69" s="173" t="n">
        <v>12.55</v>
      </c>
      <c r="E69" s="174" t="n">
        <f aca="false">D69*0.2</f>
        <v>2.51</v>
      </c>
      <c r="F69" s="175" t="n">
        <v>17.5</v>
      </c>
      <c r="G69" s="174" t="n">
        <f aca="false">F69*0.2</f>
        <v>3.5</v>
      </c>
      <c r="H69" s="176" t="n">
        <v>11.98</v>
      </c>
      <c r="I69" s="174" t="n">
        <f aca="false">H69*0.2</f>
        <v>2.396</v>
      </c>
      <c r="J69" s="177" t="n">
        <v>11.43</v>
      </c>
      <c r="K69" s="174" t="n">
        <f aca="false">J69*0.2</f>
        <v>2.286</v>
      </c>
      <c r="L69" s="178" t="n">
        <v>20</v>
      </c>
      <c r="M69" s="179" t="n">
        <v>18</v>
      </c>
      <c r="N69" s="180" t="n">
        <v>16</v>
      </c>
      <c r="O69" s="174" t="n">
        <f aca="false">(L69*0.05)+(M69*0.05)+(N69*0.1)</f>
        <v>3.5</v>
      </c>
      <c r="P69" s="181" t="n">
        <f aca="false">E69+G69+I69+K69+O69</f>
        <v>14.192</v>
      </c>
      <c r="Q69" s="182" t="n">
        <f aca="false">P69</f>
        <v>14.192</v>
      </c>
      <c r="R69" s="183"/>
      <c r="S69" s="18"/>
    </row>
    <row r="70" customFormat="false" ht="12.75" hidden="false" customHeight="false" outlineLevel="0" collapsed="false">
      <c r="B70" s="153"/>
      <c r="C70" s="18"/>
      <c r="D70" s="18"/>
      <c r="E70" s="18"/>
      <c r="F70" s="18"/>
      <c r="G70" s="18"/>
      <c r="H70" s="154"/>
      <c r="I70" s="18"/>
      <c r="J70" s="154"/>
      <c r="K70" s="27"/>
      <c r="L70" s="155"/>
      <c r="M70" s="155"/>
      <c r="N70" s="155"/>
      <c r="O70" s="18"/>
      <c r="P70" s="18"/>
      <c r="Q70" s="18"/>
      <c r="R70" s="156"/>
    </row>
    <row r="71" customFormat="false" ht="12.75" hidden="false" customHeight="false" outlineLevel="0" collapsed="false">
      <c r="D71" s="28"/>
      <c r="E71" s="28"/>
      <c r="F71" s="28"/>
      <c r="G71" s="28"/>
      <c r="H71" s="184"/>
      <c r="I71" s="28"/>
      <c r="J71" s="184"/>
      <c r="K71" s="29"/>
      <c r="L71" s="185"/>
      <c r="M71" s="185"/>
      <c r="N71" s="185"/>
      <c r="O71" s="28"/>
      <c r="P71" s="28"/>
      <c r="Q71" s="28"/>
      <c r="R71" s="186"/>
    </row>
    <row r="72" customFormat="false" ht="12.75" hidden="false" customHeight="false" outlineLevel="0" collapsed="false">
      <c r="D72" s="28"/>
      <c r="E72" s="28"/>
      <c r="F72" s="28"/>
      <c r="G72" s="28"/>
      <c r="H72" s="184"/>
      <c r="I72" s="28"/>
      <c r="J72" s="184"/>
      <c r="K72" s="29"/>
      <c r="L72" s="185"/>
      <c r="M72" s="185"/>
      <c r="N72" s="185"/>
      <c r="O72" s="28"/>
      <c r="P72" s="28"/>
      <c r="Q72" s="28"/>
      <c r="R72" s="186"/>
    </row>
    <row r="73" customFormat="false" ht="12.75" hidden="false" customHeight="false" outlineLevel="0" collapsed="false">
      <c r="D73" s="28"/>
      <c r="E73" s="28"/>
      <c r="F73" s="28"/>
      <c r="G73" s="28"/>
      <c r="H73" s="184"/>
      <c r="I73" s="28"/>
      <c r="J73" s="184"/>
      <c r="K73" s="29"/>
      <c r="L73" s="185"/>
      <c r="M73" s="185"/>
      <c r="N73" s="185"/>
      <c r="O73" s="28"/>
      <c r="P73" s="28"/>
      <c r="Q73" s="28"/>
      <c r="R73" s="186"/>
    </row>
    <row r="74" customFormat="false" ht="12.75" hidden="false" customHeight="false" outlineLevel="0" collapsed="false">
      <c r="D74" s="28"/>
      <c r="E74" s="28"/>
      <c r="F74" s="28"/>
      <c r="G74" s="28"/>
      <c r="H74" s="184"/>
      <c r="I74" s="28"/>
      <c r="J74" s="184"/>
      <c r="K74" s="29"/>
      <c r="L74" s="185"/>
      <c r="M74" s="185"/>
      <c r="N74" s="185"/>
      <c r="O74" s="28"/>
      <c r="P74" s="28"/>
      <c r="Q74" s="28"/>
      <c r="R74" s="186"/>
    </row>
    <row r="75" customFormat="false" ht="12.75" hidden="false" customHeight="false" outlineLevel="0" collapsed="false">
      <c r="D75" s="28"/>
      <c r="E75" s="28"/>
      <c r="F75" s="28"/>
      <c r="G75" s="28"/>
      <c r="H75" s="184"/>
      <c r="I75" s="28"/>
      <c r="J75" s="184"/>
      <c r="K75" s="29"/>
      <c r="L75" s="185"/>
      <c r="M75" s="185"/>
      <c r="N75" s="185"/>
      <c r="O75" s="28"/>
      <c r="P75" s="28"/>
      <c r="Q75" s="28"/>
      <c r="R75" s="186"/>
    </row>
    <row r="76" customFormat="false" ht="12.75" hidden="false" customHeight="false" outlineLevel="0" collapsed="false">
      <c r="D76" s="28"/>
      <c r="E76" s="28"/>
      <c r="F76" s="28"/>
      <c r="G76" s="28"/>
      <c r="H76" s="184"/>
      <c r="I76" s="28"/>
      <c r="J76" s="184"/>
      <c r="K76" s="29"/>
      <c r="L76" s="185"/>
      <c r="M76" s="185"/>
      <c r="N76" s="185"/>
      <c r="O76" s="28"/>
      <c r="P76" s="28"/>
      <c r="Q76" s="28"/>
      <c r="R76" s="186"/>
    </row>
    <row r="77" customFormat="false" ht="12.75" hidden="false" customHeight="false" outlineLevel="0" collapsed="false">
      <c r="D77" s="28"/>
      <c r="E77" s="28"/>
      <c r="F77" s="28"/>
      <c r="G77" s="28"/>
      <c r="H77" s="184"/>
      <c r="I77" s="28"/>
      <c r="J77" s="184"/>
      <c r="K77" s="29"/>
      <c r="L77" s="185"/>
      <c r="M77" s="185"/>
      <c r="N77" s="185"/>
      <c r="O77" s="28"/>
      <c r="P77" s="28"/>
      <c r="Q77" s="28"/>
      <c r="R77" s="186"/>
    </row>
    <row r="78" customFormat="false" ht="12.75" hidden="false" customHeight="false" outlineLevel="0" collapsed="false">
      <c r="D78" s="28"/>
      <c r="E78" s="28"/>
      <c r="F78" s="28"/>
      <c r="G78" s="28"/>
      <c r="H78" s="184"/>
      <c r="I78" s="28"/>
      <c r="J78" s="184"/>
      <c r="K78" s="29"/>
      <c r="L78" s="185"/>
      <c r="M78" s="185"/>
      <c r="N78" s="185"/>
      <c r="O78" s="28"/>
      <c r="P78" s="28"/>
      <c r="Q78" s="28"/>
      <c r="R78" s="186"/>
    </row>
    <row r="79" customFormat="false" ht="12.75" hidden="false" customHeight="false" outlineLevel="0" collapsed="false">
      <c r="D79" s="28"/>
      <c r="E79" s="28"/>
      <c r="F79" s="28"/>
      <c r="G79" s="28"/>
      <c r="H79" s="184"/>
      <c r="I79" s="28"/>
      <c r="J79" s="184"/>
      <c r="K79" s="29"/>
      <c r="L79" s="185"/>
      <c r="M79" s="185"/>
      <c r="N79" s="185"/>
      <c r="O79" s="28"/>
      <c r="P79" s="28"/>
      <c r="Q79" s="28"/>
      <c r="R79" s="186"/>
    </row>
    <row r="80" customFormat="false" ht="12.75" hidden="false" customHeight="false" outlineLevel="0" collapsed="false">
      <c r="D80" s="28"/>
      <c r="E80" s="28"/>
      <c r="F80" s="28"/>
      <c r="G80" s="28"/>
      <c r="H80" s="184"/>
      <c r="I80" s="28"/>
      <c r="J80" s="184"/>
      <c r="K80" s="29"/>
      <c r="L80" s="185"/>
      <c r="M80" s="185"/>
      <c r="N80" s="185"/>
      <c r="O80" s="28"/>
      <c r="P80" s="28"/>
      <c r="Q80" s="28"/>
      <c r="R80" s="186"/>
    </row>
    <row r="81" customFormat="false" ht="12.75" hidden="false" customHeight="false" outlineLevel="0" collapsed="false">
      <c r="D81" s="28"/>
      <c r="E81" s="28"/>
      <c r="F81" s="28"/>
      <c r="G81" s="28"/>
      <c r="H81" s="184"/>
      <c r="I81" s="28"/>
      <c r="J81" s="184"/>
      <c r="K81" s="29"/>
      <c r="L81" s="185"/>
      <c r="M81" s="185"/>
      <c r="N81" s="185"/>
      <c r="O81" s="28"/>
      <c r="P81" s="28"/>
      <c r="Q81" s="28"/>
      <c r="R81" s="186"/>
    </row>
    <row r="82" customFormat="false" ht="12.75" hidden="false" customHeight="false" outlineLevel="0" collapsed="false">
      <c r="D82" s="28"/>
      <c r="E82" s="28"/>
      <c r="F82" s="28"/>
      <c r="G82" s="28"/>
      <c r="H82" s="184"/>
      <c r="I82" s="28"/>
      <c r="J82" s="184"/>
      <c r="K82" s="29"/>
      <c r="L82" s="185"/>
      <c r="M82" s="185"/>
      <c r="N82" s="185"/>
      <c r="O82" s="28"/>
      <c r="P82" s="28"/>
      <c r="Q82" s="28"/>
      <c r="R82" s="186"/>
    </row>
    <row r="83" customFormat="false" ht="12.75" hidden="false" customHeight="false" outlineLevel="0" collapsed="false">
      <c r="D83" s="28"/>
      <c r="E83" s="28"/>
      <c r="F83" s="28"/>
      <c r="G83" s="28"/>
      <c r="H83" s="184"/>
      <c r="I83" s="28"/>
      <c r="J83" s="184"/>
      <c r="K83" s="29"/>
      <c r="L83" s="185"/>
      <c r="M83" s="185"/>
      <c r="N83" s="185"/>
      <c r="O83" s="28"/>
      <c r="P83" s="28"/>
      <c r="Q83" s="28"/>
      <c r="R83" s="186"/>
    </row>
  </sheetData>
  <sheetProtection sheet="true" password="a71e" objects="true" scenarios="true" selectLockedCells="true" selectUnlockedCells="true"/>
  <mergeCells count="28">
    <mergeCell ref="A1:Q1"/>
    <mergeCell ref="A2:Q2"/>
    <mergeCell ref="A3:Q3"/>
    <mergeCell ref="A4:Q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R9"/>
    <mergeCell ref="D10:R10"/>
    <mergeCell ref="D19:Q19"/>
    <mergeCell ref="D25:Q25"/>
    <mergeCell ref="D34:R34"/>
    <mergeCell ref="D35:R35"/>
    <mergeCell ref="D36:R36"/>
    <mergeCell ref="D40:R40"/>
    <mergeCell ref="D43:R43"/>
    <mergeCell ref="D52:R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6-10T01:09:24Z</cp:lastPrinted>
  <dcterms:modified xsi:type="dcterms:W3CDTF">2009-03-05T02:38:41Z</dcterms:modified>
  <cp:revision>0</cp:revision>
  <dc:subject/>
  <dc:title/>
</cp:coreProperties>
</file>