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ácticas, Trabajos" sheetId="1" state="visible" r:id="rId2"/>
    <sheet name="Exposiciones" sheetId="2" state="visible" r:id="rId3"/>
    <sheet name="NOTAS DEFINITIVAS" sheetId="3" state="visible" r:id="rId4"/>
  </sheets>
  <definedNames>
    <definedName function="false" hidden="false" localSheetId="2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0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Producción I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5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Nº</t>
  </si>
  <si>
    <t xml:space="preserve">CÉDULA</t>
  </si>
  <si>
    <t xml:space="preserve">APELLIDOS Y NOMBRES</t>
  </si>
  <si>
    <t xml:space="preserve">Práctica 1</t>
  </si>
  <si>
    <t xml:space="preserve">Práctica 2</t>
  </si>
  <si>
    <t xml:space="preserve">Promedio</t>
  </si>
  <si>
    <t xml:space="preserve">ACEVEDO PEREZ MARCO ALEJANDRO</t>
  </si>
  <si>
    <t xml:space="preserve">ANDRADE ESPINOZA LAURA</t>
  </si>
  <si>
    <t xml:space="preserve">NP</t>
  </si>
  <si>
    <t xml:space="preserve">ANGULO RIVAS NORELYS DEL V</t>
  </si>
  <si>
    <t xml:space="preserve">ARAQUE ZULEIMA C</t>
  </si>
  <si>
    <t xml:space="preserve">AVILA VERA ELIANA MARIA</t>
  </si>
  <si>
    <t xml:space="preserve">BONILLA PEREIRA RAMON GERARDO</t>
  </si>
  <si>
    <t xml:space="preserve">BRICEÑO KISSY FAJULIET</t>
  </si>
  <si>
    <t xml:space="preserve">CALDERON T ANDREA DEL R</t>
  </si>
  <si>
    <t xml:space="preserve">CAMPOS B ILDEBRHAM J</t>
  </si>
  <si>
    <t xml:space="preserve">CARNEVALI G JORGE L</t>
  </si>
  <si>
    <t xml:space="preserve">CARRILLO R CESAR A</t>
  </si>
  <si>
    <t xml:space="preserve">CASTRO DENIS H</t>
  </si>
  <si>
    <t xml:space="preserve">DAVILA D RUBNERYC</t>
  </si>
  <si>
    <t xml:space="preserve">DIAZ COLMENARES NEIDA LISBETH</t>
  </si>
  <si>
    <t xml:space="preserve">DUGARTE HERNANDEZ MARIA ALIDA</t>
  </si>
  <si>
    <t xml:space="preserve">DUQUE M IVAN E</t>
  </si>
  <si>
    <t xml:space="preserve">ESCALONA S RAIZA C</t>
  </si>
  <si>
    <t xml:space="preserve">GAMBOA P AYMARA T</t>
  </si>
  <si>
    <t xml:space="preserve">GONZALEZ L DANIEL A</t>
  </si>
  <si>
    <t xml:space="preserve">GUEVARA V AYURAMI C</t>
  </si>
  <si>
    <t xml:space="preserve">GUTIERREZ RINCON YOLIBEN DEL</t>
  </si>
  <si>
    <t xml:space="preserve">HERRERA ALEJANDRO ANTONIO</t>
  </si>
  <si>
    <t xml:space="preserve">IZARRA MARIA A</t>
  </si>
  <si>
    <t xml:space="preserve">LABRADOR B MARY C</t>
  </si>
  <si>
    <t xml:space="preserve">LINARES TORRES JOSE LUIS</t>
  </si>
  <si>
    <t xml:space="preserve">MANRIQUE M OSCAR A</t>
  </si>
  <si>
    <t xml:space="preserve">MOLINA FLORES YOSMARY</t>
  </si>
  <si>
    <t xml:space="preserve">MOLINA ALVAREZ JOSE CARLOS</t>
  </si>
  <si>
    <t xml:space="preserve">MONSALVE RONDON LUELYS J</t>
  </si>
  <si>
    <t xml:space="preserve">MORA MEDINA JESUS RAMON</t>
  </si>
  <si>
    <t xml:space="preserve">MORALES T JOANNY A</t>
  </si>
  <si>
    <t xml:space="preserve">MORENO TORRES HOMER J</t>
  </si>
  <si>
    <t xml:space="preserve">MUJICA RODRIGUEZ ILDMARE DE</t>
  </si>
  <si>
    <t xml:space="preserve">NAVA A ANA L</t>
  </si>
  <si>
    <t xml:space="preserve">OCHOA U EFRAIN H</t>
  </si>
  <si>
    <t xml:space="preserve">OVIEDO QUINTERO JOSE ALBERTO</t>
  </si>
  <si>
    <t xml:space="preserve">PADILLA S DENNY B</t>
  </si>
  <si>
    <t xml:space="preserve">PEÑA ANGULO DANIELA CAROLINA</t>
  </si>
  <si>
    <t xml:space="preserve">PEREIRA G YOJAN</t>
  </si>
  <si>
    <t xml:space="preserve">PEREZ MONCADA YASMELY I</t>
  </si>
  <si>
    <t xml:space="preserve">PETROCCINI M ITALA E</t>
  </si>
  <si>
    <t xml:space="preserve">PRIETO F MARIA MERCEDES</t>
  </si>
  <si>
    <t xml:space="preserve">QUINTERO YULIA A</t>
  </si>
  <si>
    <t xml:space="preserve">REYMY AGUILAR MARIA GABRIELA</t>
  </si>
  <si>
    <t xml:space="preserve">RIOS RIVERA JOSE GREGORIO</t>
  </si>
  <si>
    <t xml:space="preserve">RIVAS VARELA ROSAMARY</t>
  </si>
  <si>
    <t xml:space="preserve">RIZO C PAOLA A</t>
  </si>
  <si>
    <t xml:space="preserve">RODRIGUEZ JUGO JORGE</t>
  </si>
  <si>
    <t xml:space="preserve">RODRIGUEZ B NELLY E</t>
  </si>
  <si>
    <t xml:space="preserve">RODRIGUEZ UZCATEGUI MAYRA A</t>
  </si>
  <si>
    <t xml:space="preserve">RONDON PERNIA JIMY JOSE</t>
  </si>
  <si>
    <t xml:space="preserve">SALAZAR H MARIELY C</t>
  </si>
  <si>
    <t xml:space="preserve">SANCHEZ QUINTERO DORA EMMA</t>
  </si>
  <si>
    <t xml:space="preserve">SILVA MOLINA ANDREINA DEL C</t>
  </si>
  <si>
    <t xml:space="preserve">SOSA R YURAIME C</t>
  </si>
  <si>
    <t xml:space="preserve">SULBARAN MEDINA ROBERTHO</t>
  </si>
  <si>
    <t xml:space="preserve">TRONCOSO CALDERON JESSICA NATA</t>
  </si>
  <si>
    <t xml:space="preserve">VALERO QUINTERO GEANCARLOS</t>
  </si>
  <si>
    <t xml:space="preserve">VELAZQUEZ C ARMANDO E</t>
  </si>
  <si>
    <t xml:space="preserve">VERA VIVAS NORALVIA DEL CARM</t>
  </si>
  <si>
    <t xml:space="preserve">VIELMA M LAURA</t>
  </si>
  <si>
    <t xml:space="preserve">VIELMA P MARIA ALEJANDRA</t>
  </si>
  <si>
    <t xml:space="preserve">VILLEGAS CONTRERAS SARA MAYTHER</t>
  </si>
  <si>
    <t xml:space="preserve">ZAMBRANO GUILLEN MAGALLY JOSE</t>
  </si>
  <si>
    <t xml:space="preserve">Dominio</t>
  </si>
  <si>
    <t xml:space="preserve">Recursos</t>
  </si>
  <si>
    <t xml:space="preserve">Respuestas</t>
  </si>
  <si>
    <t xml:space="preserve">Parcial I</t>
  </si>
  <si>
    <t xml:space="preserve">Parcial II</t>
  </si>
  <si>
    <t xml:space="preserve">Parcial III</t>
  </si>
  <si>
    <t xml:space="preserve">Parcial IV</t>
  </si>
  <si>
    <t xml:space="preserve">Parcial V</t>
  </si>
  <si>
    <t xml:space="preserve">Exposición</t>
  </si>
  <si>
    <t xml:space="preserve">Trabajos, asignaciones</t>
  </si>
  <si>
    <t xml:space="preserve">PROMEDIO</t>
  </si>
  <si>
    <t xml:space="preserve">DEFINITIVA</t>
  </si>
  <si>
    <t xml:space="preserve">Difer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[$-409]#,##0.00_);[RED]\(#,##0.00\)"/>
    <numFmt numFmtId="168" formatCode="[$-409]#,##0_);[RED]\(#,##0\)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11.56"/>
    <col collapsed="false" customWidth="true" hidden="true" outlineLevel="0" max="3" min="3" style="0" width="37.99"/>
    <col collapsed="false" customWidth="true" hidden="false" outlineLevel="0" max="5" min="4" style="0" width="9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8.25" hidden="false" customHeight="true" outlineLevel="0" collapsed="false">
      <c r="A7" s="2"/>
    </row>
    <row r="8" customFormat="false" ht="13.5" hidden="false" customHeight="false" outlineLevel="0" collapsed="false">
      <c r="A8" s="3" t="s">
        <v>6</v>
      </c>
      <c r="B8" s="3" t="s">
        <v>7</v>
      </c>
      <c r="C8" s="3" t="s">
        <v>8</v>
      </c>
      <c r="D8" s="4" t="s">
        <v>9</v>
      </c>
      <c r="E8" s="4" t="s">
        <v>10</v>
      </c>
      <c r="F8" s="5" t="s">
        <v>11</v>
      </c>
    </row>
    <row r="9" customFormat="false" ht="12.75" hidden="false" customHeight="false" outlineLevel="0" collapsed="false">
      <c r="A9" s="6" t="n">
        <v>1</v>
      </c>
      <c r="B9" s="7" t="n">
        <v>16445215</v>
      </c>
      <c r="C9" s="8" t="s">
        <v>12</v>
      </c>
      <c r="D9" s="9" t="n">
        <v>1.43</v>
      </c>
      <c r="E9" s="10" t="n">
        <v>8</v>
      </c>
      <c r="F9" s="9" t="n">
        <f aca="false">(D9+E9)/2</f>
        <v>4.715</v>
      </c>
      <c r="G9" s="11"/>
      <c r="H9" s="11"/>
    </row>
    <row r="10" customFormat="false" ht="12.75" hidden="false" customHeight="false" outlineLevel="0" collapsed="false">
      <c r="A10" s="12" t="n">
        <v>2</v>
      </c>
      <c r="B10" s="13" t="n">
        <v>16657996</v>
      </c>
      <c r="C10" s="14" t="s">
        <v>13</v>
      </c>
      <c r="D10" s="15" t="s">
        <v>14</v>
      </c>
      <c r="E10" s="16" t="n">
        <v>7</v>
      </c>
      <c r="F10" s="15" t="n">
        <f aca="false">(E10)/2</f>
        <v>3.5</v>
      </c>
      <c r="G10" s="11"/>
      <c r="H10" s="11"/>
    </row>
    <row r="11" customFormat="false" ht="12.75" hidden="false" customHeight="false" outlineLevel="0" collapsed="false">
      <c r="A11" s="12" t="n">
        <v>3</v>
      </c>
      <c r="B11" s="13" t="n">
        <v>17664402</v>
      </c>
      <c r="C11" s="14" t="s">
        <v>15</v>
      </c>
      <c r="D11" s="15" t="n">
        <v>1.45</v>
      </c>
      <c r="E11" s="16" t="n">
        <v>18</v>
      </c>
      <c r="F11" s="15" t="n">
        <f aca="false">(D11+E11)/2</f>
        <v>9.725</v>
      </c>
      <c r="G11" s="11"/>
      <c r="H11" s="11"/>
    </row>
    <row r="12" customFormat="false" ht="12.75" hidden="false" customHeight="false" outlineLevel="0" collapsed="false">
      <c r="A12" s="12" t="n">
        <v>4</v>
      </c>
      <c r="B12" s="13" t="n">
        <v>15075733</v>
      </c>
      <c r="C12" s="14" t="s">
        <v>16</v>
      </c>
      <c r="D12" s="15" t="s">
        <v>14</v>
      </c>
      <c r="E12" s="16" t="n">
        <v>2.5</v>
      </c>
      <c r="F12" s="15" t="n">
        <f aca="false">(E12)/2</f>
        <v>1.25</v>
      </c>
      <c r="G12" s="11"/>
      <c r="H12" s="11"/>
    </row>
    <row r="13" customFormat="false" ht="12.75" hidden="false" customHeight="false" outlineLevel="0" collapsed="false">
      <c r="A13" s="12" t="n">
        <v>5</v>
      </c>
      <c r="B13" s="13" t="n">
        <v>16664607</v>
      </c>
      <c r="C13" s="14" t="s">
        <v>17</v>
      </c>
      <c r="D13" s="15" t="n">
        <v>18.75</v>
      </c>
      <c r="E13" s="16" t="n">
        <v>19</v>
      </c>
      <c r="F13" s="15" t="n">
        <f aca="false">(D13+E13)/2</f>
        <v>18.875</v>
      </c>
      <c r="G13" s="11"/>
      <c r="H13" s="11"/>
    </row>
    <row r="14" customFormat="false" ht="12.75" hidden="false" customHeight="false" outlineLevel="0" collapsed="false">
      <c r="A14" s="12" t="n">
        <v>6</v>
      </c>
      <c r="B14" s="13" t="n">
        <v>13967654</v>
      </c>
      <c r="C14" s="14" t="s">
        <v>18</v>
      </c>
      <c r="D14" s="15" t="n">
        <v>0</v>
      </c>
      <c r="E14" s="16" t="n">
        <v>4</v>
      </c>
      <c r="F14" s="15" t="n">
        <f aca="false">(D14+E14)/2</f>
        <v>2</v>
      </c>
      <c r="G14" s="11"/>
      <c r="H14" s="11"/>
    </row>
    <row r="15" customFormat="false" ht="12.75" hidden="false" customHeight="false" outlineLevel="0" collapsed="false">
      <c r="A15" s="12" t="n">
        <v>7</v>
      </c>
      <c r="B15" s="13" t="n">
        <v>15756725</v>
      </c>
      <c r="C15" s="14" t="s">
        <v>19</v>
      </c>
      <c r="D15" s="15" t="s">
        <v>14</v>
      </c>
      <c r="E15" s="16" t="s">
        <v>14</v>
      </c>
      <c r="F15" s="15" t="n">
        <v>0</v>
      </c>
      <c r="G15" s="11"/>
      <c r="H15" s="11"/>
    </row>
    <row r="16" customFormat="false" ht="12.75" hidden="false" customHeight="false" outlineLevel="0" collapsed="false">
      <c r="A16" s="12" t="n">
        <v>8</v>
      </c>
      <c r="B16" s="13" t="n">
        <v>15296614</v>
      </c>
      <c r="C16" s="14" t="s">
        <v>20</v>
      </c>
      <c r="D16" s="15" t="s">
        <v>14</v>
      </c>
      <c r="E16" s="16" t="n">
        <v>5</v>
      </c>
      <c r="F16" s="15" t="n">
        <f aca="false">(E16)/2</f>
        <v>2.5</v>
      </c>
      <c r="G16" s="11"/>
      <c r="H16" s="11"/>
    </row>
    <row r="17" customFormat="false" ht="12.75" hidden="false" customHeight="false" outlineLevel="0" collapsed="false">
      <c r="A17" s="12" t="n">
        <v>9</v>
      </c>
      <c r="B17" s="13" t="n">
        <v>15056363</v>
      </c>
      <c r="C17" s="14" t="s">
        <v>21</v>
      </c>
      <c r="D17" s="15" t="n">
        <v>1</v>
      </c>
      <c r="E17" s="16" t="n">
        <v>3.5</v>
      </c>
      <c r="F17" s="15" t="n">
        <f aca="false">(D17+E17)/2</f>
        <v>2.25</v>
      </c>
      <c r="G17" s="11"/>
      <c r="H17" s="11"/>
    </row>
    <row r="18" customFormat="false" ht="12.75" hidden="false" customHeight="false" outlineLevel="0" collapsed="false">
      <c r="A18" s="12" t="n">
        <v>10</v>
      </c>
      <c r="B18" s="13" t="n">
        <v>13021975</v>
      </c>
      <c r="C18" s="14" t="s">
        <v>22</v>
      </c>
      <c r="D18" s="15" t="n">
        <v>1</v>
      </c>
      <c r="E18" s="16" t="s">
        <v>14</v>
      </c>
      <c r="F18" s="15" t="n">
        <f aca="false">(D18)/2</f>
        <v>0.5</v>
      </c>
      <c r="G18" s="11"/>
      <c r="H18" s="11"/>
    </row>
    <row r="19" customFormat="false" ht="12.75" hidden="false" customHeight="false" outlineLevel="0" collapsed="false">
      <c r="A19" s="12" t="n">
        <v>11</v>
      </c>
      <c r="B19" s="13" t="n">
        <v>15296869</v>
      </c>
      <c r="C19" s="14" t="s">
        <v>23</v>
      </c>
      <c r="D19" s="15" t="s">
        <v>14</v>
      </c>
      <c r="E19" s="16" t="s">
        <v>14</v>
      </c>
      <c r="F19" s="15" t="n">
        <v>0</v>
      </c>
      <c r="G19" s="11"/>
      <c r="H19" s="11"/>
    </row>
    <row r="20" customFormat="false" ht="12.75" hidden="false" customHeight="false" outlineLevel="0" collapsed="false">
      <c r="A20" s="12" t="n">
        <v>12</v>
      </c>
      <c r="B20" s="13" t="n">
        <v>13525391</v>
      </c>
      <c r="C20" s="14" t="s">
        <v>24</v>
      </c>
      <c r="D20" s="15" t="n">
        <v>0.25</v>
      </c>
      <c r="E20" s="16" t="n">
        <v>2.5</v>
      </c>
      <c r="F20" s="15" t="n">
        <f aca="false">(D20+E20)/2</f>
        <v>1.375</v>
      </c>
      <c r="G20" s="11"/>
      <c r="H20" s="11"/>
    </row>
    <row r="21" customFormat="false" ht="12.75" hidden="false" customHeight="false" outlineLevel="0" collapsed="false">
      <c r="A21" s="12" t="n">
        <v>13</v>
      </c>
      <c r="B21" s="13" t="n">
        <v>14917109</v>
      </c>
      <c r="C21" s="14" t="s">
        <v>25</v>
      </c>
      <c r="D21" s="15" t="n">
        <v>5.25</v>
      </c>
      <c r="E21" s="16" t="n">
        <v>9</v>
      </c>
      <c r="F21" s="15" t="n">
        <f aca="false">(D21+E21)/2</f>
        <v>7.125</v>
      </c>
      <c r="G21" s="11"/>
      <c r="H21" s="11"/>
    </row>
    <row r="22" customFormat="false" ht="12.75" hidden="false" customHeight="false" outlineLevel="0" collapsed="false">
      <c r="A22" s="12" t="n">
        <v>14</v>
      </c>
      <c r="B22" s="13" t="n">
        <v>14255849</v>
      </c>
      <c r="C22" s="14" t="s">
        <v>26</v>
      </c>
      <c r="D22" s="15" t="s">
        <v>14</v>
      </c>
      <c r="E22" s="16" t="s">
        <v>14</v>
      </c>
      <c r="F22" s="15" t="n">
        <v>0</v>
      </c>
      <c r="G22" s="11"/>
      <c r="H22" s="11"/>
    </row>
    <row r="23" customFormat="false" ht="12.75" hidden="false" customHeight="false" outlineLevel="0" collapsed="false">
      <c r="A23" s="12" t="n">
        <v>15</v>
      </c>
      <c r="B23" s="13" t="n">
        <v>8022950</v>
      </c>
      <c r="C23" s="14" t="s">
        <v>27</v>
      </c>
      <c r="D23" s="15" t="n">
        <v>0.73</v>
      </c>
      <c r="E23" s="16" t="n">
        <v>1</v>
      </c>
      <c r="F23" s="15" t="n">
        <f aca="false">(D23+E23)/2</f>
        <v>0.865</v>
      </c>
      <c r="G23" s="11"/>
      <c r="H23" s="11"/>
    </row>
    <row r="24" customFormat="false" ht="12.75" hidden="false" customHeight="false" outlineLevel="0" collapsed="false">
      <c r="A24" s="12" t="n">
        <v>16</v>
      </c>
      <c r="B24" s="13" t="n">
        <v>15242943</v>
      </c>
      <c r="C24" s="14" t="s">
        <v>28</v>
      </c>
      <c r="D24" s="15" t="s">
        <v>14</v>
      </c>
      <c r="E24" s="16" t="n">
        <v>16</v>
      </c>
      <c r="F24" s="15" t="n">
        <f aca="false">(E24)/2</f>
        <v>8</v>
      </c>
      <c r="G24" s="11"/>
      <c r="H24" s="11"/>
    </row>
    <row r="25" customFormat="false" ht="12.75" hidden="false" customHeight="false" outlineLevel="0" collapsed="false">
      <c r="A25" s="12" t="n">
        <v>17</v>
      </c>
      <c r="B25" s="13" t="n">
        <v>12346208</v>
      </c>
      <c r="C25" s="14" t="s">
        <v>29</v>
      </c>
      <c r="D25" s="15" t="n">
        <v>4.18</v>
      </c>
      <c r="E25" s="16" t="s">
        <v>14</v>
      </c>
      <c r="F25" s="15" t="n">
        <f aca="false">(D25)/2</f>
        <v>2.09</v>
      </c>
      <c r="G25" s="11"/>
      <c r="H25" s="11"/>
    </row>
    <row r="26" customFormat="false" ht="12.75" hidden="false" customHeight="false" outlineLevel="0" collapsed="false">
      <c r="A26" s="12" t="n">
        <v>18</v>
      </c>
      <c r="B26" s="13" t="n">
        <v>16307055</v>
      </c>
      <c r="C26" s="14" t="s">
        <v>30</v>
      </c>
      <c r="D26" s="15" t="s">
        <v>14</v>
      </c>
      <c r="E26" s="16" t="n">
        <v>2.5</v>
      </c>
      <c r="F26" s="15" t="n">
        <f aca="false">(E26)/2</f>
        <v>1.25</v>
      </c>
      <c r="G26" s="11"/>
      <c r="H26" s="11"/>
    </row>
    <row r="27" customFormat="false" ht="12.75" hidden="false" customHeight="false" outlineLevel="0" collapsed="false">
      <c r="A27" s="12" t="n">
        <v>19</v>
      </c>
      <c r="B27" s="13" t="n">
        <v>15920047</v>
      </c>
      <c r="C27" s="14" t="s">
        <v>31</v>
      </c>
      <c r="D27" s="15" t="s">
        <v>14</v>
      </c>
      <c r="E27" s="16" t="n">
        <v>18</v>
      </c>
      <c r="F27" s="15" t="n">
        <f aca="false">(E27)/2</f>
        <v>9</v>
      </c>
      <c r="G27" s="11"/>
      <c r="H27" s="11"/>
    </row>
    <row r="28" customFormat="false" ht="12.75" hidden="false" customHeight="false" outlineLevel="0" collapsed="false">
      <c r="A28" s="12" t="n">
        <v>20</v>
      </c>
      <c r="B28" s="13" t="n">
        <v>15174138</v>
      </c>
      <c r="C28" s="14" t="s">
        <v>32</v>
      </c>
      <c r="D28" s="15" t="n">
        <v>14.23</v>
      </c>
      <c r="E28" s="16" t="n">
        <v>8</v>
      </c>
      <c r="F28" s="15" t="n">
        <f aca="false">(D28+E28)/2</f>
        <v>11.115</v>
      </c>
      <c r="G28" s="11"/>
      <c r="H28" s="11"/>
    </row>
    <row r="29" customFormat="false" ht="12.75" hidden="false" customHeight="false" outlineLevel="0" collapsed="false">
      <c r="A29" s="12" t="n">
        <v>21</v>
      </c>
      <c r="B29" s="13" t="n">
        <v>16468527</v>
      </c>
      <c r="C29" s="14" t="s">
        <v>33</v>
      </c>
      <c r="D29" s="15" t="s">
        <v>14</v>
      </c>
      <c r="E29" s="16" t="n">
        <v>5</v>
      </c>
      <c r="F29" s="15" t="n">
        <f aca="false">(E29)/2</f>
        <v>2.5</v>
      </c>
      <c r="G29" s="11"/>
      <c r="H29" s="11"/>
    </row>
    <row r="30" customFormat="false" ht="12.75" hidden="false" customHeight="false" outlineLevel="0" collapsed="false">
      <c r="A30" s="12" t="n">
        <v>22</v>
      </c>
      <c r="B30" s="13" t="n">
        <v>16444705</v>
      </c>
      <c r="C30" s="14" t="s">
        <v>34</v>
      </c>
      <c r="D30" s="15" t="n">
        <v>1</v>
      </c>
      <c r="E30" s="16" t="n">
        <v>9</v>
      </c>
      <c r="F30" s="15" t="n">
        <f aca="false">(D30+E30)/2</f>
        <v>5</v>
      </c>
      <c r="G30" s="11"/>
      <c r="H30" s="11"/>
    </row>
    <row r="31" customFormat="false" ht="12.75" hidden="false" customHeight="false" outlineLevel="0" collapsed="false">
      <c r="A31" s="12" t="n">
        <v>23</v>
      </c>
      <c r="B31" s="13" t="n">
        <v>15517238</v>
      </c>
      <c r="C31" s="14" t="s">
        <v>35</v>
      </c>
      <c r="D31" s="15" t="n">
        <v>1.45</v>
      </c>
      <c r="E31" s="16" t="n">
        <v>10</v>
      </c>
      <c r="F31" s="15" t="n">
        <f aca="false">(D31+E31)/2</f>
        <v>5.725</v>
      </c>
      <c r="G31" s="11"/>
      <c r="H31" s="11"/>
    </row>
    <row r="32" customFormat="false" ht="12.75" hidden="false" customHeight="false" outlineLevel="0" collapsed="false">
      <c r="A32" s="12" t="n">
        <v>24</v>
      </c>
      <c r="B32" s="13" t="n">
        <v>12487569</v>
      </c>
      <c r="C32" s="14" t="s">
        <v>36</v>
      </c>
      <c r="D32" s="15" t="n">
        <v>0.48</v>
      </c>
      <c r="E32" s="16" t="n">
        <v>6.64</v>
      </c>
      <c r="F32" s="15" t="n">
        <f aca="false">(D32+E32)/2</f>
        <v>3.56</v>
      </c>
      <c r="G32" s="11"/>
      <c r="H32" s="11"/>
    </row>
    <row r="33" customFormat="false" ht="12.75" hidden="false" customHeight="false" outlineLevel="0" collapsed="false">
      <c r="A33" s="12" t="n">
        <v>25</v>
      </c>
      <c r="B33" s="13" t="n">
        <v>13967200</v>
      </c>
      <c r="C33" s="14" t="s">
        <v>37</v>
      </c>
      <c r="D33" s="15" t="n">
        <v>19</v>
      </c>
      <c r="E33" s="16" t="n">
        <v>7</v>
      </c>
      <c r="F33" s="15" t="n">
        <f aca="false">(D33+E33)/2</f>
        <v>13</v>
      </c>
      <c r="G33" s="11"/>
      <c r="H33" s="11"/>
    </row>
    <row r="34" customFormat="false" ht="12.75" hidden="false" customHeight="false" outlineLevel="0" collapsed="false">
      <c r="A34" s="12" t="n">
        <v>26</v>
      </c>
      <c r="B34" s="13" t="n">
        <v>16307382</v>
      </c>
      <c r="C34" s="14" t="s">
        <v>38</v>
      </c>
      <c r="D34" s="15" t="n">
        <v>1</v>
      </c>
      <c r="E34" s="16" t="n">
        <v>13.5</v>
      </c>
      <c r="F34" s="15" t="n">
        <f aca="false">(D34+E34)/2</f>
        <v>7.25</v>
      </c>
      <c r="G34" s="11"/>
      <c r="H34" s="11"/>
    </row>
    <row r="35" customFormat="false" ht="12.75" hidden="false" customHeight="false" outlineLevel="0" collapsed="false">
      <c r="A35" s="12" t="n">
        <v>27</v>
      </c>
      <c r="B35" s="13" t="n">
        <v>15920700</v>
      </c>
      <c r="C35" s="14" t="s">
        <v>39</v>
      </c>
      <c r="D35" s="15" t="n">
        <v>10.09</v>
      </c>
      <c r="E35" s="16" t="n">
        <v>10</v>
      </c>
      <c r="F35" s="15" t="n">
        <f aca="false">(D35+E35)/2</f>
        <v>10.045</v>
      </c>
      <c r="G35" s="11"/>
      <c r="H35" s="11"/>
    </row>
    <row r="36" customFormat="false" ht="12.75" hidden="false" customHeight="false" outlineLevel="0" collapsed="false">
      <c r="A36" s="12" t="n">
        <v>28</v>
      </c>
      <c r="B36" s="13" t="n">
        <v>16656530</v>
      </c>
      <c r="C36" s="14" t="s">
        <v>40</v>
      </c>
      <c r="D36" s="15" t="n">
        <v>1.68</v>
      </c>
      <c r="E36" s="16" t="n">
        <v>7.5</v>
      </c>
      <c r="F36" s="15" t="n">
        <f aca="false">(D36+E36)/2</f>
        <v>4.59</v>
      </c>
      <c r="G36" s="11"/>
      <c r="H36" s="11"/>
    </row>
    <row r="37" customFormat="false" ht="12.75" hidden="false" customHeight="false" outlineLevel="0" collapsed="false">
      <c r="A37" s="12" t="n">
        <v>29</v>
      </c>
      <c r="B37" s="13" t="n">
        <v>14272061</v>
      </c>
      <c r="C37" s="14" t="s">
        <v>41</v>
      </c>
      <c r="D37" s="15" t="s">
        <v>14</v>
      </c>
      <c r="E37" s="16" t="n">
        <v>6</v>
      </c>
      <c r="F37" s="15" t="n">
        <f aca="false">(E37)/2</f>
        <v>3</v>
      </c>
      <c r="G37" s="11"/>
      <c r="H37" s="11"/>
    </row>
    <row r="38" customFormat="false" ht="12.75" hidden="false" customHeight="false" outlineLevel="0" collapsed="false">
      <c r="A38" s="12" t="n">
        <v>30</v>
      </c>
      <c r="B38" s="13" t="n">
        <v>8027609</v>
      </c>
      <c r="C38" s="14" t="s">
        <v>42</v>
      </c>
      <c r="D38" s="15" t="n">
        <v>1.7</v>
      </c>
      <c r="E38" s="16" t="n">
        <v>3</v>
      </c>
      <c r="F38" s="15" t="n">
        <f aca="false">(D38+E38)/2</f>
        <v>2.35</v>
      </c>
      <c r="G38" s="11"/>
      <c r="H38" s="11"/>
    </row>
    <row r="39" customFormat="false" ht="12.75" hidden="false" customHeight="false" outlineLevel="0" collapsed="false">
      <c r="A39" s="12" t="n">
        <v>31</v>
      </c>
      <c r="B39" s="13" t="n">
        <v>16317767</v>
      </c>
      <c r="C39" s="14" t="s">
        <v>43</v>
      </c>
      <c r="D39" s="15" t="n">
        <v>0.25</v>
      </c>
      <c r="E39" s="16" t="n">
        <v>6.79</v>
      </c>
      <c r="F39" s="15" t="n">
        <f aca="false">(D39+E39)/2</f>
        <v>3.52</v>
      </c>
      <c r="G39" s="11"/>
      <c r="H39" s="11"/>
    </row>
    <row r="40" customFormat="false" ht="12.75" hidden="false" customHeight="false" outlineLevel="0" collapsed="false">
      <c r="A40" s="12" t="n">
        <v>32</v>
      </c>
      <c r="B40" s="13" t="n">
        <v>13803043</v>
      </c>
      <c r="C40" s="14" t="s">
        <v>44</v>
      </c>
      <c r="D40" s="15" t="n">
        <v>8.75</v>
      </c>
      <c r="E40" s="16" t="n">
        <v>19</v>
      </c>
      <c r="F40" s="15" t="n">
        <f aca="false">(D40+E40)/2</f>
        <v>13.875</v>
      </c>
      <c r="G40" s="11"/>
      <c r="H40" s="11"/>
    </row>
    <row r="41" customFormat="false" ht="12.75" hidden="false" customHeight="false" outlineLevel="0" collapsed="false">
      <c r="A41" s="12" t="n">
        <v>33</v>
      </c>
      <c r="B41" s="13" t="n">
        <v>16933675</v>
      </c>
      <c r="C41" s="14" t="s">
        <v>45</v>
      </c>
      <c r="D41" s="15" t="n">
        <v>19</v>
      </c>
      <c r="E41" s="16" t="n">
        <v>19</v>
      </c>
      <c r="F41" s="15" t="n">
        <f aca="false">(D41+E41)/2</f>
        <v>19</v>
      </c>
      <c r="G41" s="11"/>
      <c r="H41" s="11"/>
    </row>
    <row r="42" customFormat="false" ht="12.75" hidden="false" customHeight="false" outlineLevel="0" collapsed="false">
      <c r="A42" s="12" t="n">
        <v>34</v>
      </c>
      <c r="B42" s="13" t="n">
        <v>17028304</v>
      </c>
      <c r="C42" s="14" t="s">
        <v>46</v>
      </c>
      <c r="D42" s="15" t="s">
        <v>14</v>
      </c>
      <c r="E42" s="16" t="s">
        <v>14</v>
      </c>
      <c r="F42" s="15" t="n">
        <v>0</v>
      </c>
      <c r="G42" s="11"/>
      <c r="H42" s="11"/>
    </row>
    <row r="43" customFormat="false" ht="12.75" hidden="false" customHeight="false" outlineLevel="0" collapsed="false">
      <c r="A43" s="12" t="n">
        <v>35</v>
      </c>
      <c r="B43" s="13" t="n">
        <v>10800557</v>
      </c>
      <c r="C43" s="14" t="s">
        <v>47</v>
      </c>
      <c r="D43" s="15" t="n">
        <v>0</v>
      </c>
      <c r="E43" s="16" t="s">
        <v>14</v>
      </c>
      <c r="F43" s="15" t="n">
        <f aca="false">(D43)/2</f>
        <v>0</v>
      </c>
      <c r="G43" s="11"/>
      <c r="H43" s="11"/>
    </row>
    <row r="44" customFormat="false" ht="12.75" hidden="false" customHeight="false" outlineLevel="0" collapsed="false">
      <c r="A44" s="12" t="n">
        <v>36</v>
      </c>
      <c r="B44" s="13" t="n">
        <v>14917543</v>
      </c>
      <c r="C44" s="14" t="s">
        <v>48</v>
      </c>
      <c r="D44" s="15" t="s">
        <v>14</v>
      </c>
      <c r="E44" s="16" t="n">
        <v>5.93</v>
      </c>
      <c r="F44" s="15" t="n">
        <f aca="false">(E44)/2</f>
        <v>2.965</v>
      </c>
      <c r="G44" s="11"/>
      <c r="H44" s="11"/>
    </row>
    <row r="45" customFormat="false" ht="12.75" hidden="false" customHeight="false" outlineLevel="0" collapsed="false">
      <c r="A45" s="12" t="n">
        <v>37</v>
      </c>
      <c r="B45" s="13" t="n">
        <v>15922919</v>
      </c>
      <c r="C45" s="14" t="s">
        <v>49</v>
      </c>
      <c r="D45" s="15" t="n">
        <v>0.75</v>
      </c>
      <c r="E45" s="16" t="n">
        <v>3.93</v>
      </c>
      <c r="F45" s="15" t="n">
        <f aca="false">(D45+E45)/2</f>
        <v>2.34</v>
      </c>
      <c r="G45" s="11"/>
      <c r="H45" s="11"/>
    </row>
    <row r="46" customFormat="false" ht="12.75" hidden="false" customHeight="false" outlineLevel="0" collapsed="false">
      <c r="A46" s="12" t="n">
        <v>38</v>
      </c>
      <c r="B46" s="13" t="n">
        <v>16444873</v>
      </c>
      <c r="C46" s="14" t="s">
        <v>50</v>
      </c>
      <c r="D46" s="15" t="n">
        <v>13.25</v>
      </c>
      <c r="E46" s="16" t="n">
        <v>18</v>
      </c>
      <c r="F46" s="15" t="n">
        <f aca="false">(D46+E46)/2</f>
        <v>15.625</v>
      </c>
      <c r="G46" s="11"/>
      <c r="H46" s="11"/>
    </row>
    <row r="47" customFormat="false" ht="12.75" hidden="false" customHeight="false" outlineLevel="0" collapsed="false">
      <c r="A47" s="12" t="n">
        <v>39</v>
      </c>
      <c r="B47" s="13" t="n">
        <v>12220964</v>
      </c>
      <c r="C47" s="14" t="s">
        <v>51</v>
      </c>
      <c r="D47" s="15" t="n">
        <v>1</v>
      </c>
      <c r="E47" s="16" t="s">
        <v>14</v>
      </c>
      <c r="F47" s="15" t="n">
        <f aca="false">(D47)/2</f>
        <v>0.5</v>
      </c>
      <c r="G47" s="11"/>
      <c r="H47" s="11"/>
    </row>
    <row r="48" customFormat="false" ht="12.75" hidden="false" customHeight="false" outlineLevel="0" collapsed="false">
      <c r="A48" s="12" t="n">
        <v>40</v>
      </c>
      <c r="B48" s="13" t="n">
        <v>15502691</v>
      </c>
      <c r="C48" s="14" t="s">
        <v>52</v>
      </c>
      <c r="D48" s="15" t="n">
        <v>0.25</v>
      </c>
      <c r="E48" s="16" t="n">
        <v>7</v>
      </c>
      <c r="F48" s="15" t="n">
        <f aca="false">(D48+E48)/2</f>
        <v>3.625</v>
      </c>
      <c r="G48" s="11"/>
      <c r="H48" s="11"/>
    </row>
    <row r="49" customFormat="false" ht="12.75" hidden="false" customHeight="false" outlineLevel="0" collapsed="false">
      <c r="A49" s="12" t="n">
        <v>41</v>
      </c>
      <c r="B49" s="13" t="n">
        <v>8028202</v>
      </c>
      <c r="C49" s="14" t="s">
        <v>53</v>
      </c>
      <c r="D49" s="15" t="n">
        <v>0.25</v>
      </c>
      <c r="E49" s="16" t="n">
        <v>9.64</v>
      </c>
      <c r="F49" s="15" t="n">
        <f aca="false">(D49+E49)/2</f>
        <v>4.945</v>
      </c>
      <c r="G49" s="11"/>
      <c r="H49" s="11"/>
    </row>
    <row r="50" customFormat="false" ht="12.75" hidden="false" customHeight="false" outlineLevel="0" collapsed="false">
      <c r="A50" s="12" t="n">
        <v>42</v>
      </c>
      <c r="B50" s="13" t="n">
        <v>8030861</v>
      </c>
      <c r="C50" s="14" t="s">
        <v>54</v>
      </c>
      <c r="D50" s="15" t="n">
        <v>0</v>
      </c>
      <c r="E50" s="16" t="n">
        <v>9</v>
      </c>
      <c r="F50" s="15" t="n">
        <f aca="false">(D50+E50)/2</f>
        <v>4.5</v>
      </c>
      <c r="G50" s="11"/>
      <c r="H50" s="11"/>
    </row>
    <row r="51" customFormat="false" ht="12.75" hidden="false" customHeight="false" outlineLevel="0" collapsed="false">
      <c r="A51" s="12" t="n">
        <v>43</v>
      </c>
      <c r="B51" s="13" t="n">
        <v>16445908</v>
      </c>
      <c r="C51" s="14" t="s">
        <v>55</v>
      </c>
      <c r="D51" s="15" t="n">
        <v>1</v>
      </c>
      <c r="E51" s="16" t="n">
        <v>17.5</v>
      </c>
      <c r="F51" s="15" t="n">
        <f aca="false">(D51+E51)/2</f>
        <v>9.25</v>
      </c>
      <c r="G51" s="11"/>
      <c r="H51" s="11"/>
    </row>
    <row r="52" customFormat="false" ht="12.75" hidden="false" customHeight="false" outlineLevel="0" collapsed="false">
      <c r="A52" s="12" t="n">
        <v>44</v>
      </c>
      <c r="B52" s="13" t="n">
        <v>17497532</v>
      </c>
      <c r="C52" s="14" t="s">
        <v>56</v>
      </c>
      <c r="D52" s="15" t="s">
        <v>14</v>
      </c>
      <c r="E52" s="16" t="s">
        <v>14</v>
      </c>
      <c r="F52" s="15" t="n">
        <v>0</v>
      </c>
      <c r="G52" s="11"/>
      <c r="H52" s="11"/>
    </row>
    <row r="53" customFormat="false" ht="12.75" hidden="false" customHeight="false" outlineLevel="0" collapsed="false">
      <c r="A53" s="12" t="n">
        <v>45</v>
      </c>
      <c r="B53" s="13" t="n">
        <v>15621446</v>
      </c>
      <c r="C53" s="14" t="s">
        <v>57</v>
      </c>
      <c r="D53" s="15" t="s">
        <v>14</v>
      </c>
      <c r="E53" s="16" t="n">
        <v>4.29</v>
      </c>
      <c r="F53" s="15" t="n">
        <f aca="false">(E53)/2</f>
        <v>2.145</v>
      </c>
      <c r="G53" s="11"/>
      <c r="H53" s="11"/>
    </row>
    <row r="54" customFormat="false" ht="12.75" hidden="false" customHeight="false" outlineLevel="0" collapsed="false">
      <c r="A54" s="12" t="n">
        <v>46</v>
      </c>
      <c r="B54" s="13" t="n">
        <v>15435778</v>
      </c>
      <c r="C54" s="14" t="s">
        <v>58</v>
      </c>
      <c r="D54" s="15" t="s">
        <v>14</v>
      </c>
      <c r="E54" s="16" t="n">
        <v>3</v>
      </c>
      <c r="F54" s="15" t="n">
        <f aca="false">(E54)/2</f>
        <v>1.5</v>
      </c>
      <c r="G54" s="11"/>
      <c r="H54" s="11"/>
    </row>
    <row r="55" customFormat="false" ht="12.75" hidden="false" customHeight="false" outlineLevel="0" collapsed="false">
      <c r="A55" s="12" t="n">
        <v>47</v>
      </c>
      <c r="B55" s="13" t="n">
        <v>15755484</v>
      </c>
      <c r="C55" s="14" t="s">
        <v>59</v>
      </c>
      <c r="D55" s="15" t="s">
        <v>14</v>
      </c>
      <c r="E55" s="16" t="n">
        <v>7</v>
      </c>
      <c r="F55" s="15" t="n">
        <f aca="false">(E55)/2</f>
        <v>3.5</v>
      </c>
      <c r="G55" s="11"/>
      <c r="H55" s="11"/>
    </row>
    <row r="56" customFormat="false" ht="12.75" hidden="false" customHeight="false" outlineLevel="0" collapsed="false">
      <c r="A56" s="12" t="n">
        <v>48</v>
      </c>
      <c r="B56" s="13" t="n">
        <v>15755875</v>
      </c>
      <c r="C56" s="14" t="s">
        <v>60</v>
      </c>
      <c r="D56" s="15" t="n">
        <v>5.5</v>
      </c>
      <c r="E56" s="16" t="s">
        <v>14</v>
      </c>
      <c r="F56" s="15" t="n">
        <f aca="false">(D56)/2</f>
        <v>2.75</v>
      </c>
      <c r="G56" s="11"/>
      <c r="H56" s="11"/>
    </row>
    <row r="57" customFormat="false" ht="12.75" hidden="false" customHeight="false" outlineLevel="0" collapsed="false">
      <c r="A57" s="12" t="n">
        <v>49</v>
      </c>
      <c r="B57" s="13" t="n">
        <v>15235939</v>
      </c>
      <c r="C57" s="14" t="s">
        <v>61</v>
      </c>
      <c r="D57" s="15" t="n">
        <v>2.14</v>
      </c>
      <c r="E57" s="17" t="s">
        <v>14</v>
      </c>
      <c r="F57" s="15" t="n">
        <f aca="false">(D57)/2</f>
        <v>1.07</v>
      </c>
      <c r="G57" s="11"/>
      <c r="H57" s="11"/>
    </row>
    <row r="58" customFormat="false" ht="12.75" hidden="false" customHeight="false" outlineLevel="0" collapsed="false">
      <c r="A58" s="12" t="n">
        <v>50</v>
      </c>
      <c r="B58" s="13" t="n">
        <v>13099996</v>
      </c>
      <c r="C58" s="14" t="s">
        <v>62</v>
      </c>
      <c r="D58" s="15" t="n">
        <v>1</v>
      </c>
      <c r="E58" s="16" t="n">
        <v>7.5</v>
      </c>
      <c r="F58" s="15" t="n">
        <f aca="false">(D58+E58)/2</f>
        <v>4.25</v>
      </c>
      <c r="G58" s="11"/>
      <c r="H58" s="11"/>
    </row>
    <row r="59" customFormat="false" ht="12.75" hidden="false" customHeight="false" outlineLevel="0" collapsed="false">
      <c r="A59" s="12" t="n">
        <v>51</v>
      </c>
      <c r="B59" s="13" t="n">
        <v>15755163</v>
      </c>
      <c r="C59" s="14" t="s">
        <v>63</v>
      </c>
      <c r="D59" s="15" t="n">
        <v>1</v>
      </c>
      <c r="E59" s="16" t="n">
        <v>9.43</v>
      </c>
      <c r="F59" s="15" t="n">
        <f aca="false">(D59+E59)/2</f>
        <v>5.215</v>
      </c>
      <c r="G59" s="11"/>
      <c r="H59" s="11"/>
    </row>
    <row r="60" customFormat="false" ht="12.75" hidden="false" customHeight="false" outlineLevel="0" collapsed="false">
      <c r="A60" s="12" t="n">
        <v>52</v>
      </c>
      <c r="B60" s="13" t="n">
        <v>15175186</v>
      </c>
      <c r="C60" s="14" t="s">
        <v>64</v>
      </c>
      <c r="D60" s="15" t="n">
        <v>1</v>
      </c>
      <c r="E60" s="16" t="n">
        <v>4.5</v>
      </c>
      <c r="F60" s="15" t="n">
        <f aca="false">(D60+E60)/2</f>
        <v>2.75</v>
      </c>
      <c r="G60" s="11"/>
      <c r="H60" s="11"/>
    </row>
    <row r="61" customFormat="false" ht="12.75" hidden="false" customHeight="false" outlineLevel="0" collapsed="false">
      <c r="A61" s="12" t="n">
        <v>53</v>
      </c>
      <c r="B61" s="13" t="n">
        <v>17321559</v>
      </c>
      <c r="C61" s="14" t="s">
        <v>65</v>
      </c>
      <c r="D61" s="15" t="n">
        <v>20</v>
      </c>
      <c r="E61" s="16" t="n">
        <v>6.5</v>
      </c>
      <c r="F61" s="15" t="n">
        <f aca="false">(D61+E61)/2</f>
        <v>13.25</v>
      </c>
      <c r="G61" s="11"/>
      <c r="H61" s="11"/>
    </row>
    <row r="62" customFormat="false" ht="12.75" hidden="false" customHeight="false" outlineLevel="0" collapsed="false">
      <c r="A62" s="12" t="n">
        <v>54</v>
      </c>
      <c r="B62" s="13" t="n">
        <v>16656439</v>
      </c>
      <c r="C62" s="14" t="s">
        <v>66</v>
      </c>
      <c r="D62" s="15" t="s">
        <v>14</v>
      </c>
      <c r="E62" s="16" t="n">
        <v>14</v>
      </c>
      <c r="F62" s="15" t="n">
        <f aca="false">(E62)/2</f>
        <v>7</v>
      </c>
      <c r="G62" s="11"/>
      <c r="H62" s="11"/>
    </row>
    <row r="63" customFormat="false" ht="12.75" hidden="false" customHeight="false" outlineLevel="0" collapsed="false">
      <c r="A63" s="12" t="n">
        <v>55</v>
      </c>
      <c r="B63" s="13" t="n">
        <v>11957828</v>
      </c>
      <c r="C63" s="14" t="s">
        <v>67</v>
      </c>
      <c r="D63" s="15" t="s">
        <v>14</v>
      </c>
      <c r="E63" s="16" t="s">
        <v>14</v>
      </c>
      <c r="F63" s="15" t="n">
        <v>0</v>
      </c>
      <c r="G63" s="11"/>
      <c r="H63" s="11"/>
    </row>
    <row r="64" customFormat="false" ht="12.75" hidden="false" customHeight="false" outlineLevel="0" collapsed="false">
      <c r="A64" s="12" t="n">
        <v>56</v>
      </c>
      <c r="B64" s="13" t="n">
        <v>14400354</v>
      </c>
      <c r="C64" s="14" t="s">
        <v>68</v>
      </c>
      <c r="D64" s="15" t="n">
        <v>11.5</v>
      </c>
      <c r="E64" s="16" t="n">
        <v>20</v>
      </c>
      <c r="F64" s="15" t="n">
        <f aca="false">(D64+E64)/2</f>
        <v>15.75</v>
      </c>
      <c r="G64" s="11"/>
      <c r="H64" s="11"/>
    </row>
    <row r="65" customFormat="false" ht="12.75" hidden="false" customHeight="false" outlineLevel="0" collapsed="false">
      <c r="A65" s="12" t="n">
        <v>57</v>
      </c>
      <c r="B65" s="13" t="n">
        <v>16933173</v>
      </c>
      <c r="C65" s="14" t="s">
        <v>69</v>
      </c>
      <c r="D65" s="15" t="n">
        <v>1.91</v>
      </c>
      <c r="E65" s="16" t="n">
        <v>7.14</v>
      </c>
      <c r="F65" s="15" t="n">
        <f aca="false">(D65+E65)/2</f>
        <v>4.525</v>
      </c>
      <c r="G65" s="11"/>
      <c r="H65" s="11"/>
    </row>
    <row r="66" customFormat="false" ht="12.75" hidden="false" customHeight="false" outlineLevel="0" collapsed="false">
      <c r="A66" s="12" t="n">
        <v>58</v>
      </c>
      <c r="B66" s="13" t="n">
        <v>15174482</v>
      </c>
      <c r="C66" s="14" t="s">
        <v>70</v>
      </c>
      <c r="D66" s="15" t="s">
        <v>14</v>
      </c>
      <c r="E66" s="16" t="n">
        <v>10</v>
      </c>
      <c r="F66" s="15" t="n">
        <f aca="false">(E66)/2</f>
        <v>5</v>
      </c>
      <c r="G66" s="11"/>
      <c r="H66" s="11"/>
    </row>
    <row r="67" customFormat="false" ht="12.75" hidden="false" customHeight="false" outlineLevel="0" collapsed="false">
      <c r="A67" s="12" t="n">
        <v>59</v>
      </c>
      <c r="B67" s="13" t="n">
        <v>15755048</v>
      </c>
      <c r="C67" s="14" t="s">
        <v>71</v>
      </c>
      <c r="D67" s="15" t="n">
        <v>1</v>
      </c>
      <c r="E67" s="16" t="n">
        <v>2</v>
      </c>
      <c r="F67" s="15" t="n">
        <f aca="false">(D67+E67)/2</f>
        <v>1.5</v>
      </c>
      <c r="G67" s="11"/>
      <c r="H67" s="11"/>
    </row>
    <row r="68" customFormat="false" ht="12.75" hidden="false" customHeight="false" outlineLevel="0" collapsed="false">
      <c r="A68" s="12" t="n">
        <v>60</v>
      </c>
      <c r="B68" s="13" t="n">
        <v>15756646</v>
      </c>
      <c r="C68" s="14" t="s">
        <v>72</v>
      </c>
      <c r="D68" s="15" t="n">
        <v>16.25</v>
      </c>
      <c r="E68" s="16" t="n">
        <v>5.5</v>
      </c>
      <c r="F68" s="15" t="n">
        <f aca="false">(D68+E68)/2</f>
        <v>10.875</v>
      </c>
      <c r="G68" s="11"/>
      <c r="H68" s="11"/>
    </row>
    <row r="69" customFormat="false" ht="12.75" hidden="false" customHeight="false" outlineLevel="0" collapsed="false">
      <c r="A69" s="12" t="n">
        <v>61</v>
      </c>
      <c r="B69" s="13" t="n">
        <v>13804371</v>
      </c>
      <c r="C69" s="14" t="s">
        <v>73</v>
      </c>
      <c r="D69" s="15" t="n">
        <v>0.25</v>
      </c>
      <c r="E69" s="16" t="n">
        <v>5</v>
      </c>
      <c r="F69" s="15" t="n">
        <f aca="false">(D69+E69)/2</f>
        <v>2.625</v>
      </c>
      <c r="G69" s="11"/>
      <c r="H69" s="11"/>
    </row>
    <row r="70" customFormat="false" ht="12.75" hidden="false" customHeight="false" outlineLevel="0" collapsed="false">
      <c r="A70" s="12" t="n">
        <v>62</v>
      </c>
      <c r="B70" s="13" t="n">
        <v>10714444</v>
      </c>
      <c r="C70" s="14" t="s">
        <v>74</v>
      </c>
      <c r="D70" s="15" t="n">
        <v>4.41</v>
      </c>
      <c r="E70" s="16" t="s">
        <v>14</v>
      </c>
      <c r="F70" s="15" t="n">
        <f aca="false">(D70)/2</f>
        <v>2.205</v>
      </c>
      <c r="G70" s="11"/>
      <c r="H70" s="11"/>
    </row>
    <row r="71" customFormat="false" ht="12.75" hidden="false" customHeight="false" outlineLevel="0" collapsed="false">
      <c r="A71" s="12" t="n">
        <v>63</v>
      </c>
      <c r="B71" s="13" t="n">
        <v>17471137</v>
      </c>
      <c r="C71" s="14" t="s">
        <v>75</v>
      </c>
      <c r="D71" s="15" t="n">
        <v>18.75</v>
      </c>
      <c r="E71" s="16" t="n">
        <v>17</v>
      </c>
      <c r="F71" s="15" t="n">
        <f aca="false">(D71+E71)/2</f>
        <v>17.875</v>
      </c>
      <c r="G71" s="11"/>
      <c r="H71" s="11"/>
    </row>
    <row r="72" customFormat="false" ht="13.5" hidden="false" customHeight="false" outlineLevel="0" collapsed="false">
      <c r="A72" s="18" t="n">
        <v>64</v>
      </c>
      <c r="B72" s="19" t="n">
        <v>14917869</v>
      </c>
      <c r="C72" s="20" t="s">
        <v>76</v>
      </c>
      <c r="D72" s="21" t="n">
        <v>0.75</v>
      </c>
      <c r="E72" s="22" t="n">
        <v>8</v>
      </c>
      <c r="F72" s="21" t="n">
        <f aca="false">(D72+E72)/2</f>
        <v>4.375</v>
      </c>
      <c r="G72" s="11"/>
      <c r="H72" s="11"/>
    </row>
    <row r="73" customFormat="false" ht="12.75" hidden="false" customHeight="false" outlineLevel="0" collapsed="false">
      <c r="D73" s="11"/>
      <c r="E73" s="11"/>
      <c r="F73" s="11"/>
      <c r="G73" s="11"/>
      <c r="H73" s="11"/>
    </row>
    <row r="74" customFormat="false" ht="12.75" hidden="false" customHeight="false" outlineLevel="0" collapsed="false">
      <c r="D74" s="11"/>
      <c r="E74" s="11"/>
      <c r="F74" s="11"/>
      <c r="G74" s="11"/>
      <c r="H74" s="11"/>
    </row>
    <row r="75" customFormat="false" ht="12.75" hidden="false" customHeight="false" outlineLevel="0" collapsed="false">
      <c r="D75" s="11"/>
      <c r="E75" s="11"/>
      <c r="F75" s="11"/>
      <c r="G75" s="11"/>
      <c r="H75" s="11"/>
    </row>
    <row r="76" customFormat="false" ht="12.75" hidden="false" customHeight="false" outlineLevel="0" collapsed="false">
      <c r="D76" s="11"/>
      <c r="E76" s="11"/>
      <c r="F76" s="11"/>
      <c r="G76" s="11"/>
      <c r="H76" s="11"/>
    </row>
    <row r="77" customFormat="false" ht="12.75" hidden="false" customHeight="false" outlineLevel="0" collapsed="false">
      <c r="D77" s="11"/>
      <c r="E77" s="11"/>
      <c r="F77" s="11"/>
      <c r="G77" s="11"/>
      <c r="H77" s="11"/>
    </row>
    <row r="78" customFormat="false" ht="12.75" hidden="false" customHeight="false" outlineLevel="0" collapsed="false">
      <c r="D78" s="11"/>
      <c r="E78" s="11"/>
      <c r="F78" s="11"/>
      <c r="G78" s="11"/>
      <c r="H78" s="11"/>
    </row>
    <row r="79" customFormat="false" ht="12.75" hidden="false" customHeight="false" outlineLevel="0" collapsed="false">
      <c r="D79" s="11"/>
      <c r="E79" s="11"/>
      <c r="F79" s="11"/>
      <c r="G79" s="11"/>
      <c r="H79" s="11"/>
    </row>
    <row r="80" customFormat="false" ht="12.75" hidden="false" customHeight="false" outlineLevel="0" collapsed="false">
      <c r="D80" s="11"/>
      <c r="E80" s="11"/>
      <c r="F80" s="11"/>
      <c r="G80" s="11"/>
      <c r="H80" s="11"/>
    </row>
    <row r="81" customFormat="false" ht="12.75" hidden="false" customHeight="false" outlineLevel="0" collapsed="false">
      <c r="D81" s="11"/>
      <c r="E81" s="11"/>
      <c r="F81" s="11"/>
      <c r="G81" s="11"/>
      <c r="H81" s="11"/>
    </row>
    <row r="82" customFormat="false" ht="12.75" hidden="false" customHeight="false" outlineLevel="0" collapsed="false">
      <c r="D82" s="11"/>
      <c r="E82" s="11"/>
      <c r="F82" s="11"/>
      <c r="G82" s="11"/>
      <c r="H82" s="11"/>
    </row>
    <row r="83" customFormat="false" ht="12.75" hidden="false" customHeight="false" outlineLevel="0" collapsed="false">
      <c r="D83" s="11"/>
      <c r="E83" s="11"/>
      <c r="F83" s="11"/>
      <c r="G83" s="11"/>
      <c r="H83" s="11"/>
    </row>
    <row r="84" customFormat="false" ht="12.75" hidden="false" customHeight="false" outlineLevel="0" collapsed="false">
      <c r="D84" s="11"/>
      <c r="E84" s="11"/>
      <c r="F84" s="11"/>
      <c r="G84" s="11"/>
      <c r="H84" s="11"/>
    </row>
    <row r="85" customFormat="false" ht="12.75" hidden="false" customHeight="false" outlineLevel="0" collapsed="false">
      <c r="D85" s="11"/>
      <c r="E85" s="11"/>
      <c r="F85" s="11"/>
      <c r="G85" s="11"/>
      <c r="H85" s="11"/>
    </row>
    <row r="86" customFormat="false" ht="12.75" hidden="false" customHeight="false" outlineLevel="0" collapsed="false">
      <c r="D86" s="11"/>
      <c r="E86" s="11"/>
      <c r="F86" s="11"/>
      <c r="G86" s="11"/>
      <c r="H86" s="11"/>
    </row>
    <row r="87" customFormat="false" ht="12.75" hidden="false" customHeight="false" outlineLevel="0" collapsed="false">
      <c r="D87" s="11"/>
      <c r="E87" s="11"/>
      <c r="F87" s="11"/>
      <c r="G87" s="11"/>
      <c r="H87" s="11"/>
    </row>
    <row r="88" customFormat="false" ht="12.75" hidden="false" customHeight="false" outlineLevel="0" collapsed="false">
      <c r="D88" s="11"/>
      <c r="E88" s="11"/>
      <c r="F88" s="11"/>
      <c r="G88" s="11"/>
      <c r="H88" s="11"/>
    </row>
    <row r="89" customFormat="false" ht="12.75" hidden="false" customHeight="false" outlineLevel="0" collapsed="false">
      <c r="D89" s="11"/>
      <c r="E89" s="11"/>
      <c r="F89" s="11"/>
      <c r="G89" s="11"/>
      <c r="H89" s="11"/>
    </row>
    <row r="90" customFormat="false" ht="12.75" hidden="false" customHeight="false" outlineLevel="0" collapsed="false">
      <c r="D90" s="11"/>
      <c r="E90" s="11"/>
      <c r="F90" s="11"/>
      <c r="G90" s="11"/>
      <c r="H90" s="11"/>
    </row>
    <row r="91" customFormat="false" ht="12.75" hidden="false" customHeight="false" outlineLevel="0" collapsed="false">
      <c r="D91" s="11"/>
      <c r="E91" s="11"/>
      <c r="F91" s="11"/>
      <c r="G91" s="11"/>
      <c r="H91" s="11"/>
    </row>
    <row r="92" customFormat="false" ht="12.75" hidden="false" customHeight="false" outlineLevel="0" collapsed="false">
      <c r="D92" s="11"/>
      <c r="E92" s="11"/>
      <c r="F92" s="11"/>
      <c r="G92" s="11"/>
      <c r="H92" s="11"/>
    </row>
    <row r="93" customFormat="false" ht="12.75" hidden="false" customHeight="false" outlineLevel="0" collapsed="false">
      <c r="D93" s="11"/>
      <c r="E93" s="11"/>
      <c r="F93" s="11"/>
      <c r="G93" s="11"/>
      <c r="H93" s="11"/>
    </row>
    <row r="94" customFormat="false" ht="12.75" hidden="false" customHeight="false" outlineLevel="0" collapsed="false">
      <c r="D94" s="11"/>
      <c r="E94" s="11"/>
      <c r="F94" s="11"/>
      <c r="G94" s="11"/>
      <c r="H94" s="11"/>
    </row>
    <row r="95" customFormat="false" ht="12.75" hidden="false" customHeight="false" outlineLevel="0" collapsed="false">
      <c r="D95" s="11"/>
      <c r="E95" s="11"/>
      <c r="F95" s="11"/>
      <c r="G95" s="11"/>
      <c r="H95" s="11"/>
    </row>
    <row r="96" customFormat="false" ht="12.75" hidden="false" customHeight="false" outlineLevel="0" collapsed="false">
      <c r="D96" s="11"/>
      <c r="E96" s="11"/>
      <c r="F96" s="11"/>
      <c r="G96" s="11"/>
      <c r="H96" s="11"/>
    </row>
    <row r="97" customFormat="false" ht="12.75" hidden="false" customHeight="false" outlineLevel="0" collapsed="false">
      <c r="D97" s="11"/>
      <c r="E97" s="11"/>
      <c r="F97" s="11"/>
      <c r="G97" s="11"/>
      <c r="H97" s="11"/>
    </row>
    <row r="98" customFormat="false" ht="12.75" hidden="false" customHeight="false" outlineLevel="0" collapsed="false">
      <c r="D98" s="11"/>
      <c r="E98" s="11"/>
      <c r="F98" s="11"/>
      <c r="G98" s="11"/>
      <c r="H98" s="11"/>
    </row>
    <row r="99" customFormat="false" ht="12.75" hidden="false" customHeight="false" outlineLevel="0" collapsed="false">
      <c r="D99" s="11"/>
      <c r="E99" s="11"/>
      <c r="F99" s="11"/>
      <c r="G99" s="11"/>
      <c r="H99" s="11"/>
    </row>
    <row r="100" customFormat="false" ht="12.75" hidden="false" customHeight="false" outlineLevel="0" collapsed="false"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D104" s="11"/>
      <c r="E104" s="11"/>
      <c r="F104" s="11"/>
      <c r="G104" s="11"/>
      <c r="H104" s="11"/>
    </row>
    <row r="105" customFormat="false" ht="12.75" hidden="false" customHeight="false" outlineLevel="0" collapsed="false"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D106" s="11"/>
      <c r="E106" s="11"/>
      <c r="F106" s="11"/>
      <c r="G106" s="11"/>
      <c r="H106" s="11"/>
    </row>
    <row r="107" customFormat="false" ht="12.75" hidden="false" customHeight="false" outlineLevel="0" collapsed="false">
      <c r="D107" s="11"/>
      <c r="E107" s="11"/>
      <c r="F107" s="11"/>
      <c r="G107" s="11"/>
      <c r="H107" s="11"/>
    </row>
    <row r="108" customFormat="false" ht="12.75" hidden="false" customHeight="false" outlineLevel="0" collapsed="false">
      <c r="D108" s="11"/>
      <c r="E108" s="11"/>
      <c r="F108" s="11"/>
      <c r="G108" s="11"/>
      <c r="H108" s="11"/>
    </row>
    <row r="109" customFormat="false" ht="12.75" hidden="false" customHeight="false" outlineLevel="0" collapsed="false">
      <c r="D109" s="11"/>
      <c r="E109" s="11"/>
      <c r="F109" s="11"/>
      <c r="G109" s="11"/>
      <c r="H109" s="11"/>
    </row>
    <row r="110" customFormat="false" ht="12.75" hidden="false" customHeight="false" outlineLevel="0" collapsed="false">
      <c r="D110" s="11"/>
      <c r="E110" s="11"/>
      <c r="F110" s="11"/>
      <c r="G110" s="11"/>
      <c r="H110" s="11"/>
    </row>
    <row r="111" customFormat="false" ht="12.75" hidden="false" customHeight="false" outlineLevel="0" collapsed="false">
      <c r="D111" s="11"/>
      <c r="E111" s="11"/>
      <c r="F111" s="11"/>
      <c r="G111" s="11"/>
      <c r="H111" s="11"/>
    </row>
    <row r="112" customFormat="false" ht="12.75" hidden="false" customHeight="false" outlineLevel="0" collapsed="false">
      <c r="D112" s="11"/>
      <c r="E112" s="11"/>
      <c r="F112" s="11"/>
      <c r="G112" s="11"/>
      <c r="H112" s="11"/>
    </row>
    <row r="113" customFormat="false" ht="12.75" hidden="false" customHeight="false" outlineLevel="0" collapsed="false"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D114" s="11"/>
      <c r="E114" s="11"/>
      <c r="F114" s="11"/>
      <c r="G114" s="11"/>
      <c r="H114" s="11"/>
    </row>
    <row r="115" customFormat="false" ht="12.75" hidden="false" customHeight="false" outlineLevel="0" collapsed="false">
      <c r="D115" s="11"/>
      <c r="E115" s="11"/>
      <c r="F115" s="11"/>
      <c r="G115" s="11"/>
      <c r="H115" s="11"/>
    </row>
  </sheetData>
  <sheetProtection sheet="true" password="a71e" objects="true" scenarios="true" selectLockedCells="true" selectUnlockedCells="true"/>
  <mergeCells count="6">
    <mergeCell ref="A1:F1"/>
    <mergeCell ref="A2:H2"/>
    <mergeCell ref="A3:H3"/>
    <mergeCell ref="A4:F4"/>
    <mergeCell ref="A5:F5"/>
    <mergeCell ref="A6:F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11.56"/>
    <col collapsed="false" customWidth="true" hidden="true" outlineLevel="0" max="3" min="3" style="0" width="37.99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8.25" hidden="false" customHeight="true" outlineLevel="0" collapsed="false">
      <c r="A7" s="2"/>
    </row>
    <row r="8" customFormat="false" ht="13.5" hidden="false" customHeight="false" outlineLevel="0" collapsed="false">
      <c r="A8" s="3" t="s">
        <v>6</v>
      </c>
      <c r="B8" s="3" t="s">
        <v>7</v>
      </c>
      <c r="C8" s="3" t="s">
        <v>8</v>
      </c>
      <c r="D8" s="4" t="s">
        <v>77</v>
      </c>
      <c r="E8" s="23" t="s">
        <v>78</v>
      </c>
      <c r="F8" s="4" t="s">
        <v>79</v>
      </c>
      <c r="G8" s="5" t="s">
        <v>11</v>
      </c>
    </row>
    <row r="9" customFormat="false" ht="12.75" hidden="false" customHeight="false" outlineLevel="0" collapsed="false">
      <c r="A9" s="6" t="n">
        <v>1</v>
      </c>
      <c r="B9" s="7" t="n">
        <v>16445215</v>
      </c>
      <c r="C9" s="8" t="s">
        <v>12</v>
      </c>
      <c r="D9" s="24" t="n">
        <v>10</v>
      </c>
      <c r="E9" s="25" t="n">
        <v>16</v>
      </c>
      <c r="F9" s="24" t="n">
        <v>10</v>
      </c>
      <c r="G9" s="9" t="n">
        <f aca="false">(D9+E9+F9)/3</f>
        <v>12</v>
      </c>
      <c r="H9" s="11"/>
      <c r="I9" s="11"/>
    </row>
    <row r="10" customFormat="false" ht="12.75" hidden="false" customHeight="false" outlineLevel="0" collapsed="false">
      <c r="A10" s="12" t="n">
        <v>2</v>
      </c>
      <c r="B10" s="13" t="n">
        <v>16657996</v>
      </c>
      <c r="C10" s="14" t="s">
        <v>13</v>
      </c>
      <c r="D10" s="26" t="n">
        <v>13</v>
      </c>
      <c r="E10" s="27" t="n">
        <v>20</v>
      </c>
      <c r="F10" s="26" t="n">
        <v>18</v>
      </c>
      <c r="G10" s="15" t="n">
        <f aca="false">(D10+E10+F10)/3</f>
        <v>17</v>
      </c>
      <c r="H10" s="11"/>
      <c r="I10" s="11"/>
    </row>
    <row r="11" customFormat="false" ht="12.75" hidden="false" customHeight="false" outlineLevel="0" collapsed="false">
      <c r="A11" s="12" t="n">
        <v>3</v>
      </c>
      <c r="B11" s="13" t="n">
        <v>17664402</v>
      </c>
      <c r="C11" s="14" t="s">
        <v>15</v>
      </c>
      <c r="D11" s="26" t="n">
        <v>19</v>
      </c>
      <c r="E11" s="27" t="n">
        <v>19</v>
      </c>
      <c r="F11" s="26" t="n">
        <v>17</v>
      </c>
      <c r="G11" s="15" t="n">
        <f aca="false">(D11+E11+F11)/3</f>
        <v>18.3333333333333</v>
      </c>
      <c r="H11" s="11"/>
      <c r="I11" s="11"/>
    </row>
    <row r="12" customFormat="false" ht="12.75" hidden="false" customHeight="false" outlineLevel="0" collapsed="false">
      <c r="A12" s="12" t="n">
        <v>4</v>
      </c>
      <c r="B12" s="13" t="n">
        <v>15075733</v>
      </c>
      <c r="C12" s="14" t="s">
        <v>16</v>
      </c>
      <c r="D12" s="26"/>
      <c r="E12" s="27"/>
      <c r="F12" s="26"/>
      <c r="G12" s="15" t="n">
        <f aca="false">(D12+E12+F12)/3</f>
        <v>0</v>
      </c>
      <c r="H12" s="11"/>
      <c r="I12" s="11"/>
    </row>
    <row r="13" customFormat="false" ht="12.75" hidden="false" customHeight="false" outlineLevel="0" collapsed="false">
      <c r="A13" s="12" t="n">
        <v>5</v>
      </c>
      <c r="B13" s="13" t="n">
        <v>16664607</v>
      </c>
      <c r="C13" s="14" t="s">
        <v>17</v>
      </c>
      <c r="D13" s="26" t="n">
        <v>18</v>
      </c>
      <c r="E13" s="27" t="n">
        <v>20</v>
      </c>
      <c r="F13" s="26" t="n">
        <v>19</v>
      </c>
      <c r="G13" s="15" t="n">
        <f aca="false">(D13+E13+F13)/3</f>
        <v>19</v>
      </c>
      <c r="H13" s="11"/>
      <c r="I13" s="11"/>
    </row>
    <row r="14" customFormat="false" ht="12.75" hidden="false" customHeight="false" outlineLevel="0" collapsed="false">
      <c r="A14" s="12" t="n">
        <v>6</v>
      </c>
      <c r="B14" s="13" t="n">
        <v>13967654</v>
      </c>
      <c r="C14" s="14" t="s">
        <v>18</v>
      </c>
      <c r="D14" s="26" t="n">
        <v>15</v>
      </c>
      <c r="E14" s="27" t="n">
        <v>14</v>
      </c>
      <c r="F14" s="26" t="n">
        <v>15</v>
      </c>
      <c r="G14" s="15" t="n">
        <f aca="false">(D14+E14+F14)/3</f>
        <v>14.6666666666667</v>
      </c>
      <c r="H14" s="11"/>
      <c r="I14" s="11"/>
    </row>
    <row r="15" customFormat="false" ht="12.75" hidden="false" customHeight="false" outlineLevel="0" collapsed="false">
      <c r="A15" s="12" t="n">
        <v>7</v>
      </c>
      <c r="B15" s="13" t="n">
        <v>15756725</v>
      </c>
      <c r="C15" s="14" t="s">
        <v>19</v>
      </c>
      <c r="D15" s="26" t="s">
        <v>14</v>
      </c>
      <c r="E15" s="27" t="s">
        <v>14</v>
      </c>
      <c r="F15" s="26" t="s">
        <v>14</v>
      </c>
      <c r="G15" s="15" t="n">
        <v>0</v>
      </c>
      <c r="H15" s="11"/>
      <c r="I15" s="11"/>
    </row>
    <row r="16" customFormat="false" ht="12.75" hidden="false" customHeight="false" outlineLevel="0" collapsed="false">
      <c r="A16" s="12" t="n">
        <v>8</v>
      </c>
      <c r="B16" s="13" t="n">
        <v>15296614</v>
      </c>
      <c r="C16" s="14" t="s">
        <v>20</v>
      </c>
      <c r="D16" s="26" t="n">
        <v>12</v>
      </c>
      <c r="E16" s="27" t="n">
        <v>18</v>
      </c>
      <c r="F16" s="26" t="n">
        <v>14</v>
      </c>
      <c r="G16" s="15" t="n">
        <f aca="false">(D16+E16+F16)/3</f>
        <v>14.6666666666667</v>
      </c>
      <c r="H16" s="11"/>
      <c r="I16" s="11"/>
    </row>
    <row r="17" customFormat="false" ht="12.75" hidden="false" customHeight="false" outlineLevel="0" collapsed="false">
      <c r="A17" s="12" t="n">
        <v>9</v>
      </c>
      <c r="B17" s="13" t="n">
        <v>15056363</v>
      </c>
      <c r="C17" s="14" t="s">
        <v>21</v>
      </c>
      <c r="D17" s="26" t="n">
        <v>18</v>
      </c>
      <c r="E17" s="27" t="n">
        <v>18</v>
      </c>
      <c r="F17" s="26" t="n">
        <v>10</v>
      </c>
      <c r="G17" s="15" t="n">
        <f aca="false">(D17+E17+F17)/3</f>
        <v>15.3333333333333</v>
      </c>
      <c r="H17" s="11"/>
      <c r="I17" s="11"/>
    </row>
    <row r="18" customFormat="false" ht="12.75" hidden="false" customHeight="false" outlineLevel="0" collapsed="false">
      <c r="A18" s="12" t="n">
        <v>10</v>
      </c>
      <c r="B18" s="13" t="n">
        <v>13021975</v>
      </c>
      <c r="C18" s="14" t="s">
        <v>22</v>
      </c>
      <c r="D18" s="26" t="s">
        <v>14</v>
      </c>
      <c r="E18" s="27" t="s">
        <v>14</v>
      </c>
      <c r="F18" s="26" t="s">
        <v>14</v>
      </c>
      <c r="G18" s="15" t="n">
        <v>0</v>
      </c>
      <c r="H18" s="11"/>
      <c r="I18" s="11"/>
    </row>
    <row r="19" customFormat="false" ht="12.75" hidden="false" customHeight="false" outlineLevel="0" collapsed="false">
      <c r="A19" s="12" t="n">
        <v>11</v>
      </c>
      <c r="B19" s="13" t="n">
        <v>15296869</v>
      </c>
      <c r="C19" s="14" t="s">
        <v>23</v>
      </c>
      <c r="D19" s="26" t="n">
        <v>17</v>
      </c>
      <c r="E19" s="27" t="n">
        <v>20</v>
      </c>
      <c r="F19" s="26" t="n">
        <v>15</v>
      </c>
      <c r="G19" s="15" t="n">
        <f aca="false">(D19+E19+F19)/3</f>
        <v>17.3333333333333</v>
      </c>
      <c r="H19" s="11"/>
      <c r="I19" s="11"/>
    </row>
    <row r="20" customFormat="false" ht="12.75" hidden="false" customHeight="false" outlineLevel="0" collapsed="false">
      <c r="A20" s="12" t="n">
        <v>12</v>
      </c>
      <c r="B20" s="13" t="n">
        <v>13525391</v>
      </c>
      <c r="C20" s="14" t="s">
        <v>24</v>
      </c>
      <c r="D20" s="26" t="s">
        <v>14</v>
      </c>
      <c r="E20" s="27" t="s">
        <v>14</v>
      </c>
      <c r="F20" s="26" t="s">
        <v>14</v>
      </c>
      <c r="G20" s="15" t="n">
        <v>0</v>
      </c>
      <c r="H20" s="11"/>
      <c r="I20" s="11"/>
    </row>
    <row r="21" customFormat="false" ht="12.75" hidden="false" customHeight="false" outlineLevel="0" collapsed="false">
      <c r="A21" s="12" t="n">
        <v>13</v>
      </c>
      <c r="B21" s="13" t="n">
        <v>14917109</v>
      </c>
      <c r="C21" s="14" t="s">
        <v>25</v>
      </c>
      <c r="D21" s="26" t="n">
        <v>17</v>
      </c>
      <c r="E21" s="27" t="n">
        <v>20</v>
      </c>
      <c r="F21" s="26" t="n">
        <v>17</v>
      </c>
      <c r="G21" s="15" t="n">
        <f aca="false">(D21+E21+F21)/3</f>
        <v>18</v>
      </c>
      <c r="H21" s="11"/>
      <c r="I21" s="11"/>
    </row>
    <row r="22" customFormat="false" ht="12.75" hidden="false" customHeight="false" outlineLevel="0" collapsed="false">
      <c r="A22" s="12" t="n">
        <v>14</v>
      </c>
      <c r="B22" s="13" t="n">
        <v>14255849</v>
      </c>
      <c r="C22" s="14" t="s">
        <v>26</v>
      </c>
      <c r="D22" s="26" t="s">
        <v>14</v>
      </c>
      <c r="E22" s="27" t="s">
        <v>14</v>
      </c>
      <c r="F22" s="26" t="s">
        <v>14</v>
      </c>
      <c r="G22" s="15" t="n">
        <v>0</v>
      </c>
      <c r="H22" s="11"/>
      <c r="I22" s="11"/>
    </row>
    <row r="23" customFormat="false" ht="12.75" hidden="false" customHeight="false" outlineLevel="0" collapsed="false">
      <c r="A23" s="12" t="n">
        <v>15</v>
      </c>
      <c r="B23" s="13" t="n">
        <v>8022950</v>
      </c>
      <c r="C23" s="14" t="s">
        <v>27</v>
      </c>
      <c r="D23" s="26" t="n">
        <v>11</v>
      </c>
      <c r="E23" s="27" t="n">
        <v>18</v>
      </c>
      <c r="F23" s="26" t="n">
        <v>10</v>
      </c>
      <c r="G23" s="15" t="n">
        <f aca="false">(D23+E23+F23)/3</f>
        <v>13</v>
      </c>
      <c r="H23" s="11"/>
      <c r="I23" s="11"/>
    </row>
    <row r="24" customFormat="false" ht="12.75" hidden="false" customHeight="false" outlineLevel="0" collapsed="false">
      <c r="A24" s="12" t="n">
        <v>16</v>
      </c>
      <c r="B24" s="13" t="n">
        <v>15242943</v>
      </c>
      <c r="C24" s="14" t="s">
        <v>28</v>
      </c>
      <c r="D24" s="26" t="n">
        <v>18</v>
      </c>
      <c r="E24" s="27" t="n">
        <v>18</v>
      </c>
      <c r="F24" s="26" t="n">
        <v>10</v>
      </c>
      <c r="G24" s="15" t="n">
        <f aca="false">(D24+E24+F24)/3</f>
        <v>15.3333333333333</v>
      </c>
      <c r="H24" s="11"/>
      <c r="I24" s="11"/>
    </row>
    <row r="25" customFormat="false" ht="12.75" hidden="false" customHeight="false" outlineLevel="0" collapsed="false">
      <c r="A25" s="12" t="n">
        <v>17</v>
      </c>
      <c r="B25" s="13" t="n">
        <v>12346208</v>
      </c>
      <c r="C25" s="14" t="s">
        <v>29</v>
      </c>
      <c r="D25" s="26" t="s">
        <v>14</v>
      </c>
      <c r="E25" s="27" t="s">
        <v>14</v>
      </c>
      <c r="F25" s="26" t="s">
        <v>14</v>
      </c>
      <c r="G25" s="15" t="n">
        <v>0</v>
      </c>
      <c r="H25" s="11"/>
      <c r="I25" s="11"/>
    </row>
    <row r="26" customFormat="false" ht="12.75" hidden="false" customHeight="false" outlineLevel="0" collapsed="false">
      <c r="A26" s="12" t="n">
        <v>18</v>
      </c>
      <c r="B26" s="13" t="n">
        <v>16307055</v>
      </c>
      <c r="C26" s="14" t="s">
        <v>30</v>
      </c>
      <c r="D26" s="26" t="n">
        <v>16</v>
      </c>
      <c r="E26" s="27" t="n">
        <v>16</v>
      </c>
      <c r="F26" s="26" t="n">
        <v>10</v>
      </c>
      <c r="G26" s="15" t="n">
        <f aca="false">(D26+E26+F26)/3</f>
        <v>14</v>
      </c>
      <c r="H26" s="11"/>
      <c r="I26" s="11"/>
    </row>
    <row r="27" customFormat="false" ht="12.75" hidden="false" customHeight="false" outlineLevel="0" collapsed="false">
      <c r="A27" s="12" t="n">
        <v>19</v>
      </c>
      <c r="B27" s="13" t="n">
        <v>15920047</v>
      </c>
      <c r="C27" s="14" t="s">
        <v>31</v>
      </c>
      <c r="D27" s="26" t="n">
        <v>15</v>
      </c>
      <c r="E27" s="27" t="n">
        <v>19</v>
      </c>
      <c r="F27" s="26" t="n">
        <v>17</v>
      </c>
      <c r="G27" s="15" t="n">
        <f aca="false">(D27+E27+F27)/3</f>
        <v>17</v>
      </c>
      <c r="H27" s="11"/>
      <c r="I27" s="11"/>
    </row>
    <row r="28" customFormat="false" ht="12.75" hidden="false" customHeight="false" outlineLevel="0" collapsed="false">
      <c r="A28" s="12" t="n">
        <v>20</v>
      </c>
      <c r="B28" s="13" t="n">
        <v>15174138</v>
      </c>
      <c r="C28" s="14" t="s">
        <v>32</v>
      </c>
      <c r="D28" s="26" t="n">
        <v>16</v>
      </c>
      <c r="E28" s="27" t="n">
        <v>18</v>
      </c>
      <c r="F28" s="26" t="n">
        <v>15</v>
      </c>
      <c r="G28" s="15" t="n">
        <f aca="false">(D28+E28+F28)/3</f>
        <v>16.3333333333333</v>
      </c>
      <c r="H28" s="11"/>
      <c r="I28" s="11"/>
    </row>
    <row r="29" customFormat="false" ht="12.75" hidden="false" customHeight="false" outlineLevel="0" collapsed="false">
      <c r="A29" s="12" t="n">
        <v>21</v>
      </c>
      <c r="B29" s="13" t="n">
        <v>16468527</v>
      </c>
      <c r="C29" s="14" t="s">
        <v>33</v>
      </c>
      <c r="D29" s="26" t="n">
        <v>14</v>
      </c>
      <c r="E29" s="27" t="n">
        <v>16</v>
      </c>
      <c r="F29" s="26" t="n">
        <v>16</v>
      </c>
      <c r="G29" s="15" t="n">
        <f aca="false">(D29+E29+F29)/3</f>
        <v>15.3333333333333</v>
      </c>
      <c r="H29" s="11"/>
      <c r="I29" s="11"/>
    </row>
    <row r="30" customFormat="false" ht="12.75" hidden="false" customHeight="false" outlineLevel="0" collapsed="false">
      <c r="A30" s="12" t="n">
        <v>22</v>
      </c>
      <c r="B30" s="13" t="n">
        <v>16444705</v>
      </c>
      <c r="C30" s="14" t="s">
        <v>34</v>
      </c>
      <c r="D30" s="26" t="n">
        <v>17</v>
      </c>
      <c r="E30" s="27" t="n">
        <v>16</v>
      </c>
      <c r="F30" s="26" t="n">
        <v>17</v>
      </c>
      <c r="G30" s="15" t="n">
        <f aca="false">(D30+E30+F30)/3</f>
        <v>16.6666666666667</v>
      </c>
      <c r="H30" s="11"/>
      <c r="I30" s="11"/>
    </row>
    <row r="31" customFormat="false" ht="12.75" hidden="false" customHeight="false" outlineLevel="0" collapsed="false">
      <c r="A31" s="12" t="n">
        <v>23</v>
      </c>
      <c r="B31" s="13" t="n">
        <v>15517238</v>
      </c>
      <c r="C31" s="14" t="s">
        <v>35</v>
      </c>
      <c r="D31" s="26" t="n">
        <v>15</v>
      </c>
      <c r="E31" s="27" t="n">
        <v>19</v>
      </c>
      <c r="F31" s="26" t="n">
        <v>16</v>
      </c>
      <c r="G31" s="15" t="n">
        <f aca="false">(D31+E31+F31)/3</f>
        <v>16.6666666666667</v>
      </c>
      <c r="H31" s="11"/>
      <c r="I31" s="11"/>
    </row>
    <row r="32" customFormat="false" ht="12.75" hidden="false" customHeight="false" outlineLevel="0" collapsed="false">
      <c r="A32" s="12" t="n">
        <v>24</v>
      </c>
      <c r="B32" s="13" t="n">
        <v>12487569</v>
      </c>
      <c r="C32" s="14" t="s">
        <v>36</v>
      </c>
      <c r="D32" s="26" t="n">
        <v>16</v>
      </c>
      <c r="E32" s="27" t="n">
        <v>17</v>
      </c>
      <c r="F32" s="26" t="n">
        <v>16</v>
      </c>
      <c r="G32" s="15" t="n">
        <f aca="false">(D32+E32+F32)/3</f>
        <v>16.3333333333333</v>
      </c>
      <c r="H32" s="11"/>
      <c r="I32" s="11"/>
    </row>
    <row r="33" customFormat="false" ht="12.75" hidden="false" customHeight="false" outlineLevel="0" collapsed="false">
      <c r="A33" s="12" t="n">
        <v>25</v>
      </c>
      <c r="B33" s="13" t="n">
        <v>13967200</v>
      </c>
      <c r="C33" s="14" t="s">
        <v>37</v>
      </c>
      <c r="D33" s="26" t="n">
        <v>18</v>
      </c>
      <c r="E33" s="27" t="n">
        <v>20</v>
      </c>
      <c r="F33" s="26" t="n">
        <v>18</v>
      </c>
      <c r="G33" s="15" t="n">
        <f aca="false">(D33+E33+F33)/3</f>
        <v>18.6666666666667</v>
      </c>
      <c r="H33" s="11"/>
      <c r="I33" s="11"/>
    </row>
    <row r="34" customFormat="false" ht="12.75" hidden="false" customHeight="false" outlineLevel="0" collapsed="false">
      <c r="A34" s="12" t="n">
        <v>26</v>
      </c>
      <c r="B34" s="13" t="n">
        <v>16307382</v>
      </c>
      <c r="C34" s="14" t="s">
        <v>38</v>
      </c>
      <c r="D34" s="26" t="n">
        <v>15</v>
      </c>
      <c r="E34" s="27" t="n">
        <v>18</v>
      </c>
      <c r="F34" s="26" t="n">
        <v>12</v>
      </c>
      <c r="G34" s="15" t="n">
        <f aca="false">(D34+E34+F34)/3</f>
        <v>15</v>
      </c>
      <c r="H34" s="11"/>
      <c r="I34" s="11"/>
    </row>
    <row r="35" customFormat="false" ht="12.75" hidden="false" customHeight="false" outlineLevel="0" collapsed="false">
      <c r="A35" s="12" t="n">
        <v>27</v>
      </c>
      <c r="B35" s="13" t="n">
        <v>15920700</v>
      </c>
      <c r="C35" s="14" t="s">
        <v>39</v>
      </c>
      <c r="D35" s="26" t="n">
        <v>15</v>
      </c>
      <c r="E35" s="27" t="n">
        <v>20</v>
      </c>
      <c r="F35" s="26" t="n">
        <v>17</v>
      </c>
      <c r="G35" s="15" t="n">
        <f aca="false">(D35+E35+F35)/3</f>
        <v>17.3333333333333</v>
      </c>
      <c r="H35" s="11"/>
      <c r="I35" s="11"/>
    </row>
    <row r="36" customFormat="false" ht="12.75" hidden="false" customHeight="false" outlineLevel="0" collapsed="false">
      <c r="A36" s="12" t="n">
        <v>28</v>
      </c>
      <c r="B36" s="13" t="n">
        <v>16656530</v>
      </c>
      <c r="C36" s="14" t="s">
        <v>40</v>
      </c>
      <c r="D36" s="26" t="n">
        <v>17</v>
      </c>
      <c r="E36" s="27" t="n">
        <v>16</v>
      </c>
      <c r="F36" s="26" t="n">
        <v>10</v>
      </c>
      <c r="G36" s="15" t="n">
        <f aca="false">(D36+E36+F36)/3</f>
        <v>14.3333333333333</v>
      </c>
      <c r="H36" s="11"/>
      <c r="I36" s="11"/>
    </row>
    <row r="37" customFormat="false" ht="12.75" hidden="false" customHeight="false" outlineLevel="0" collapsed="false">
      <c r="A37" s="12" t="n">
        <v>29</v>
      </c>
      <c r="B37" s="13" t="n">
        <v>14272061</v>
      </c>
      <c r="C37" s="14" t="s">
        <v>41</v>
      </c>
      <c r="D37" s="26" t="n">
        <v>18</v>
      </c>
      <c r="E37" s="27" t="n">
        <v>18</v>
      </c>
      <c r="F37" s="26" t="n">
        <v>18</v>
      </c>
      <c r="G37" s="15" t="n">
        <f aca="false">(D37+E37+F37)/3</f>
        <v>18</v>
      </c>
      <c r="H37" s="11"/>
      <c r="I37" s="11"/>
    </row>
    <row r="38" customFormat="false" ht="12.75" hidden="false" customHeight="false" outlineLevel="0" collapsed="false">
      <c r="A38" s="12" t="n">
        <v>30</v>
      </c>
      <c r="B38" s="13" t="n">
        <v>8027609</v>
      </c>
      <c r="C38" s="14" t="s">
        <v>42</v>
      </c>
      <c r="D38" s="26" t="n">
        <v>11</v>
      </c>
      <c r="E38" s="27" t="n">
        <v>18</v>
      </c>
      <c r="F38" s="26" t="n">
        <v>15</v>
      </c>
      <c r="G38" s="15" t="n">
        <f aca="false">(D38+E38+F38)/3</f>
        <v>14.6666666666667</v>
      </c>
      <c r="H38" s="11"/>
      <c r="I38" s="11"/>
    </row>
    <row r="39" customFormat="false" ht="12.75" hidden="false" customHeight="false" outlineLevel="0" collapsed="false">
      <c r="A39" s="12" t="n">
        <v>31</v>
      </c>
      <c r="B39" s="13" t="n">
        <v>16317767</v>
      </c>
      <c r="C39" s="14" t="s">
        <v>43</v>
      </c>
      <c r="D39" s="26" t="n">
        <v>17</v>
      </c>
      <c r="E39" s="27" t="n">
        <v>18</v>
      </c>
      <c r="F39" s="26" t="n">
        <v>17</v>
      </c>
      <c r="G39" s="15" t="n">
        <f aca="false">(D39+E39+F39)/3</f>
        <v>17.3333333333333</v>
      </c>
      <c r="H39" s="11"/>
      <c r="I39" s="11"/>
    </row>
    <row r="40" customFormat="false" ht="12.75" hidden="false" customHeight="false" outlineLevel="0" collapsed="false">
      <c r="A40" s="12" t="n">
        <v>32</v>
      </c>
      <c r="B40" s="13" t="n">
        <v>13803043</v>
      </c>
      <c r="C40" s="14" t="s">
        <v>44</v>
      </c>
      <c r="D40" s="26" t="n">
        <v>20</v>
      </c>
      <c r="E40" s="27" t="n">
        <v>20</v>
      </c>
      <c r="F40" s="26" t="n">
        <v>20</v>
      </c>
      <c r="G40" s="15" t="n">
        <f aca="false">(D40+E40+F40)/3</f>
        <v>20</v>
      </c>
      <c r="H40" s="11"/>
      <c r="I40" s="11"/>
    </row>
    <row r="41" customFormat="false" ht="12.75" hidden="false" customHeight="false" outlineLevel="0" collapsed="false">
      <c r="A41" s="12" t="n">
        <v>33</v>
      </c>
      <c r="B41" s="13" t="n">
        <v>16933675</v>
      </c>
      <c r="C41" s="14" t="s">
        <v>45</v>
      </c>
      <c r="D41" s="26" t="n">
        <v>20</v>
      </c>
      <c r="E41" s="27" t="n">
        <v>20</v>
      </c>
      <c r="F41" s="26" t="n">
        <v>19</v>
      </c>
      <c r="G41" s="15" t="n">
        <f aca="false">(D41+E41+F41)/3</f>
        <v>19.6666666666667</v>
      </c>
      <c r="H41" s="11"/>
      <c r="I41" s="11"/>
    </row>
    <row r="42" customFormat="false" ht="12.75" hidden="false" customHeight="false" outlineLevel="0" collapsed="false">
      <c r="A42" s="12" t="n">
        <v>34</v>
      </c>
      <c r="B42" s="13" t="n">
        <v>17028304</v>
      </c>
      <c r="C42" s="14" t="s">
        <v>46</v>
      </c>
      <c r="D42" s="26" t="n">
        <v>17</v>
      </c>
      <c r="E42" s="27" t="n">
        <v>17</v>
      </c>
      <c r="F42" s="26" t="n">
        <v>14</v>
      </c>
      <c r="G42" s="15" t="n">
        <f aca="false">(D42+E42+F42)/3</f>
        <v>16</v>
      </c>
      <c r="H42" s="11"/>
      <c r="I42" s="11"/>
    </row>
    <row r="43" customFormat="false" ht="12.75" hidden="false" customHeight="false" outlineLevel="0" collapsed="false">
      <c r="A43" s="12" t="n">
        <v>35</v>
      </c>
      <c r="B43" s="13" t="n">
        <v>10800557</v>
      </c>
      <c r="C43" s="14" t="s">
        <v>47</v>
      </c>
      <c r="D43" s="26" t="n">
        <v>10</v>
      </c>
      <c r="E43" s="27" t="n">
        <v>14</v>
      </c>
      <c r="F43" s="26" t="n">
        <v>15</v>
      </c>
      <c r="G43" s="15" t="n">
        <f aca="false">(D43+E43+F43)/3</f>
        <v>13</v>
      </c>
      <c r="H43" s="11"/>
      <c r="I43" s="11"/>
    </row>
    <row r="44" customFormat="false" ht="12.75" hidden="false" customHeight="false" outlineLevel="0" collapsed="false">
      <c r="A44" s="12" t="n">
        <v>36</v>
      </c>
      <c r="B44" s="13" t="n">
        <v>14917543</v>
      </c>
      <c r="C44" s="14" t="s">
        <v>48</v>
      </c>
      <c r="D44" s="26" t="n">
        <v>15</v>
      </c>
      <c r="E44" s="27" t="n">
        <v>18</v>
      </c>
      <c r="F44" s="26" t="n">
        <v>10</v>
      </c>
      <c r="G44" s="15" t="n">
        <f aca="false">(D44+E44+F44)/3</f>
        <v>14.3333333333333</v>
      </c>
      <c r="H44" s="11"/>
      <c r="I44" s="11"/>
    </row>
    <row r="45" customFormat="false" ht="12.75" hidden="false" customHeight="false" outlineLevel="0" collapsed="false">
      <c r="A45" s="12" t="n">
        <v>37</v>
      </c>
      <c r="B45" s="13" t="n">
        <v>15922919</v>
      </c>
      <c r="C45" s="14" t="s">
        <v>49</v>
      </c>
      <c r="D45" s="26" t="n">
        <v>12</v>
      </c>
      <c r="E45" s="27" t="n">
        <v>17</v>
      </c>
      <c r="F45" s="26" t="n">
        <v>14</v>
      </c>
      <c r="G45" s="15" t="n">
        <f aca="false">(D45+E45+F45)/3</f>
        <v>14.3333333333333</v>
      </c>
      <c r="H45" s="11"/>
      <c r="I45" s="11"/>
    </row>
    <row r="46" customFormat="false" ht="12.75" hidden="false" customHeight="false" outlineLevel="0" collapsed="false">
      <c r="A46" s="12" t="n">
        <v>38</v>
      </c>
      <c r="B46" s="13" t="n">
        <v>16444873</v>
      </c>
      <c r="C46" s="14" t="s">
        <v>50</v>
      </c>
      <c r="D46" s="26" t="n">
        <v>14</v>
      </c>
      <c r="E46" s="27" t="n">
        <v>18</v>
      </c>
      <c r="F46" s="26" t="n">
        <v>14</v>
      </c>
      <c r="G46" s="15" t="n">
        <f aca="false">(D46+E46+F46)/3</f>
        <v>15.3333333333333</v>
      </c>
      <c r="H46" s="11"/>
      <c r="I46" s="11"/>
    </row>
    <row r="47" customFormat="false" ht="12.75" hidden="false" customHeight="false" outlineLevel="0" collapsed="false">
      <c r="A47" s="12" t="n">
        <v>39</v>
      </c>
      <c r="B47" s="13" t="n">
        <v>12220964</v>
      </c>
      <c r="C47" s="14" t="s">
        <v>51</v>
      </c>
      <c r="D47" s="26" t="n">
        <v>13</v>
      </c>
      <c r="E47" s="27" t="n">
        <v>14</v>
      </c>
      <c r="F47" s="26" t="n">
        <v>15</v>
      </c>
      <c r="G47" s="15" t="n">
        <f aca="false">(D47+E47+F47)/3</f>
        <v>14</v>
      </c>
      <c r="H47" s="11"/>
      <c r="I47" s="11"/>
    </row>
    <row r="48" customFormat="false" ht="12.75" hidden="false" customHeight="false" outlineLevel="0" collapsed="false">
      <c r="A48" s="12" t="n">
        <v>40</v>
      </c>
      <c r="B48" s="13" t="n">
        <v>15502691</v>
      </c>
      <c r="C48" s="14" t="s">
        <v>52</v>
      </c>
      <c r="D48" s="26" t="n">
        <v>13</v>
      </c>
      <c r="E48" s="27" t="n">
        <v>18</v>
      </c>
      <c r="F48" s="26" t="n">
        <v>10</v>
      </c>
      <c r="G48" s="15" t="n">
        <f aca="false">(D48+E48+F48)/3</f>
        <v>13.6666666666667</v>
      </c>
      <c r="H48" s="11"/>
      <c r="I48" s="11"/>
    </row>
    <row r="49" customFormat="false" ht="12.75" hidden="false" customHeight="false" outlineLevel="0" collapsed="false">
      <c r="A49" s="12" t="n">
        <v>41</v>
      </c>
      <c r="B49" s="13" t="n">
        <v>8028202</v>
      </c>
      <c r="C49" s="14" t="s">
        <v>53</v>
      </c>
      <c r="D49" s="26" t="n">
        <v>18</v>
      </c>
      <c r="E49" s="27" t="n">
        <v>18</v>
      </c>
      <c r="F49" s="26" t="n">
        <v>17</v>
      </c>
      <c r="G49" s="15" t="n">
        <f aca="false">(D49+E49+F49)/3</f>
        <v>17.6666666666667</v>
      </c>
      <c r="H49" s="11"/>
      <c r="I49" s="11"/>
    </row>
    <row r="50" customFormat="false" ht="12.75" hidden="false" customHeight="false" outlineLevel="0" collapsed="false">
      <c r="A50" s="12" t="n">
        <v>42</v>
      </c>
      <c r="B50" s="13" t="n">
        <v>8030861</v>
      </c>
      <c r="C50" s="14" t="s">
        <v>54</v>
      </c>
      <c r="D50" s="26" t="n">
        <v>20</v>
      </c>
      <c r="E50" s="27" t="n">
        <v>20</v>
      </c>
      <c r="F50" s="26" t="n">
        <v>19</v>
      </c>
      <c r="G50" s="15" t="n">
        <f aca="false">(D50+E50+F50)/3</f>
        <v>19.6666666666667</v>
      </c>
      <c r="H50" s="11"/>
      <c r="I50" s="11"/>
    </row>
    <row r="51" customFormat="false" ht="12.75" hidden="false" customHeight="false" outlineLevel="0" collapsed="false">
      <c r="A51" s="12" t="n">
        <v>43</v>
      </c>
      <c r="B51" s="13" t="n">
        <v>16445908</v>
      </c>
      <c r="C51" s="14" t="s">
        <v>55</v>
      </c>
      <c r="D51" s="26" t="n">
        <v>14</v>
      </c>
      <c r="E51" s="27" t="n">
        <v>19</v>
      </c>
      <c r="F51" s="26" t="n">
        <v>13</v>
      </c>
      <c r="G51" s="15" t="n">
        <f aca="false">(D51+E51+F51)/3</f>
        <v>15.3333333333333</v>
      </c>
      <c r="H51" s="11"/>
      <c r="I51" s="11"/>
    </row>
    <row r="52" customFormat="false" ht="12.75" hidden="false" customHeight="false" outlineLevel="0" collapsed="false">
      <c r="A52" s="12" t="n">
        <v>44</v>
      </c>
      <c r="B52" s="13" t="n">
        <v>17497532</v>
      </c>
      <c r="C52" s="14" t="s">
        <v>56</v>
      </c>
      <c r="D52" s="26" t="n">
        <v>14</v>
      </c>
      <c r="E52" s="27" t="n">
        <v>17</v>
      </c>
      <c r="F52" s="26" t="n">
        <v>14</v>
      </c>
      <c r="G52" s="15" t="n">
        <f aca="false">(D52+E52+F52)/3</f>
        <v>15</v>
      </c>
      <c r="H52" s="11"/>
      <c r="I52" s="11"/>
    </row>
    <row r="53" customFormat="false" ht="12.75" hidden="false" customHeight="false" outlineLevel="0" collapsed="false">
      <c r="A53" s="12" t="n">
        <v>45</v>
      </c>
      <c r="B53" s="13" t="n">
        <v>15621446</v>
      </c>
      <c r="C53" s="14" t="s">
        <v>57</v>
      </c>
      <c r="D53" s="26" t="n">
        <v>13</v>
      </c>
      <c r="E53" s="27" t="n">
        <v>14</v>
      </c>
      <c r="F53" s="26" t="n">
        <v>13</v>
      </c>
      <c r="G53" s="15" t="n">
        <f aca="false">(D53+E53+F53)/3</f>
        <v>13.3333333333333</v>
      </c>
      <c r="H53" s="11"/>
      <c r="I53" s="11"/>
    </row>
    <row r="54" customFormat="false" ht="12.75" hidden="false" customHeight="false" outlineLevel="0" collapsed="false">
      <c r="A54" s="12" t="n">
        <v>46</v>
      </c>
      <c r="B54" s="13" t="n">
        <v>15435778</v>
      </c>
      <c r="C54" s="14" t="s">
        <v>58</v>
      </c>
      <c r="D54" s="26" t="n">
        <v>13</v>
      </c>
      <c r="E54" s="27" t="n">
        <v>16</v>
      </c>
      <c r="F54" s="26" t="n">
        <v>10</v>
      </c>
      <c r="G54" s="15" t="n">
        <f aca="false">(D54+E54+F54)/3</f>
        <v>13</v>
      </c>
      <c r="H54" s="11"/>
      <c r="I54" s="11"/>
    </row>
    <row r="55" customFormat="false" ht="12.75" hidden="false" customHeight="false" outlineLevel="0" collapsed="false">
      <c r="A55" s="12" t="n">
        <v>47</v>
      </c>
      <c r="B55" s="13" t="n">
        <v>15755484</v>
      </c>
      <c r="C55" s="14" t="s">
        <v>59</v>
      </c>
      <c r="D55" s="26" t="n">
        <v>15</v>
      </c>
      <c r="E55" s="27" t="n">
        <v>18</v>
      </c>
      <c r="F55" s="26" t="n">
        <v>15</v>
      </c>
      <c r="G55" s="15" t="n">
        <f aca="false">(D55+E55+F55)/3</f>
        <v>16</v>
      </c>
      <c r="H55" s="11"/>
      <c r="I55" s="11"/>
    </row>
    <row r="56" customFormat="false" ht="12.75" hidden="false" customHeight="false" outlineLevel="0" collapsed="false">
      <c r="A56" s="12" t="n">
        <v>48</v>
      </c>
      <c r="B56" s="13" t="n">
        <v>15755875</v>
      </c>
      <c r="C56" s="14" t="s">
        <v>60</v>
      </c>
      <c r="D56" s="26" t="s">
        <v>14</v>
      </c>
      <c r="E56" s="27" t="s">
        <v>14</v>
      </c>
      <c r="F56" s="26" t="s">
        <v>14</v>
      </c>
      <c r="G56" s="15" t="n">
        <v>0</v>
      </c>
      <c r="H56" s="11"/>
      <c r="I56" s="11"/>
    </row>
    <row r="57" customFormat="false" ht="12.75" hidden="false" customHeight="false" outlineLevel="0" collapsed="false">
      <c r="A57" s="12" t="n">
        <v>49</v>
      </c>
      <c r="B57" s="13" t="n">
        <v>15235939</v>
      </c>
      <c r="C57" s="14" t="s">
        <v>61</v>
      </c>
      <c r="D57" s="26" t="n">
        <v>16</v>
      </c>
      <c r="E57" s="28" t="n">
        <v>16</v>
      </c>
      <c r="F57" s="26" t="n">
        <v>16</v>
      </c>
      <c r="G57" s="15" t="n">
        <f aca="false">(D57+E57+F57)/3</f>
        <v>16</v>
      </c>
      <c r="H57" s="11"/>
      <c r="I57" s="11"/>
    </row>
    <row r="58" customFormat="false" ht="12.75" hidden="false" customHeight="false" outlineLevel="0" collapsed="false">
      <c r="A58" s="12" t="n">
        <v>50</v>
      </c>
      <c r="B58" s="13" t="n">
        <v>13099996</v>
      </c>
      <c r="C58" s="14" t="s">
        <v>62</v>
      </c>
      <c r="D58" s="26" t="n">
        <v>17</v>
      </c>
      <c r="E58" s="27" t="n">
        <v>18</v>
      </c>
      <c r="F58" s="26" t="n">
        <v>12</v>
      </c>
      <c r="G58" s="15" t="n">
        <f aca="false">(D58+E58+F58)/3</f>
        <v>15.6666666666667</v>
      </c>
      <c r="H58" s="11"/>
      <c r="I58" s="11"/>
    </row>
    <row r="59" customFormat="false" ht="12.75" hidden="false" customHeight="false" outlineLevel="0" collapsed="false">
      <c r="A59" s="12" t="n">
        <v>51</v>
      </c>
      <c r="B59" s="13" t="n">
        <v>15755163</v>
      </c>
      <c r="C59" s="14" t="s">
        <v>63</v>
      </c>
      <c r="D59" s="26" t="n">
        <v>17</v>
      </c>
      <c r="E59" s="27" t="n">
        <v>17</v>
      </c>
      <c r="F59" s="26" t="n">
        <v>18</v>
      </c>
      <c r="G59" s="15" t="n">
        <f aca="false">(D59+E59+F59)/3</f>
        <v>17.3333333333333</v>
      </c>
      <c r="H59" s="11"/>
      <c r="I59" s="11"/>
    </row>
    <row r="60" customFormat="false" ht="12.75" hidden="false" customHeight="false" outlineLevel="0" collapsed="false">
      <c r="A60" s="12" t="n">
        <v>52</v>
      </c>
      <c r="B60" s="13" t="n">
        <v>15175186</v>
      </c>
      <c r="C60" s="14" t="s">
        <v>64</v>
      </c>
      <c r="D60" s="26" t="n">
        <v>14</v>
      </c>
      <c r="E60" s="27" t="n">
        <v>17</v>
      </c>
      <c r="F60" s="26" t="n">
        <v>10</v>
      </c>
      <c r="G60" s="15" t="n">
        <f aca="false">(D60+E60+F60)/3</f>
        <v>13.6666666666667</v>
      </c>
      <c r="H60" s="11"/>
      <c r="I60" s="11"/>
    </row>
    <row r="61" customFormat="false" ht="12.75" hidden="false" customHeight="false" outlineLevel="0" collapsed="false">
      <c r="A61" s="12" t="n">
        <v>53</v>
      </c>
      <c r="B61" s="13" t="n">
        <v>17321559</v>
      </c>
      <c r="C61" s="14" t="s">
        <v>65</v>
      </c>
      <c r="D61" s="26" t="n">
        <v>18</v>
      </c>
      <c r="E61" s="27" t="n">
        <v>18</v>
      </c>
      <c r="F61" s="26" t="n">
        <v>15</v>
      </c>
      <c r="G61" s="15" t="n">
        <f aca="false">(D61+E61+F61)/3</f>
        <v>17</v>
      </c>
      <c r="H61" s="11"/>
      <c r="I61" s="11"/>
    </row>
    <row r="62" customFormat="false" ht="12.75" hidden="false" customHeight="false" outlineLevel="0" collapsed="false">
      <c r="A62" s="12" t="n">
        <v>54</v>
      </c>
      <c r="B62" s="13" t="n">
        <v>16656439</v>
      </c>
      <c r="C62" s="14" t="s">
        <v>66</v>
      </c>
      <c r="D62" s="26" t="n">
        <v>20</v>
      </c>
      <c r="E62" s="27" t="n">
        <v>20</v>
      </c>
      <c r="F62" s="26" t="n">
        <v>19</v>
      </c>
      <c r="G62" s="15" t="n">
        <f aca="false">(D62+E62+F62)/3</f>
        <v>19.6666666666667</v>
      </c>
      <c r="H62" s="11"/>
      <c r="I62" s="11"/>
    </row>
    <row r="63" customFormat="false" ht="12.75" hidden="false" customHeight="false" outlineLevel="0" collapsed="false">
      <c r="A63" s="12" t="n">
        <v>55</v>
      </c>
      <c r="B63" s="13" t="n">
        <v>11957828</v>
      </c>
      <c r="C63" s="14" t="s">
        <v>67</v>
      </c>
      <c r="D63" s="26" t="n">
        <v>14</v>
      </c>
      <c r="E63" s="27" t="n">
        <v>17</v>
      </c>
      <c r="F63" s="26" t="n">
        <v>14</v>
      </c>
      <c r="G63" s="15" t="n">
        <f aca="false">(D63+E63+F63)/3</f>
        <v>15</v>
      </c>
      <c r="H63" s="11"/>
      <c r="I63" s="11"/>
    </row>
    <row r="64" customFormat="false" ht="12.75" hidden="false" customHeight="false" outlineLevel="0" collapsed="false">
      <c r="A64" s="12" t="n">
        <v>56</v>
      </c>
      <c r="B64" s="13" t="n">
        <v>14400354</v>
      </c>
      <c r="C64" s="14" t="s">
        <v>68</v>
      </c>
      <c r="D64" s="26" t="n">
        <v>20</v>
      </c>
      <c r="E64" s="27" t="n">
        <v>20</v>
      </c>
      <c r="F64" s="26" t="n">
        <v>18</v>
      </c>
      <c r="G64" s="15" t="n">
        <f aca="false">(D64+E64+F64)/3</f>
        <v>19.3333333333333</v>
      </c>
      <c r="H64" s="11"/>
      <c r="I64" s="11"/>
    </row>
    <row r="65" customFormat="false" ht="12.75" hidden="false" customHeight="false" outlineLevel="0" collapsed="false">
      <c r="A65" s="12" t="n">
        <v>57</v>
      </c>
      <c r="B65" s="13" t="n">
        <v>16933173</v>
      </c>
      <c r="C65" s="14" t="s">
        <v>69</v>
      </c>
      <c r="D65" s="26" t="n">
        <v>12</v>
      </c>
      <c r="E65" s="27" t="n">
        <v>17</v>
      </c>
      <c r="F65" s="26" t="n">
        <v>18</v>
      </c>
      <c r="G65" s="15" t="n">
        <f aca="false">(D65+E65+F65)/3</f>
        <v>15.6666666666667</v>
      </c>
      <c r="H65" s="11"/>
      <c r="I65" s="11"/>
    </row>
    <row r="66" customFormat="false" ht="12.75" hidden="false" customHeight="false" outlineLevel="0" collapsed="false">
      <c r="A66" s="12" t="n">
        <v>58</v>
      </c>
      <c r="B66" s="13" t="n">
        <v>15174482</v>
      </c>
      <c r="C66" s="14" t="s">
        <v>70</v>
      </c>
      <c r="D66" s="26" t="n">
        <v>14</v>
      </c>
      <c r="E66" s="27" t="n">
        <v>16</v>
      </c>
      <c r="F66" s="26" t="n">
        <v>13</v>
      </c>
      <c r="G66" s="15" t="n">
        <f aca="false">(D66+E66+F66)/3</f>
        <v>14.3333333333333</v>
      </c>
      <c r="H66" s="11"/>
      <c r="I66" s="11"/>
    </row>
    <row r="67" customFormat="false" ht="12.75" hidden="false" customHeight="false" outlineLevel="0" collapsed="false">
      <c r="A67" s="12" t="n">
        <v>59</v>
      </c>
      <c r="B67" s="13" t="n">
        <v>15755048</v>
      </c>
      <c r="C67" s="14" t="s">
        <v>71</v>
      </c>
      <c r="D67" s="26" t="n">
        <v>16</v>
      </c>
      <c r="E67" s="27" t="n">
        <v>17</v>
      </c>
      <c r="F67" s="26" t="n">
        <v>10</v>
      </c>
      <c r="G67" s="15" t="n">
        <f aca="false">(D67+E67+F67)/3</f>
        <v>14.3333333333333</v>
      </c>
      <c r="H67" s="11"/>
      <c r="I67" s="11"/>
    </row>
    <row r="68" customFormat="false" ht="12.75" hidden="false" customHeight="false" outlineLevel="0" collapsed="false">
      <c r="A68" s="12" t="n">
        <v>60</v>
      </c>
      <c r="B68" s="13" t="n">
        <v>15756646</v>
      </c>
      <c r="C68" s="14" t="s">
        <v>72</v>
      </c>
      <c r="D68" s="26" t="n">
        <v>18</v>
      </c>
      <c r="E68" s="27" t="n">
        <v>20</v>
      </c>
      <c r="F68" s="26" t="n">
        <v>17</v>
      </c>
      <c r="G68" s="15" t="n">
        <f aca="false">(D68+E68+F68)/3</f>
        <v>18.3333333333333</v>
      </c>
      <c r="H68" s="11"/>
      <c r="I68" s="11"/>
    </row>
    <row r="69" customFormat="false" ht="12.75" hidden="false" customHeight="false" outlineLevel="0" collapsed="false">
      <c r="A69" s="12" t="n">
        <v>61</v>
      </c>
      <c r="B69" s="13" t="n">
        <v>13804371</v>
      </c>
      <c r="C69" s="14" t="s">
        <v>73</v>
      </c>
      <c r="D69" s="26" t="n">
        <v>18</v>
      </c>
      <c r="E69" s="27" t="n">
        <v>18</v>
      </c>
      <c r="F69" s="26" t="n">
        <v>17</v>
      </c>
      <c r="G69" s="15" t="n">
        <f aca="false">(D69+E69+F69)/3</f>
        <v>17.6666666666667</v>
      </c>
      <c r="H69" s="11"/>
      <c r="I69" s="11"/>
    </row>
    <row r="70" customFormat="false" ht="12.75" hidden="false" customHeight="false" outlineLevel="0" collapsed="false">
      <c r="A70" s="12" t="n">
        <v>62</v>
      </c>
      <c r="B70" s="13" t="n">
        <v>10714444</v>
      </c>
      <c r="C70" s="14" t="s">
        <v>74</v>
      </c>
      <c r="D70" s="26" t="s">
        <v>14</v>
      </c>
      <c r="E70" s="27" t="s">
        <v>14</v>
      </c>
      <c r="F70" s="26" t="s">
        <v>14</v>
      </c>
      <c r="G70" s="15" t="n">
        <v>0</v>
      </c>
      <c r="H70" s="11"/>
      <c r="I70" s="11"/>
    </row>
    <row r="71" customFormat="false" ht="12.75" hidden="false" customHeight="false" outlineLevel="0" collapsed="false">
      <c r="A71" s="12" t="n">
        <v>63</v>
      </c>
      <c r="B71" s="13" t="n">
        <v>17471137</v>
      </c>
      <c r="C71" s="14" t="s">
        <v>75</v>
      </c>
      <c r="D71" s="26" t="n">
        <v>19</v>
      </c>
      <c r="E71" s="27" t="n">
        <v>20</v>
      </c>
      <c r="F71" s="26" t="n">
        <v>19</v>
      </c>
      <c r="G71" s="15" t="n">
        <f aca="false">(D71+E71+F71)/3</f>
        <v>19.3333333333333</v>
      </c>
      <c r="H71" s="11"/>
      <c r="I71" s="11"/>
    </row>
    <row r="72" customFormat="false" ht="13.5" hidden="false" customHeight="false" outlineLevel="0" collapsed="false">
      <c r="A72" s="18" t="n">
        <v>64</v>
      </c>
      <c r="B72" s="19" t="n">
        <v>14917869</v>
      </c>
      <c r="C72" s="20" t="s">
        <v>76</v>
      </c>
      <c r="D72" s="29" t="n">
        <v>12</v>
      </c>
      <c r="E72" s="30" t="n">
        <v>17</v>
      </c>
      <c r="F72" s="29" t="n">
        <v>14</v>
      </c>
      <c r="G72" s="21" t="n">
        <f aca="false">(D72+E72+F72)/3</f>
        <v>14.3333333333333</v>
      </c>
      <c r="H72" s="11"/>
      <c r="I72" s="11"/>
    </row>
    <row r="73" customFormat="false" ht="12.75" hidden="false" customHeight="false" outlineLevel="0" collapsed="false">
      <c r="D73" s="11"/>
      <c r="E73" s="11"/>
      <c r="F73" s="11"/>
      <c r="G73" s="11"/>
      <c r="H73" s="11"/>
      <c r="I73" s="11"/>
    </row>
    <row r="74" customFormat="false" ht="12.75" hidden="false" customHeight="false" outlineLevel="0" collapsed="false">
      <c r="D74" s="11"/>
      <c r="E74" s="11"/>
      <c r="F74" s="11"/>
      <c r="G74" s="11"/>
      <c r="H74" s="11"/>
      <c r="I74" s="11"/>
    </row>
    <row r="75" customFormat="false" ht="12.75" hidden="false" customHeight="false" outlineLevel="0" collapsed="false">
      <c r="D75" s="11"/>
      <c r="E75" s="11"/>
      <c r="F75" s="11"/>
      <c r="G75" s="11"/>
      <c r="H75" s="11"/>
      <c r="I75" s="11"/>
    </row>
    <row r="76" customFormat="false" ht="12.75" hidden="false" customHeight="false" outlineLevel="0" collapsed="false">
      <c r="D76" s="11"/>
      <c r="E76" s="11"/>
      <c r="F76" s="11"/>
      <c r="G76" s="11"/>
      <c r="H76" s="11"/>
      <c r="I76" s="11"/>
    </row>
    <row r="77" customFormat="false" ht="12.75" hidden="false" customHeight="false" outlineLevel="0" collapsed="false">
      <c r="D77" s="11"/>
      <c r="E77" s="11"/>
      <c r="F77" s="11"/>
      <c r="G77" s="11"/>
      <c r="H77" s="11"/>
      <c r="I77" s="11"/>
    </row>
    <row r="78" customFormat="false" ht="12.75" hidden="false" customHeight="false" outlineLevel="0" collapsed="false">
      <c r="D78" s="11"/>
      <c r="E78" s="11"/>
      <c r="F78" s="11"/>
      <c r="G78" s="11"/>
      <c r="H78" s="11"/>
      <c r="I78" s="11"/>
    </row>
    <row r="79" customFormat="false" ht="12.75" hidden="false" customHeight="false" outlineLevel="0" collapsed="false">
      <c r="D79" s="11"/>
      <c r="E79" s="11"/>
      <c r="F79" s="11"/>
      <c r="G79" s="11"/>
      <c r="H79" s="11"/>
      <c r="I79" s="11"/>
    </row>
    <row r="80" customFormat="false" ht="12.75" hidden="false" customHeight="false" outlineLevel="0" collapsed="false">
      <c r="D80" s="11"/>
      <c r="E80" s="11"/>
      <c r="F80" s="11"/>
      <c r="G80" s="11"/>
      <c r="H80" s="11"/>
      <c r="I80" s="11"/>
    </row>
    <row r="81" customFormat="false" ht="12.75" hidden="false" customHeight="false" outlineLevel="0" collapsed="false">
      <c r="D81" s="11"/>
      <c r="E81" s="11"/>
      <c r="F81" s="11"/>
      <c r="G81" s="11"/>
      <c r="H81" s="11"/>
      <c r="I81" s="11"/>
    </row>
    <row r="82" customFormat="false" ht="12.75" hidden="false" customHeight="false" outlineLevel="0" collapsed="false">
      <c r="D82" s="11"/>
      <c r="E82" s="11"/>
      <c r="F82" s="11"/>
      <c r="G82" s="11"/>
      <c r="H82" s="11"/>
      <c r="I82" s="11"/>
    </row>
    <row r="83" customFormat="false" ht="12.75" hidden="false" customHeight="false" outlineLevel="0" collapsed="false">
      <c r="D83" s="11"/>
      <c r="E83" s="11"/>
      <c r="F83" s="11"/>
      <c r="G83" s="11"/>
      <c r="H83" s="11"/>
      <c r="I83" s="11"/>
    </row>
    <row r="84" customFormat="false" ht="12.75" hidden="false" customHeight="false" outlineLevel="0" collapsed="false">
      <c r="D84" s="11"/>
      <c r="E84" s="11"/>
      <c r="F84" s="11"/>
      <c r="G84" s="11"/>
      <c r="H84" s="11"/>
      <c r="I84" s="11"/>
    </row>
    <row r="85" customFormat="false" ht="12.75" hidden="false" customHeight="false" outlineLevel="0" collapsed="false">
      <c r="D85" s="11"/>
      <c r="E85" s="11"/>
      <c r="F85" s="11"/>
      <c r="G85" s="11"/>
      <c r="H85" s="11"/>
      <c r="I85" s="11"/>
    </row>
    <row r="86" customFormat="false" ht="12.75" hidden="false" customHeight="false" outlineLevel="0" collapsed="false"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D87" s="11"/>
      <c r="E87" s="11"/>
      <c r="F87" s="11"/>
      <c r="G87" s="11"/>
      <c r="H87" s="11"/>
      <c r="I87" s="11"/>
    </row>
    <row r="88" customFormat="false" ht="12.75" hidden="false" customHeight="false" outlineLevel="0" collapsed="false">
      <c r="D88" s="11"/>
      <c r="E88" s="11"/>
      <c r="F88" s="11"/>
      <c r="G88" s="11"/>
      <c r="H88" s="11"/>
      <c r="I88" s="11"/>
    </row>
    <row r="89" customFormat="false" ht="12.75" hidden="false" customHeight="false" outlineLevel="0" collapsed="false">
      <c r="D89" s="11"/>
      <c r="E89" s="11"/>
      <c r="F89" s="11"/>
      <c r="G89" s="11"/>
      <c r="H89" s="11"/>
      <c r="I89" s="11"/>
    </row>
    <row r="90" customFormat="false" ht="12.75" hidden="false" customHeight="false" outlineLevel="0" collapsed="false">
      <c r="D90" s="11"/>
      <c r="E90" s="11"/>
      <c r="F90" s="11"/>
      <c r="G90" s="11"/>
      <c r="H90" s="11"/>
      <c r="I90" s="11"/>
    </row>
    <row r="91" customFormat="false" ht="12.75" hidden="false" customHeight="false" outlineLevel="0" collapsed="false"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D92" s="11"/>
      <c r="E92" s="11"/>
      <c r="F92" s="11"/>
      <c r="G92" s="11"/>
      <c r="H92" s="11"/>
      <c r="I92" s="11"/>
    </row>
    <row r="93" customFormat="false" ht="12.75" hidden="false" customHeight="false" outlineLevel="0" collapsed="false"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D94" s="11"/>
      <c r="E94" s="11"/>
      <c r="F94" s="11"/>
      <c r="G94" s="11"/>
      <c r="H94" s="11"/>
      <c r="I94" s="11"/>
    </row>
    <row r="95" customFormat="false" ht="12.75" hidden="false" customHeight="false" outlineLevel="0" collapsed="false">
      <c r="D95" s="11"/>
      <c r="E95" s="11"/>
      <c r="F95" s="11"/>
      <c r="G95" s="11"/>
      <c r="H95" s="11"/>
      <c r="I95" s="11"/>
    </row>
    <row r="96" customFormat="false" ht="12.75" hidden="false" customHeight="false" outlineLevel="0" collapsed="false"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D99" s="11"/>
      <c r="E99" s="11"/>
      <c r="F99" s="11"/>
      <c r="G99" s="11"/>
      <c r="H99" s="11"/>
      <c r="I99" s="11"/>
    </row>
    <row r="100" customFormat="false" ht="12.75" hidden="false" customHeight="false" outlineLevel="0" collapsed="false">
      <c r="D100" s="11"/>
      <c r="E100" s="11"/>
      <c r="F100" s="11"/>
      <c r="G100" s="11"/>
      <c r="H100" s="11"/>
      <c r="I100" s="11"/>
    </row>
    <row r="101" customFormat="false" ht="12.75" hidden="false" customHeight="false" outlineLevel="0" collapsed="false">
      <c r="D101" s="11"/>
      <c r="E101" s="11"/>
      <c r="F101" s="11"/>
      <c r="G101" s="11"/>
      <c r="H101" s="11"/>
      <c r="I101" s="11"/>
    </row>
    <row r="102" customFormat="false" ht="12.75" hidden="false" customHeight="false" outlineLevel="0" collapsed="false">
      <c r="D102" s="11"/>
      <c r="E102" s="11"/>
      <c r="F102" s="11"/>
      <c r="G102" s="11"/>
      <c r="H102" s="11"/>
      <c r="I102" s="11"/>
    </row>
    <row r="103" customFormat="false" ht="12.75" hidden="false" customHeight="false" outlineLevel="0" collapsed="false"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D104" s="11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D106" s="11"/>
      <c r="E106" s="11"/>
      <c r="F106" s="11"/>
      <c r="G106" s="11"/>
      <c r="H106" s="11"/>
      <c r="I106" s="11"/>
    </row>
    <row r="107" customFormat="false" ht="12.75" hidden="false" customHeight="false" outlineLevel="0" collapsed="false">
      <c r="D107" s="11"/>
      <c r="E107" s="11"/>
      <c r="F107" s="11"/>
      <c r="G107" s="11"/>
      <c r="H107" s="11"/>
      <c r="I107" s="11"/>
    </row>
    <row r="108" customFormat="false" ht="12.75" hidden="false" customHeight="false" outlineLevel="0" collapsed="false">
      <c r="D108" s="11"/>
      <c r="E108" s="11"/>
      <c r="F108" s="11"/>
      <c r="G108" s="11"/>
      <c r="H108" s="11"/>
      <c r="I108" s="11"/>
    </row>
    <row r="109" customFormat="false" ht="12.75" hidden="false" customHeight="false" outlineLevel="0" collapsed="false"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D110" s="11"/>
      <c r="E110" s="11"/>
      <c r="F110" s="11"/>
      <c r="G110" s="11"/>
      <c r="H110" s="11"/>
      <c r="I110" s="11"/>
    </row>
    <row r="111" customFormat="false" ht="12.75" hidden="false" customHeight="false" outlineLevel="0" collapsed="false"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D112" s="11"/>
      <c r="E112" s="11"/>
      <c r="F112" s="11"/>
      <c r="G112" s="11"/>
      <c r="H112" s="11"/>
      <c r="I112" s="11"/>
    </row>
    <row r="113" customFormat="false" ht="12.75" hidden="false" customHeight="false" outlineLevel="0" collapsed="false">
      <c r="D113" s="11"/>
      <c r="E113" s="11"/>
      <c r="F113" s="11"/>
      <c r="G113" s="11"/>
      <c r="H113" s="11"/>
      <c r="I113" s="11"/>
    </row>
    <row r="114" customFormat="false" ht="12.75" hidden="false" customHeight="false" outlineLevel="0" collapsed="false">
      <c r="D114" s="11"/>
      <c r="E114" s="11"/>
      <c r="F114" s="11"/>
      <c r="G114" s="11"/>
      <c r="H114" s="11"/>
      <c r="I114" s="11"/>
    </row>
    <row r="115" customFormat="false" ht="12.75" hidden="false" customHeight="false" outlineLevel="0" collapsed="false">
      <c r="D115" s="11"/>
      <c r="E115" s="11"/>
      <c r="F115" s="11"/>
      <c r="G115" s="11"/>
      <c r="H115" s="11"/>
      <c r="I115" s="11"/>
    </row>
  </sheetData>
  <sheetProtection sheet="true" password="a71e" objects="true" scenarios="true" selectLockedCells="true" selectUnlockedCells="true"/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11.56"/>
    <col collapsed="false" customWidth="true" hidden="true" outlineLevel="0" max="3" min="3" style="0" width="37.99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0" min="10" style="31" width="4.14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6" min="16" style="0" width="7.42"/>
    <col collapsed="false" customWidth="true" hidden="false" outlineLevel="0" max="17" min="17" style="0" width="5.13"/>
    <col collapsed="false" customWidth="true" hidden="false" outlineLevel="0" max="18" min="18" style="0" width="7.14"/>
    <col collapsed="false" customWidth="true" hidden="false" outlineLevel="0" max="19" min="19" style="0" width="4.99"/>
    <col collapsed="false" customWidth="true" hidden="false" outlineLevel="0" max="20" min="20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6.75" hidden="false" customHeight="true" outlineLevel="0" collapsed="false">
      <c r="A7" s="2"/>
    </row>
    <row r="8" customFormat="false" ht="49.5" hidden="false" customHeight="true" outlineLevel="0" collapsed="false">
      <c r="A8" s="2"/>
      <c r="D8" s="32" t="s">
        <v>80</v>
      </c>
      <c r="E8" s="33" t="n">
        <v>0.15</v>
      </c>
      <c r="F8" s="32" t="s">
        <v>81</v>
      </c>
      <c r="G8" s="33" t="n">
        <v>0.15</v>
      </c>
      <c r="H8" s="32" t="s">
        <v>82</v>
      </c>
      <c r="I8" s="33" t="n">
        <v>0.2</v>
      </c>
      <c r="J8" s="34" t="s">
        <v>83</v>
      </c>
      <c r="K8" s="33" t="n">
        <v>0.15</v>
      </c>
      <c r="L8" s="32" t="s">
        <v>84</v>
      </c>
      <c r="M8" s="33" t="n">
        <v>0.15</v>
      </c>
      <c r="N8" s="32" t="s">
        <v>85</v>
      </c>
      <c r="O8" s="33" t="n">
        <v>0.1</v>
      </c>
      <c r="P8" s="35" t="s">
        <v>86</v>
      </c>
      <c r="Q8" s="33" t="n">
        <v>0.1</v>
      </c>
      <c r="R8" s="36" t="s">
        <v>87</v>
      </c>
      <c r="S8" s="37" t="s">
        <v>88</v>
      </c>
      <c r="T8" s="38" t="s">
        <v>89</v>
      </c>
    </row>
    <row r="9" customFormat="false" ht="13.5" hidden="false" customHeight="false" outlineLevel="0" collapsed="false">
      <c r="A9" s="3" t="s">
        <v>6</v>
      </c>
      <c r="B9" s="3" t="s">
        <v>7</v>
      </c>
      <c r="C9" s="3" t="s">
        <v>8</v>
      </c>
      <c r="D9" s="32"/>
      <c r="E9" s="33"/>
      <c r="F9" s="32"/>
      <c r="G9" s="33"/>
      <c r="H9" s="32"/>
      <c r="I9" s="33"/>
      <c r="J9" s="34"/>
      <c r="K9" s="33"/>
      <c r="L9" s="32"/>
      <c r="M9" s="33"/>
      <c r="N9" s="32"/>
      <c r="O9" s="33"/>
      <c r="P9" s="35"/>
      <c r="Q9" s="33"/>
      <c r="R9" s="36"/>
      <c r="S9" s="37"/>
      <c r="T9" s="38"/>
    </row>
    <row r="10" customFormat="false" ht="12.75" hidden="false" customHeight="false" outlineLevel="0" collapsed="false">
      <c r="A10" s="6" t="n">
        <v>1</v>
      </c>
      <c r="B10" s="7" t="n">
        <v>16445215</v>
      </c>
      <c r="C10" s="8" t="s">
        <v>12</v>
      </c>
      <c r="D10" s="39" t="n">
        <v>6</v>
      </c>
      <c r="E10" s="40" t="n">
        <f aca="false">D10*0.15</f>
        <v>0.9</v>
      </c>
      <c r="F10" s="39" t="n">
        <v>1</v>
      </c>
      <c r="G10" s="40" t="n">
        <f aca="false">F10*0.15</f>
        <v>0.15</v>
      </c>
      <c r="H10" s="39" t="n">
        <v>14</v>
      </c>
      <c r="I10" s="40" t="n">
        <f aca="false">H10*0.2</f>
        <v>2.8</v>
      </c>
      <c r="J10" s="41" t="n">
        <v>14</v>
      </c>
      <c r="K10" s="40" t="n">
        <f aca="false">J10*0.15</f>
        <v>2.1</v>
      </c>
      <c r="L10" s="39" t="n">
        <v>10</v>
      </c>
      <c r="M10" s="40" t="n">
        <f aca="false">L10*0.15</f>
        <v>1.5</v>
      </c>
      <c r="N10" s="42" t="n">
        <f aca="false">Exposiciones!G9</f>
        <v>12</v>
      </c>
      <c r="O10" s="40" t="n">
        <f aca="false">N10*0.1</f>
        <v>1.2</v>
      </c>
      <c r="P10" s="43" t="n">
        <f aca="false">'Prácticas, Trabajos'!F9</f>
        <v>4.715</v>
      </c>
      <c r="Q10" s="40" t="n">
        <f aca="false">P10*0.1</f>
        <v>0.4715</v>
      </c>
      <c r="R10" s="44" t="n">
        <f aca="false">E10+G10+I10+K10+M10+O10+Q10</f>
        <v>9.1215</v>
      </c>
      <c r="S10" s="45" t="n">
        <f aca="false">R10</f>
        <v>9.1215</v>
      </c>
      <c r="T10" s="46"/>
      <c r="U10" s="11"/>
      <c r="V10" s="11"/>
    </row>
    <row r="11" customFormat="false" ht="12.75" hidden="false" customHeight="false" outlineLevel="0" collapsed="false">
      <c r="A11" s="12" t="n">
        <v>2</v>
      </c>
      <c r="B11" s="13" t="n">
        <v>16657996</v>
      </c>
      <c r="C11" s="14" t="s">
        <v>13</v>
      </c>
      <c r="D11" s="47" t="n">
        <v>7</v>
      </c>
      <c r="E11" s="48" t="n">
        <f aca="false">D11*0.15</f>
        <v>1.05</v>
      </c>
      <c r="F11" s="47" t="n">
        <v>6</v>
      </c>
      <c r="G11" s="49" t="n">
        <f aca="false">F11*0.15</f>
        <v>0.9</v>
      </c>
      <c r="H11" s="47" t="n">
        <v>15</v>
      </c>
      <c r="I11" s="48" t="n">
        <f aca="false">H11*0.2</f>
        <v>3</v>
      </c>
      <c r="J11" s="50" t="n">
        <v>12</v>
      </c>
      <c r="K11" s="48" t="n">
        <f aca="false">J11*0.15</f>
        <v>1.8</v>
      </c>
      <c r="L11" s="47" t="n">
        <v>18</v>
      </c>
      <c r="M11" s="48" t="n">
        <f aca="false">L11*0.15</f>
        <v>2.7</v>
      </c>
      <c r="N11" s="51" t="n">
        <f aca="false">Exposiciones!G10</f>
        <v>17</v>
      </c>
      <c r="O11" s="48" t="n">
        <f aca="false">N11*0.1</f>
        <v>1.7</v>
      </c>
      <c r="P11" s="52" t="n">
        <f aca="false">'Prácticas, Trabajos'!F10</f>
        <v>3.5</v>
      </c>
      <c r="Q11" s="48" t="n">
        <f aca="false">P11*0.1</f>
        <v>0.35</v>
      </c>
      <c r="R11" s="53" t="n">
        <f aca="false">E11+G11+I11+K11+M11+O11+Q11</f>
        <v>11.5</v>
      </c>
      <c r="S11" s="54" t="n">
        <f aca="false">R11</f>
        <v>11.5</v>
      </c>
      <c r="T11" s="55"/>
      <c r="U11" s="11"/>
      <c r="V11" s="11"/>
    </row>
    <row r="12" customFormat="false" ht="12.75" hidden="false" customHeight="false" outlineLevel="0" collapsed="false">
      <c r="A12" s="12" t="n">
        <v>3</v>
      </c>
      <c r="B12" s="13" t="n">
        <v>17664403</v>
      </c>
      <c r="C12" s="14" t="s">
        <v>15</v>
      </c>
      <c r="D12" s="47" t="n">
        <v>11</v>
      </c>
      <c r="E12" s="48" t="n">
        <f aca="false">D12*0.15</f>
        <v>1.65</v>
      </c>
      <c r="F12" s="47" t="n">
        <v>14</v>
      </c>
      <c r="G12" s="49" t="n">
        <f aca="false">F12*0.15</f>
        <v>2.1</v>
      </c>
      <c r="H12" s="47"/>
      <c r="I12" s="48" t="n">
        <f aca="false">H12*0.2</f>
        <v>0</v>
      </c>
      <c r="J12" s="50" t="n">
        <v>10</v>
      </c>
      <c r="K12" s="48" t="n">
        <f aca="false">J12*0.15</f>
        <v>1.5</v>
      </c>
      <c r="L12" s="47" t="n">
        <v>14</v>
      </c>
      <c r="M12" s="48" t="n">
        <f aca="false">L12*0.15</f>
        <v>2.1</v>
      </c>
      <c r="N12" s="51" t="n">
        <f aca="false">Exposiciones!G11</f>
        <v>18.3333333333333</v>
      </c>
      <c r="O12" s="48" t="n">
        <f aca="false">N12*0.1</f>
        <v>1.83333333333333</v>
      </c>
      <c r="P12" s="52" t="n">
        <f aca="false">'Prácticas, Trabajos'!F11</f>
        <v>9.725</v>
      </c>
      <c r="Q12" s="48" t="n">
        <f aca="false">P12*0.1</f>
        <v>0.9725</v>
      </c>
      <c r="R12" s="53" t="n">
        <f aca="false">E12+G12+I12+K12+M12+O12+Q12</f>
        <v>10.1558333333333</v>
      </c>
      <c r="S12" s="54" t="n">
        <f aca="false">R12</f>
        <v>10.1558333333333</v>
      </c>
      <c r="T12" s="55"/>
      <c r="U12" s="11"/>
      <c r="V12" s="11"/>
    </row>
    <row r="13" customFormat="false" ht="12.75" hidden="false" customHeight="false" outlineLevel="0" collapsed="false">
      <c r="A13" s="12" t="n">
        <v>4</v>
      </c>
      <c r="B13" s="13" t="n">
        <v>15075733</v>
      </c>
      <c r="C13" s="14" t="s">
        <v>16</v>
      </c>
      <c r="D13" s="47" t="n">
        <v>1</v>
      </c>
      <c r="E13" s="48" t="n">
        <f aca="false">D13*0.15</f>
        <v>0.15</v>
      </c>
      <c r="F13" s="47" t="n">
        <v>1</v>
      </c>
      <c r="G13" s="49" t="n">
        <f aca="false">F13*0.15</f>
        <v>0.15</v>
      </c>
      <c r="H13" s="47"/>
      <c r="I13" s="48" t="n">
        <f aca="false">H13*0.2</f>
        <v>0</v>
      </c>
      <c r="J13" s="50" t="s">
        <v>14</v>
      </c>
      <c r="K13" s="48" t="n">
        <v>0</v>
      </c>
      <c r="L13" s="47" t="s">
        <v>14</v>
      </c>
      <c r="M13" s="48" t="n">
        <v>0</v>
      </c>
      <c r="N13" s="51" t="n">
        <f aca="false">Exposiciones!G12</f>
        <v>0</v>
      </c>
      <c r="O13" s="48" t="n">
        <f aca="false">N13*0.1</f>
        <v>0</v>
      </c>
      <c r="P13" s="52" t="n">
        <f aca="false">'Prácticas, Trabajos'!F12</f>
        <v>1.25</v>
      </c>
      <c r="Q13" s="48" t="n">
        <f aca="false">P13*0.1</f>
        <v>0.125</v>
      </c>
      <c r="R13" s="53" t="n">
        <f aca="false">E13+G13+I13+K13+M13+O13+Q13</f>
        <v>0.425</v>
      </c>
      <c r="S13" s="54" t="n">
        <f aca="false">R13</f>
        <v>0.425</v>
      </c>
      <c r="T13" s="55"/>
      <c r="U13" s="11"/>
      <c r="V13" s="11"/>
    </row>
    <row r="14" customFormat="false" ht="12.75" hidden="false" customHeight="false" outlineLevel="0" collapsed="false">
      <c r="A14" s="12" t="n">
        <v>5</v>
      </c>
      <c r="B14" s="13" t="n">
        <v>16664607</v>
      </c>
      <c r="C14" s="14" t="s">
        <v>17</v>
      </c>
      <c r="D14" s="47" t="n">
        <v>16</v>
      </c>
      <c r="E14" s="48" t="n">
        <f aca="false">D14*0.15</f>
        <v>2.4</v>
      </c>
      <c r="F14" s="47" t="n">
        <v>20</v>
      </c>
      <c r="G14" s="49" t="n">
        <f aca="false">F14*0.15</f>
        <v>3</v>
      </c>
      <c r="H14" s="47" t="n">
        <v>15</v>
      </c>
      <c r="I14" s="48" t="n">
        <f aca="false">H14*0.2</f>
        <v>3</v>
      </c>
      <c r="J14" s="50" t="n">
        <v>20</v>
      </c>
      <c r="K14" s="48" t="n">
        <f aca="false">J14*0.15</f>
        <v>3</v>
      </c>
      <c r="L14" s="47" t="n">
        <v>18</v>
      </c>
      <c r="M14" s="48" t="n">
        <f aca="false">L14*0.15</f>
        <v>2.7</v>
      </c>
      <c r="N14" s="51" t="n">
        <f aca="false">Exposiciones!G13</f>
        <v>19</v>
      </c>
      <c r="O14" s="48" t="n">
        <f aca="false">N14*0.1</f>
        <v>1.9</v>
      </c>
      <c r="P14" s="52" t="n">
        <f aca="false">'Prácticas, Trabajos'!F13</f>
        <v>18.875</v>
      </c>
      <c r="Q14" s="48" t="n">
        <f aca="false">P14*0.1</f>
        <v>1.8875</v>
      </c>
      <c r="R14" s="53" t="n">
        <f aca="false">E14+G14+I14+K14+M14+O14+Q14</f>
        <v>17.8875</v>
      </c>
      <c r="S14" s="54" t="n">
        <f aca="false">R14</f>
        <v>17.8875</v>
      </c>
      <c r="T14" s="55"/>
      <c r="U14" s="11"/>
      <c r="V14" s="11"/>
    </row>
    <row r="15" customFormat="false" ht="12.75" hidden="false" customHeight="false" outlineLevel="0" collapsed="false">
      <c r="A15" s="12" t="n">
        <v>6</v>
      </c>
      <c r="B15" s="13" t="n">
        <v>13967654</v>
      </c>
      <c r="C15" s="14" t="s">
        <v>18</v>
      </c>
      <c r="D15" s="47" t="n">
        <v>5</v>
      </c>
      <c r="E15" s="48" t="n">
        <f aca="false">D15*0.15</f>
        <v>0.75</v>
      </c>
      <c r="F15" s="47" t="n">
        <v>2</v>
      </c>
      <c r="G15" s="49" t="n">
        <f aca="false">F15*0.15</f>
        <v>0.3</v>
      </c>
      <c r="H15" s="47" t="n">
        <v>11</v>
      </c>
      <c r="I15" s="48" t="n">
        <f aca="false">H15*0.2</f>
        <v>2.2</v>
      </c>
      <c r="J15" s="50" t="n">
        <v>10</v>
      </c>
      <c r="K15" s="48" t="n">
        <f aca="false">J15*0.15</f>
        <v>1.5</v>
      </c>
      <c r="L15" s="47" t="n">
        <v>14</v>
      </c>
      <c r="M15" s="48" t="n">
        <f aca="false">L15*0.15</f>
        <v>2.1</v>
      </c>
      <c r="N15" s="51" t="n">
        <f aca="false">Exposiciones!G14</f>
        <v>14.6666666666667</v>
      </c>
      <c r="O15" s="48" t="n">
        <f aca="false">N15*0.1</f>
        <v>1.46666666666667</v>
      </c>
      <c r="P15" s="52" t="n">
        <f aca="false">'Prácticas, Trabajos'!F14</f>
        <v>2</v>
      </c>
      <c r="Q15" s="48" t="n">
        <f aca="false">P15*0.1</f>
        <v>0.2</v>
      </c>
      <c r="R15" s="53" t="n">
        <f aca="false">E15+G15+I15+K15+M15+O15+Q15</f>
        <v>8.51666666666667</v>
      </c>
      <c r="S15" s="54" t="n">
        <f aca="false">R15</f>
        <v>8.51666666666667</v>
      </c>
      <c r="T15" s="55"/>
      <c r="U15" s="11"/>
      <c r="V15" s="11"/>
    </row>
    <row r="16" customFormat="false" ht="12.75" hidden="false" customHeight="false" outlineLevel="0" collapsed="false">
      <c r="A16" s="12" t="n">
        <v>7</v>
      </c>
      <c r="B16" s="13" t="n">
        <v>15756725</v>
      </c>
      <c r="C16" s="14" t="s">
        <v>19</v>
      </c>
      <c r="D16" s="47" t="s">
        <v>14</v>
      </c>
      <c r="E16" s="48" t="n">
        <v>0</v>
      </c>
      <c r="F16" s="47" t="s">
        <v>14</v>
      </c>
      <c r="G16" s="49" t="n">
        <v>0</v>
      </c>
      <c r="H16" s="47" t="s">
        <v>14</v>
      </c>
      <c r="I16" s="48" t="n">
        <v>0</v>
      </c>
      <c r="J16" s="50" t="s">
        <v>14</v>
      </c>
      <c r="K16" s="48" t="n">
        <v>0</v>
      </c>
      <c r="L16" s="47" t="s">
        <v>14</v>
      </c>
      <c r="M16" s="48" t="n">
        <v>0</v>
      </c>
      <c r="N16" s="51" t="n">
        <f aca="false">Exposiciones!G15</f>
        <v>0</v>
      </c>
      <c r="O16" s="48" t="n">
        <f aca="false">N16*0.1</f>
        <v>0</v>
      </c>
      <c r="P16" s="52" t="n">
        <f aca="false">'Prácticas, Trabajos'!F15</f>
        <v>0</v>
      </c>
      <c r="Q16" s="48" t="n">
        <f aca="false">P16*0.1</f>
        <v>0</v>
      </c>
      <c r="R16" s="53" t="n">
        <f aca="false">E16+G16+I16+K16+M16+O16+Q16</f>
        <v>0</v>
      </c>
      <c r="S16" s="54" t="n">
        <f aca="false">R16</f>
        <v>0</v>
      </c>
      <c r="T16" s="55"/>
      <c r="U16" s="11"/>
      <c r="V16" s="11"/>
    </row>
    <row r="17" customFormat="false" ht="12.75" hidden="false" customHeight="false" outlineLevel="0" collapsed="false">
      <c r="A17" s="12" t="n">
        <v>8</v>
      </c>
      <c r="B17" s="13" t="n">
        <v>15296614</v>
      </c>
      <c r="C17" s="14" t="s">
        <v>20</v>
      </c>
      <c r="D17" s="47" t="n">
        <v>6</v>
      </c>
      <c r="E17" s="48" t="n">
        <f aca="false">D17*0.15</f>
        <v>0.9</v>
      </c>
      <c r="F17" s="47" t="n">
        <v>9</v>
      </c>
      <c r="G17" s="49" t="n">
        <f aca="false">F17*0.15</f>
        <v>1.35</v>
      </c>
      <c r="H17" s="47"/>
      <c r="I17" s="48" t="n">
        <f aca="false">H17*0.2</f>
        <v>0</v>
      </c>
      <c r="J17" s="50" t="n">
        <v>10</v>
      </c>
      <c r="K17" s="48" t="n">
        <f aca="false">J17*0.15</f>
        <v>1.5</v>
      </c>
      <c r="L17" s="47" t="n">
        <v>13</v>
      </c>
      <c r="M17" s="48" t="n">
        <f aca="false">L17*0.15</f>
        <v>1.95</v>
      </c>
      <c r="N17" s="51" t="n">
        <f aca="false">Exposiciones!G16</f>
        <v>14.6666666666667</v>
      </c>
      <c r="O17" s="48" t="n">
        <f aca="false">N17*0.1</f>
        <v>1.46666666666667</v>
      </c>
      <c r="P17" s="52" t="n">
        <f aca="false">'Prácticas, Trabajos'!F16</f>
        <v>2.5</v>
      </c>
      <c r="Q17" s="48" t="n">
        <f aca="false">P17*0.1</f>
        <v>0.25</v>
      </c>
      <c r="R17" s="53" t="n">
        <f aca="false">E17+G17+I17+K17+M17+O17+Q17</f>
        <v>7.41666666666667</v>
      </c>
      <c r="S17" s="54" t="n">
        <f aca="false">R17</f>
        <v>7.41666666666667</v>
      </c>
      <c r="T17" s="55"/>
      <c r="U17" s="11"/>
      <c r="V17" s="11"/>
    </row>
    <row r="18" customFormat="false" ht="12.75" hidden="false" customHeight="false" outlineLevel="0" collapsed="false">
      <c r="A18" s="12" t="n">
        <v>9</v>
      </c>
      <c r="B18" s="13" t="n">
        <v>15056363</v>
      </c>
      <c r="C18" s="14" t="s">
        <v>21</v>
      </c>
      <c r="D18" s="47" t="s">
        <v>14</v>
      </c>
      <c r="E18" s="48" t="n">
        <v>0</v>
      </c>
      <c r="F18" s="47" t="n">
        <v>2</v>
      </c>
      <c r="G18" s="49" t="n">
        <f aca="false">F18*0.15</f>
        <v>0.3</v>
      </c>
      <c r="H18" s="47" t="n">
        <v>12</v>
      </c>
      <c r="I18" s="48" t="n">
        <f aca="false">H18*0.2</f>
        <v>2.4</v>
      </c>
      <c r="J18" s="50" t="n">
        <v>10</v>
      </c>
      <c r="K18" s="48" t="n">
        <f aca="false">J18*0.15</f>
        <v>1.5</v>
      </c>
      <c r="L18" s="47" t="n">
        <v>14</v>
      </c>
      <c r="M18" s="48" t="n">
        <f aca="false">L18*0.15</f>
        <v>2.1</v>
      </c>
      <c r="N18" s="51" t="n">
        <f aca="false">Exposiciones!G17</f>
        <v>15.3333333333333</v>
      </c>
      <c r="O18" s="48" t="n">
        <f aca="false">N18*0.1</f>
        <v>1.53333333333333</v>
      </c>
      <c r="P18" s="52" t="n">
        <f aca="false">'Prácticas, Trabajos'!F17</f>
        <v>2.25</v>
      </c>
      <c r="Q18" s="48" t="n">
        <f aca="false">P18*0.1</f>
        <v>0.225</v>
      </c>
      <c r="R18" s="53" t="n">
        <f aca="false">E18+G18+I18+K18+M18+O18+Q18</f>
        <v>8.05833333333333</v>
      </c>
      <c r="S18" s="54" t="n">
        <f aca="false">R18</f>
        <v>8.05833333333333</v>
      </c>
      <c r="T18" s="55"/>
      <c r="U18" s="11"/>
      <c r="V18" s="11"/>
    </row>
    <row r="19" customFormat="false" ht="12.75" hidden="false" customHeight="false" outlineLevel="0" collapsed="false">
      <c r="A19" s="12" t="n">
        <v>10</v>
      </c>
      <c r="B19" s="13" t="n">
        <v>13021975</v>
      </c>
      <c r="C19" s="14" t="s">
        <v>22</v>
      </c>
      <c r="D19" s="47" t="s">
        <v>14</v>
      </c>
      <c r="E19" s="48" t="n">
        <v>0</v>
      </c>
      <c r="F19" s="47" t="s">
        <v>14</v>
      </c>
      <c r="G19" s="49" t="n">
        <v>0</v>
      </c>
      <c r="H19" s="47" t="s">
        <v>14</v>
      </c>
      <c r="I19" s="48" t="n">
        <v>0</v>
      </c>
      <c r="J19" s="50" t="s">
        <v>14</v>
      </c>
      <c r="K19" s="48" t="n">
        <v>0</v>
      </c>
      <c r="L19" s="47" t="s">
        <v>14</v>
      </c>
      <c r="M19" s="48" t="n">
        <v>0</v>
      </c>
      <c r="N19" s="51" t="n">
        <f aca="false">Exposiciones!G18</f>
        <v>0</v>
      </c>
      <c r="O19" s="48" t="n">
        <f aca="false">N19*0.1</f>
        <v>0</v>
      </c>
      <c r="P19" s="52" t="n">
        <f aca="false">'Prácticas, Trabajos'!F18</f>
        <v>0.5</v>
      </c>
      <c r="Q19" s="48" t="n">
        <f aca="false">P19*0.1</f>
        <v>0.05</v>
      </c>
      <c r="R19" s="53" t="n">
        <f aca="false">E19+G19+I19+K19+M19+O19+Q19</f>
        <v>0.05</v>
      </c>
      <c r="S19" s="54" t="n">
        <f aca="false">R19</f>
        <v>0.05</v>
      </c>
      <c r="T19" s="55"/>
      <c r="U19" s="11"/>
      <c r="V19" s="11"/>
    </row>
    <row r="20" customFormat="false" ht="12.75" hidden="false" customHeight="false" outlineLevel="0" collapsed="false">
      <c r="A20" s="12" t="n">
        <v>11</v>
      </c>
      <c r="B20" s="13" t="n">
        <v>15296869</v>
      </c>
      <c r="C20" s="14" t="s">
        <v>23</v>
      </c>
      <c r="D20" s="47" t="n">
        <v>1</v>
      </c>
      <c r="E20" s="48" t="n">
        <f aca="false">D20*0.15</f>
        <v>0.15</v>
      </c>
      <c r="F20" s="47" t="s">
        <v>14</v>
      </c>
      <c r="G20" s="49" t="n">
        <v>0</v>
      </c>
      <c r="H20" s="47"/>
      <c r="I20" s="48" t="n">
        <f aca="false">H20*0.2</f>
        <v>0</v>
      </c>
      <c r="J20" s="50" t="n">
        <v>12</v>
      </c>
      <c r="K20" s="48" t="n">
        <f aca="false">J20*0.15</f>
        <v>1.8</v>
      </c>
      <c r="L20" s="47" t="n">
        <v>14</v>
      </c>
      <c r="M20" s="48" t="n">
        <f aca="false">L20*0.15</f>
        <v>2.1</v>
      </c>
      <c r="N20" s="51" t="n">
        <f aca="false">Exposiciones!G19</f>
        <v>17.3333333333333</v>
      </c>
      <c r="O20" s="48" t="n">
        <f aca="false">N20*0.1</f>
        <v>1.73333333333333</v>
      </c>
      <c r="P20" s="52" t="n">
        <f aca="false">'Prácticas, Trabajos'!F19</f>
        <v>0</v>
      </c>
      <c r="Q20" s="48" t="n">
        <f aca="false">P20*0.1</f>
        <v>0</v>
      </c>
      <c r="R20" s="53" t="n">
        <f aca="false">E20+G20+I20+K20+M20+O20+Q20</f>
        <v>5.78333333333333</v>
      </c>
      <c r="S20" s="54" t="n">
        <f aca="false">R20</f>
        <v>5.78333333333333</v>
      </c>
      <c r="T20" s="55"/>
      <c r="U20" s="11"/>
      <c r="V20" s="11"/>
    </row>
    <row r="21" customFormat="false" ht="12.75" hidden="false" customHeight="false" outlineLevel="0" collapsed="false">
      <c r="A21" s="12" t="n">
        <v>12</v>
      </c>
      <c r="B21" s="13" t="n">
        <v>13525391</v>
      </c>
      <c r="C21" s="14" t="s">
        <v>24</v>
      </c>
      <c r="D21" s="47" t="n">
        <v>1</v>
      </c>
      <c r="E21" s="48" t="n">
        <f aca="false">D21*0.15</f>
        <v>0.15</v>
      </c>
      <c r="F21" s="47" t="n">
        <v>4</v>
      </c>
      <c r="G21" s="49" t="n">
        <f aca="false">F21*0.15</f>
        <v>0.6</v>
      </c>
      <c r="H21" s="47" t="s">
        <v>14</v>
      </c>
      <c r="I21" s="48" t="n">
        <v>0</v>
      </c>
      <c r="J21" s="50" t="s">
        <v>14</v>
      </c>
      <c r="K21" s="48" t="n">
        <v>0</v>
      </c>
      <c r="L21" s="47" t="s">
        <v>14</v>
      </c>
      <c r="M21" s="48" t="n">
        <v>0</v>
      </c>
      <c r="N21" s="51" t="n">
        <f aca="false">Exposiciones!G20</f>
        <v>0</v>
      </c>
      <c r="O21" s="48" t="n">
        <f aca="false">N21*0.1</f>
        <v>0</v>
      </c>
      <c r="P21" s="52" t="n">
        <f aca="false">'Prácticas, Trabajos'!F20</f>
        <v>1.375</v>
      </c>
      <c r="Q21" s="48" t="n">
        <f aca="false">P21*0.1</f>
        <v>0.1375</v>
      </c>
      <c r="R21" s="53" t="n">
        <f aca="false">E21+G21+I21+K21+M21+O21+Q21</f>
        <v>0.8875</v>
      </c>
      <c r="S21" s="54" t="n">
        <f aca="false">R21</f>
        <v>0.8875</v>
      </c>
      <c r="T21" s="55"/>
      <c r="U21" s="11"/>
      <c r="V21" s="11"/>
    </row>
    <row r="22" customFormat="false" ht="12.75" hidden="false" customHeight="false" outlineLevel="0" collapsed="false">
      <c r="A22" s="12" t="n">
        <v>13</v>
      </c>
      <c r="B22" s="13" t="n">
        <v>14917109</v>
      </c>
      <c r="C22" s="14" t="s">
        <v>25</v>
      </c>
      <c r="D22" s="47" t="n">
        <v>1</v>
      </c>
      <c r="E22" s="48" t="n">
        <f aca="false">D22*0.15</f>
        <v>0.15</v>
      </c>
      <c r="F22" s="47" t="n">
        <v>9</v>
      </c>
      <c r="G22" s="49" t="n">
        <f aca="false">F22*0.15</f>
        <v>1.35</v>
      </c>
      <c r="H22" s="47" t="n">
        <v>12</v>
      </c>
      <c r="I22" s="48" t="n">
        <f aca="false">H22*0.2</f>
        <v>2.4</v>
      </c>
      <c r="J22" s="50" t="n">
        <v>14</v>
      </c>
      <c r="K22" s="48" t="n">
        <f aca="false">J22*0.15</f>
        <v>2.1</v>
      </c>
      <c r="L22" s="47" t="n">
        <v>13</v>
      </c>
      <c r="M22" s="48" t="n">
        <f aca="false">L22*0.15</f>
        <v>1.95</v>
      </c>
      <c r="N22" s="51" t="n">
        <f aca="false">Exposiciones!G21</f>
        <v>18</v>
      </c>
      <c r="O22" s="48" t="n">
        <f aca="false">N22*0.1</f>
        <v>1.8</v>
      </c>
      <c r="P22" s="52" t="n">
        <f aca="false">'Prácticas, Trabajos'!F21</f>
        <v>7.125</v>
      </c>
      <c r="Q22" s="48" t="n">
        <f aca="false">P22*0.1</f>
        <v>0.7125</v>
      </c>
      <c r="R22" s="53" t="n">
        <f aca="false">E22+G22+I22+K22+M22+O22+Q22</f>
        <v>10.4625</v>
      </c>
      <c r="S22" s="54" t="n">
        <f aca="false">R22</f>
        <v>10.4625</v>
      </c>
      <c r="T22" s="55"/>
      <c r="U22" s="11"/>
      <c r="V22" s="11"/>
    </row>
    <row r="23" customFormat="false" ht="12.75" hidden="false" customHeight="false" outlineLevel="0" collapsed="false">
      <c r="A23" s="12" t="n">
        <v>14</v>
      </c>
      <c r="B23" s="13" t="n">
        <v>14255849</v>
      </c>
      <c r="C23" s="14" t="s">
        <v>26</v>
      </c>
      <c r="D23" s="47" t="n">
        <v>1</v>
      </c>
      <c r="E23" s="48" t="n">
        <f aca="false">D23*0.15</f>
        <v>0.15</v>
      </c>
      <c r="F23" s="47" t="s">
        <v>14</v>
      </c>
      <c r="G23" s="49" t="n">
        <v>0</v>
      </c>
      <c r="H23" s="47" t="s">
        <v>14</v>
      </c>
      <c r="I23" s="48" t="n">
        <v>0</v>
      </c>
      <c r="J23" s="50" t="s">
        <v>14</v>
      </c>
      <c r="K23" s="48" t="n">
        <v>0</v>
      </c>
      <c r="L23" s="47" t="s">
        <v>14</v>
      </c>
      <c r="M23" s="48" t="n">
        <v>0</v>
      </c>
      <c r="N23" s="51" t="n">
        <f aca="false">Exposiciones!G22</f>
        <v>0</v>
      </c>
      <c r="O23" s="48" t="n">
        <f aca="false">N23*0.1</f>
        <v>0</v>
      </c>
      <c r="P23" s="52" t="n">
        <f aca="false">'Prácticas, Trabajos'!F22</f>
        <v>0</v>
      </c>
      <c r="Q23" s="48" t="n">
        <f aca="false">P23*0.1</f>
        <v>0</v>
      </c>
      <c r="R23" s="53" t="n">
        <f aca="false">E23+G23+I23+K23+M23+O23+Q23</f>
        <v>0.15</v>
      </c>
      <c r="S23" s="54" t="n">
        <f aca="false">R23</f>
        <v>0.15</v>
      </c>
      <c r="T23" s="55"/>
      <c r="U23" s="11"/>
      <c r="V23" s="11"/>
    </row>
    <row r="24" customFormat="false" ht="12.75" hidden="false" customHeight="false" outlineLevel="0" collapsed="false">
      <c r="A24" s="12" t="n">
        <v>15</v>
      </c>
      <c r="B24" s="13" t="n">
        <v>8022950</v>
      </c>
      <c r="C24" s="14" t="s">
        <v>27</v>
      </c>
      <c r="D24" s="47" t="n">
        <v>1</v>
      </c>
      <c r="E24" s="48" t="n">
        <f aca="false">D24*0.15</f>
        <v>0.15</v>
      </c>
      <c r="F24" s="47" t="n">
        <v>1</v>
      </c>
      <c r="G24" s="49" t="n">
        <f aca="false">F24*0.15</f>
        <v>0.15</v>
      </c>
      <c r="H24" s="47" t="n">
        <v>14</v>
      </c>
      <c r="I24" s="48" t="n">
        <f aca="false">H24*0.2</f>
        <v>2.8</v>
      </c>
      <c r="J24" s="50" t="n">
        <v>8</v>
      </c>
      <c r="K24" s="48" t="n">
        <f aca="false">J24*0.15</f>
        <v>1.2</v>
      </c>
      <c r="L24" s="47" t="n">
        <v>12</v>
      </c>
      <c r="M24" s="48" t="n">
        <f aca="false">L24*0.15</f>
        <v>1.8</v>
      </c>
      <c r="N24" s="51" t="n">
        <f aca="false">Exposiciones!G23</f>
        <v>13</v>
      </c>
      <c r="O24" s="48" t="n">
        <f aca="false">N24*0.1</f>
        <v>1.3</v>
      </c>
      <c r="P24" s="52" t="n">
        <f aca="false">'Prácticas, Trabajos'!F23</f>
        <v>0.865</v>
      </c>
      <c r="Q24" s="48" t="n">
        <f aca="false">P24*0.1</f>
        <v>0.0865</v>
      </c>
      <c r="R24" s="53" t="n">
        <f aca="false">E24+G24+I24+K24+M24+O24+Q24</f>
        <v>7.4865</v>
      </c>
      <c r="S24" s="54" t="n">
        <f aca="false">R24</f>
        <v>7.4865</v>
      </c>
      <c r="T24" s="55"/>
      <c r="U24" s="11"/>
      <c r="V24" s="11"/>
    </row>
    <row r="25" customFormat="false" ht="12.75" hidden="false" customHeight="false" outlineLevel="0" collapsed="false">
      <c r="A25" s="12" t="n">
        <v>16</v>
      </c>
      <c r="B25" s="13" t="n">
        <v>15242943</v>
      </c>
      <c r="C25" s="14" t="s">
        <v>28</v>
      </c>
      <c r="D25" s="47" t="n">
        <v>2</v>
      </c>
      <c r="E25" s="48" t="n">
        <f aca="false">D25*0.15</f>
        <v>0.3</v>
      </c>
      <c r="F25" s="47" t="n">
        <v>9</v>
      </c>
      <c r="G25" s="49" t="n">
        <f aca="false">F25*0.15</f>
        <v>1.35</v>
      </c>
      <c r="H25" s="47" t="n">
        <v>14</v>
      </c>
      <c r="I25" s="48" t="n">
        <f aca="false">H25*0.2</f>
        <v>2.8</v>
      </c>
      <c r="J25" s="50" t="n">
        <v>14</v>
      </c>
      <c r="K25" s="48" t="n">
        <f aca="false">J25*0.15</f>
        <v>2.1</v>
      </c>
      <c r="L25" s="47" t="n">
        <v>13</v>
      </c>
      <c r="M25" s="48" t="n">
        <f aca="false">L25*0.15</f>
        <v>1.95</v>
      </c>
      <c r="N25" s="51" t="n">
        <f aca="false">Exposiciones!G24</f>
        <v>15.3333333333333</v>
      </c>
      <c r="O25" s="48" t="n">
        <f aca="false">N25*0.1</f>
        <v>1.53333333333333</v>
      </c>
      <c r="P25" s="52" t="n">
        <f aca="false">'Prácticas, Trabajos'!F24</f>
        <v>8</v>
      </c>
      <c r="Q25" s="48" t="n">
        <f aca="false">P25*0.1</f>
        <v>0.8</v>
      </c>
      <c r="R25" s="53" t="n">
        <f aca="false">E25+G25+I25+K25+M25+O25+Q25</f>
        <v>10.8333333333333</v>
      </c>
      <c r="S25" s="54" t="n">
        <f aca="false">R25</f>
        <v>10.8333333333333</v>
      </c>
      <c r="T25" s="55"/>
      <c r="U25" s="11"/>
      <c r="V25" s="11"/>
    </row>
    <row r="26" customFormat="false" ht="12.75" hidden="false" customHeight="false" outlineLevel="0" collapsed="false">
      <c r="A26" s="12" t="n">
        <v>17</v>
      </c>
      <c r="B26" s="13" t="n">
        <v>12346208</v>
      </c>
      <c r="C26" s="14" t="s">
        <v>29</v>
      </c>
      <c r="D26" s="47" t="s">
        <v>14</v>
      </c>
      <c r="E26" s="48" t="n">
        <v>0</v>
      </c>
      <c r="F26" s="47" t="s">
        <v>14</v>
      </c>
      <c r="G26" s="49" t="n">
        <v>0</v>
      </c>
      <c r="H26" s="47" t="s">
        <v>14</v>
      </c>
      <c r="I26" s="48" t="n">
        <v>0</v>
      </c>
      <c r="J26" s="50" t="s">
        <v>14</v>
      </c>
      <c r="K26" s="48" t="n">
        <v>0</v>
      </c>
      <c r="L26" s="47" t="s">
        <v>14</v>
      </c>
      <c r="M26" s="48" t="n">
        <v>0</v>
      </c>
      <c r="N26" s="51" t="n">
        <f aca="false">Exposiciones!G25</f>
        <v>0</v>
      </c>
      <c r="O26" s="48" t="n">
        <f aca="false">N26*0.1</f>
        <v>0</v>
      </c>
      <c r="P26" s="52" t="n">
        <f aca="false">'Prácticas, Trabajos'!F25</f>
        <v>2.09</v>
      </c>
      <c r="Q26" s="48" t="n">
        <f aca="false">P26*0.1</f>
        <v>0.209</v>
      </c>
      <c r="R26" s="53" t="n">
        <f aca="false">E26+G26+I26+K26+M26+O26+Q26</f>
        <v>0.209</v>
      </c>
      <c r="S26" s="54" t="n">
        <f aca="false">R26</f>
        <v>0.209</v>
      </c>
      <c r="T26" s="55"/>
      <c r="U26" s="11"/>
      <c r="V26" s="11"/>
    </row>
    <row r="27" customFormat="false" ht="12.75" hidden="false" customHeight="false" outlineLevel="0" collapsed="false">
      <c r="A27" s="12" t="n">
        <v>18</v>
      </c>
      <c r="B27" s="13" t="n">
        <v>16307055</v>
      </c>
      <c r="C27" s="14" t="s">
        <v>30</v>
      </c>
      <c r="D27" s="47" t="n">
        <v>10</v>
      </c>
      <c r="E27" s="48" t="n">
        <f aca="false">D27*0.15</f>
        <v>1.5</v>
      </c>
      <c r="F27" s="47" t="n">
        <v>5</v>
      </c>
      <c r="G27" s="49" t="n">
        <f aca="false">F27*0.15</f>
        <v>0.75</v>
      </c>
      <c r="H27" s="47"/>
      <c r="I27" s="48" t="n">
        <f aca="false">H27*0.2</f>
        <v>0</v>
      </c>
      <c r="J27" s="50" t="n">
        <v>10</v>
      </c>
      <c r="K27" s="48" t="n">
        <f aca="false">J27*0.15</f>
        <v>1.5</v>
      </c>
      <c r="L27" s="47" t="n">
        <v>14</v>
      </c>
      <c r="M27" s="48" t="n">
        <f aca="false">L27*0.15</f>
        <v>2.1</v>
      </c>
      <c r="N27" s="51" t="n">
        <f aca="false">Exposiciones!G26</f>
        <v>14</v>
      </c>
      <c r="O27" s="48" t="n">
        <f aca="false">N27*0.1</f>
        <v>1.4</v>
      </c>
      <c r="P27" s="52" t="n">
        <f aca="false">'Prácticas, Trabajos'!F26</f>
        <v>1.25</v>
      </c>
      <c r="Q27" s="48" t="n">
        <f aca="false">P27*0.1</f>
        <v>0.125</v>
      </c>
      <c r="R27" s="53" t="n">
        <f aca="false">E27+G27+I27+K27+M27+O27+Q27</f>
        <v>7.375</v>
      </c>
      <c r="S27" s="54" t="n">
        <f aca="false">R27</f>
        <v>7.375</v>
      </c>
      <c r="T27" s="55"/>
      <c r="U27" s="11"/>
      <c r="V27" s="11"/>
    </row>
    <row r="28" customFormat="false" ht="12.75" hidden="false" customHeight="false" outlineLevel="0" collapsed="false">
      <c r="A28" s="12" t="n">
        <v>19</v>
      </c>
      <c r="B28" s="13" t="n">
        <v>15920047</v>
      </c>
      <c r="C28" s="14" t="s">
        <v>31</v>
      </c>
      <c r="D28" s="47" t="n">
        <v>1</v>
      </c>
      <c r="E28" s="48" t="n">
        <f aca="false">D28*0.15</f>
        <v>0.15</v>
      </c>
      <c r="F28" s="47" t="n">
        <v>8</v>
      </c>
      <c r="G28" s="49" t="n">
        <f aca="false">F28*0.15</f>
        <v>1.2</v>
      </c>
      <c r="H28" s="47" t="n">
        <v>11</v>
      </c>
      <c r="I28" s="48" t="n">
        <f aca="false">H28*0.2</f>
        <v>2.2</v>
      </c>
      <c r="J28" s="50" t="n">
        <v>10</v>
      </c>
      <c r="K28" s="48" t="n">
        <f aca="false">J28*0.15</f>
        <v>1.5</v>
      </c>
      <c r="L28" s="47" t="n">
        <v>14</v>
      </c>
      <c r="M28" s="48" t="n">
        <f aca="false">L28*0.15</f>
        <v>2.1</v>
      </c>
      <c r="N28" s="51" t="n">
        <f aca="false">Exposiciones!G27</f>
        <v>17</v>
      </c>
      <c r="O28" s="48" t="n">
        <f aca="false">N28*0.1</f>
        <v>1.7</v>
      </c>
      <c r="P28" s="52" t="n">
        <f aca="false">'Prácticas, Trabajos'!F27</f>
        <v>9</v>
      </c>
      <c r="Q28" s="48" t="n">
        <f aca="false">P28*0.1</f>
        <v>0.9</v>
      </c>
      <c r="R28" s="53" t="n">
        <f aca="false">E28+G28+I28+K28+M28+O28+Q28</f>
        <v>9.75</v>
      </c>
      <c r="S28" s="54" t="n">
        <f aca="false">R28</f>
        <v>9.75</v>
      </c>
      <c r="T28" s="55"/>
      <c r="U28" s="11"/>
      <c r="V28" s="11"/>
    </row>
    <row r="29" customFormat="false" ht="12.75" hidden="false" customHeight="false" outlineLevel="0" collapsed="false">
      <c r="A29" s="12" t="n">
        <v>20</v>
      </c>
      <c r="B29" s="13" t="n">
        <v>15174138</v>
      </c>
      <c r="C29" s="14" t="s">
        <v>32</v>
      </c>
      <c r="D29" s="47" t="n">
        <v>7</v>
      </c>
      <c r="E29" s="48" t="n">
        <f aca="false">D29*0.15</f>
        <v>1.05</v>
      </c>
      <c r="F29" s="47" t="n">
        <v>5</v>
      </c>
      <c r="G29" s="49" t="n">
        <f aca="false">F29*0.15</f>
        <v>0.75</v>
      </c>
      <c r="H29" s="47" t="n">
        <v>14</v>
      </c>
      <c r="I29" s="48" t="n">
        <f aca="false">H29*0.2</f>
        <v>2.8</v>
      </c>
      <c r="J29" s="50" t="n">
        <v>16</v>
      </c>
      <c r="K29" s="48" t="n">
        <f aca="false">J29*0.15</f>
        <v>2.4</v>
      </c>
      <c r="L29" s="47" t="n">
        <v>18</v>
      </c>
      <c r="M29" s="48" t="n">
        <f aca="false">L29*0.15</f>
        <v>2.7</v>
      </c>
      <c r="N29" s="51" t="n">
        <f aca="false">Exposiciones!G28</f>
        <v>16.3333333333333</v>
      </c>
      <c r="O29" s="48" t="n">
        <f aca="false">N29*0.1</f>
        <v>1.63333333333333</v>
      </c>
      <c r="P29" s="52" t="n">
        <f aca="false">'Prácticas, Trabajos'!F28</f>
        <v>11.115</v>
      </c>
      <c r="Q29" s="48" t="n">
        <f aca="false">P29*0.1</f>
        <v>1.1115</v>
      </c>
      <c r="R29" s="53" t="n">
        <f aca="false">E29+G29+I29+K29+M29+O29+Q29</f>
        <v>12.4448333333333</v>
      </c>
      <c r="S29" s="54" t="n">
        <f aca="false">R29</f>
        <v>12.4448333333333</v>
      </c>
      <c r="T29" s="55"/>
      <c r="U29" s="11"/>
      <c r="V29" s="11"/>
    </row>
    <row r="30" customFormat="false" ht="12.75" hidden="false" customHeight="false" outlineLevel="0" collapsed="false">
      <c r="A30" s="12" t="n">
        <v>21</v>
      </c>
      <c r="B30" s="13" t="n">
        <v>16468527</v>
      </c>
      <c r="C30" s="14" t="s">
        <v>33</v>
      </c>
      <c r="D30" s="47" t="n">
        <v>4</v>
      </c>
      <c r="E30" s="48" t="n">
        <f aca="false">D30*0.15</f>
        <v>0.6</v>
      </c>
      <c r="F30" s="47" t="n">
        <v>9</v>
      </c>
      <c r="G30" s="49" t="n">
        <f aca="false">F30*0.15</f>
        <v>1.35</v>
      </c>
      <c r="H30" s="47" t="n">
        <v>15</v>
      </c>
      <c r="I30" s="48" t="n">
        <f aca="false">H30*0.2</f>
        <v>3</v>
      </c>
      <c r="J30" s="50" t="n">
        <v>11</v>
      </c>
      <c r="K30" s="48" t="n">
        <f aca="false">J30*0.15</f>
        <v>1.65</v>
      </c>
      <c r="L30" s="47" t="n">
        <v>12</v>
      </c>
      <c r="M30" s="48" t="n">
        <f aca="false">L30*0.15</f>
        <v>1.8</v>
      </c>
      <c r="N30" s="51" t="n">
        <f aca="false">Exposiciones!G29</f>
        <v>15.3333333333333</v>
      </c>
      <c r="O30" s="48" t="n">
        <f aca="false">N30*0.1</f>
        <v>1.53333333333333</v>
      </c>
      <c r="P30" s="52" t="n">
        <f aca="false">'Prácticas, Trabajos'!F29</f>
        <v>2.5</v>
      </c>
      <c r="Q30" s="48" t="n">
        <f aca="false">P30*0.1</f>
        <v>0.25</v>
      </c>
      <c r="R30" s="53" t="n">
        <f aca="false">E30+G30+I30+K30+M30+O30+Q30</f>
        <v>10.1833333333333</v>
      </c>
      <c r="S30" s="54" t="n">
        <f aca="false">R30</f>
        <v>10.1833333333333</v>
      </c>
      <c r="T30" s="55"/>
      <c r="U30" s="11"/>
      <c r="V30" s="11"/>
    </row>
    <row r="31" customFormat="false" ht="12.75" hidden="false" customHeight="false" outlineLevel="0" collapsed="false">
      <c r="A31" s="12" t="n">
        <v>22</v>
      </c>
      <c r="B31" s="13" t="n">
        <v>16444705</v>
      </c>
      <c r="C31" s="14" t="s">
        <v>34</v>
      </c>
      <c r="D31" s="47" t="n">
        <v>8</v>
      </c>
      <c r="E31" s="48" t="n">
        <f aca="false">D31*0.15</f>
        <v>1.2</v>
      </c>
      <c r="F31" s="47" t="n">
        <v>5</v>
      </c>
      <c r="G31" s="49" t="n">
        <f aca="false">F31*0.15</f>
        <v>0.75</v>
      </c>
      <c r="H31" s="47" t="n">
        <v>15</v>
      </c>
      <c r="I31" s="48" t="n">
        <f aca="false">H31*0.2</f>
        <v>3</v>
      </c>
      <c r="J31" s="50" t="n">
        <v>14</v>
      </c>
      <c r="K31" s="48" t="n">
        <f aca="false">J31*0.15</f>
        <v>2.1</v>
      </c>
      <c r="L31" s="47" t="n">
        <v>12</v>
      </c>
      <c r="M31" s="48" t="n">
        <f aca="false">L31*0.15</f>
        <v>1.8</v>
      </c>
      <c r="N31" s="51" t="n">
        <f aca="false">Exposiciones!G30</f>
        <v>16.6666666666667</v>
      </c>
      <c r="O31" s="48" t="n">
        <f aca="false">N31*0.1</f>
        <v>1.66666666666667</v>
      </c>
      <c r="P31" s="52" t="n">
        <f aca="false">'Prácticas, Trabajos'!F30</f>
        <v>5</v>
      </c>
      <c r="Q31" s="48" t="n">
        <f aca="false">P31*0.1</f>
        <v>0.5</v>
      </c>
      <c r="R31" s="53" t="n">
        <f aca="false">E31+G31+I31+K31+M31+O31+Q31</f>
        <v>11.0166666666667</v>
      </c>
      <c r="S31" s="54" t="n">
        <f aca="false">R31</f>
        <v>11.0166666666667</v>
      </c>
      <c r="T31" s="55"/>
      <c r="U31" s="11"/>
      <c r="V31" s="11"/>
    </row>
    <row r="32" customFormat="false" ht="12.75" hidden="false" customHeight="false" outlineLevel="0" collapsed="false">
      <c r="A32" s="12" t="n">
        <v>23</v>
      </c>
      <c r="B32" s="13" t="n">
        <v>15517238</v>
      </c>
      <c r="C32" s="14" t="s">
        <v>35</v>
      </c>
      <c r="D32" s="47" t="n">
        <v>2</v>
      </c>
      <c r="E32" s="48" t="n">
        <f aca="false">D32*0.15</f>
        <v>0.3</v>
      </c>
      <c r="F32" s="47" t="n">
        <v>4</v>
      </c>
      <c r="G32" s="49" t="n">
        <f aca="false">F32*0.15</f>
        <v>0.6</v>
      </c>
      <c r="H32" s="47" t="n">
        <v>14</v>
      </c>
      <c r="I32" s="48" t="n">
        <f aca="false">H32*0.2</f>
        <v>2.8</v>
      </c>
      <c r="J32" s="50" t="n">
        <v>14</v>
      </c>
      <c r="K32" s="48" t="n">
        <f aca="false">J32*0.15</f>
        <v>2.1</v>
      </c>
      <c r="L32" s="47" t="n">
        <v>14</v>
      </c>
      <c r="M32" s="48" t="n">
        <f aca="false">L32*0.15</f>
        <v>2.1</v>
      </c>
      <c r="N32" s="51" t="n">
        <f aca="false">Exposiciones!G31</f>
        <v>16.6666666666667</v>
      </c>
      <c r="O32" s="48" t="n">
        <f aca="false">N32*0.1</f>
        <v>1.66666666666667</v>
      </c>
      <c r="P32" s="52" t="n">
        <f aca="false">'Prácticas, Trabajos'!F31</f>
        <v>5.725</v>
      </c>
      <c r="Q32" s="48" t="n">
        <f aca="false">P32*0.1</f>
        <v>0.5725</v>
      </c>
      <c r="R32" s="53" t="n">
        <f aca="false">E32+G32+I32+K32+M32+O32+Q32</f>
        <v>10.1391666666667</v>
      </c>
      <c r="S32" s="54" t="n">
        <f aca="false">R32</f>
        <v>10.1391666666667</v>
      </c>
      <c r="T32" s="55"/>
      <c r="U32" s="11"/>
      <c r="V32" s="11"/>
    </row>
    <row r="33" customFormat="false" ht="12.75" hidden="false" customHeight="false" outlineLevel="0" collapsed="false">
      <c r="A33" s="12" t="n">
        <v>24</v>
      </c>
      <c r="B33" s="13" t="n">
        <v>12487569</v>
      </c>
      <c r="C33" s="14" t="s">
        <v>36</v>
      </c>
      <c r="D33" s="47" t="n">
        <v>5</v>
      </c>
      <c r="E33" s="48" t="n">
        <f aca="false">D33*0.15</f>
        <v>0.75</v>
      </c>
      <c r="F33" s="47" t="n">
        <v>6</v>
      </c>
      <c r="G33" s="49" t="n">
        <f aca="false">F33*0.15</f>
        <v>0.9</v>
      </c>
      <c r="H33" s="47" t="n">
        <v>10</v>
      </c>
      <c r="I33" s="48" t="n">
        <f aca="false">H33*0.2</f>
        <v>2</v>
      </c>
      <c r="J33" s="50" t="n">
        <v>16</v>
      </c>
      <c r="K33" s="48" t="n">
        <f aca="false">J33*0.15</f>
        <v>2.4</v>
      </c>
      <c r="L33" s="47" t="n">
        <v>10</v>
      </c>
      <c r="M33" s="48" t="n">
        <f aca="false">L33*0.15</f>
        <v>1.5</v>
      </c>
      <c r="N33" s="51" t="n">
        <f aca="false">Exposiciones!G32</f>
        <v>16.3333333333333</v>
      </c>
      <c r="O33" s="48" t="n">
        <f aca="false">N33*0.1</f>
        <v>1.63333333333333</v>
      </c>
      <c r="P33" s="52" t="n">
        <f aca="false">'Prácticas, Trabajos'!F32</f>
        <v>3.56</v>
      </c>
      <c r="Q33" s="48" t="n">
        <f aca="false">P33*0.1</f>
        <v>0.356</v>
      </c>
      <c r="R33" s="53" t="n">
        <f aca="false">E33+G33+I33+K33+M33+O33+Q33</f>
        <v>9.53933333333333</v>
      </c>
      <c r="S33" s="54" t="n">
        <f aca="false">R33</f>
        <v>9.53933333333333</v>
      </c>
      <c r="T33" s="55"/>
      <c r="U33" s="11"/>
      <c r="V33" s="11"/>
    </row>
    <row r="34" customFormat="false" ht="12.75" hidden="false" customHeight="false" outlineLevel="0" collapsed="false">
      <c r="A34" s="12" t="n">
        <v>25</v>
      </c>
      <c r="B34" s="13" t="n">
        <v>13967200</v>
      </c>
      <c r="C34" s="14" t="s">
        <v>37</v>
      </c>
      <c r="D34" s="47" t="n">
        <v>8</v>
      </c>
      <c r="E34" s="48" t="n">
        <f aca="false">D34*0.15</f>
        <v>1.2</v>
      </c>
      <c r="F34" s="47" t="n">
        <v>17</v>
      </c>
      <c r="G34" s="49" t="n">
        <f aca="false">F34*0.15</f>
        <v>2.55</v>
      </c>
      <c r="H34" s="47"/>
      <c r="I34" s="48" t="n">
        <f aca="false">H34*0.2</f>
        <v>0</v>
      </c>
      <c r="J34" s="50" t="n">
        <v>18</v>
      </c>
      <c r="K34" s="48" t="n">
        <f aca="false">J34*0.15</f>
        <v>2.7</v>
      </c>
      <c r="L34" s="47" t="n">
        <v>16</v>
      </c>
      <c r="M34" s="48" t="n">
        <f aca="false">L34*0.15</f>
        <v>2.4</v>
      </c>
      <c r="N34" s="51" t="n">
        <f aca="false">Exposiciones!G33</f>
        <v>18.6666666666667</v>
      </c>
      <c r="O34" s="48" t="n">
        <f aca="false">N34*0.1</f>
        <v>1.86666666666667</v>
      </c>
      <c r="P34" s="52" t="n">
        <f aca="false">'Prácticas, Trabajos'!F33</f>
        <v>13</v>
      </c>
      <c r="Q34" s="48" t="n">
        <f aca="false">P34*0.1</f>
        <v>1.3</v>
      </c>
      <c r="R34" s="53" t="n">
        <f aca="false">E34+G34+I34+K34+M34+O34+Q34</f>
        <v>12.0166666666667</v>
      </c>
      <c r="S34" s="54" t="n">
        <f aca="false">R34</f>
        <v>12.0166666666667</v>
      </c>
      <c r="T34" s="55"/>
      <c r="U34" s="11"/>
      <c r="V34" s="11"/>
    </row>
    <row r="35" customFormat="false" ht="12.75" hidden="false" customHeight="false" outlineLevel="0" collapsed="false">
      <c r="A35" s="12" t="n">
        <v>26</v>
      </c>
      <c r="B35" s="13" t="n">
        <v>16307382</v>
      </c>
      <c r="C35" s="14" t="s">
        <v>38</v>
      </c>
      <c r="D35" s="47" t="n">
        <v>4</v>
      </c>
      <c r="E35" s="48" t="n">
        <f aca="false">D35*0.15</f>
        <v>0.6</v>
      </c>
      <c r="F35" s="47" t="n">
        <v>10</v>
      </c>
      <c r="G35" s="49" t="n">
        <f aca="false">F35*0.15</f>
        <v>1.5</v>
      </c>
      <c r="H35" s="47" t="n">
        <v>12</v>
      </c>
      <c r="I35" s="48" t="n">
        <f aca="false">H35*0.2</f>
        <v>2.4</v>
      </c>
      <c r="J35" s="50" t="n">
        <v>18</v>
      </c>
      <c r="K35" s="48" t="n">
        <f aca="false">J35*0.15</f>
        <v>2.7</v>
      </c>
      <c r="L35" s="47" t="n">
        <v>14</v>
      </c>
      <c r="M35" s="48" t="n">
        <f aca="false">L35*0.15</f>
        <v>2.1</v>
      </c>
      <c r="N35" s="51" t="n">
        <f aca="false">Exposiciones!G34</f>
        <v>15</v>
      </c>
      <c r="O35" s="48" t="n">
        <f aca="false">N35*0.1</f>
        <v>1.5</v>
      </c>
      <c r="P35" s="52" t="n">
        <f aca="false">'Prácticas, Trabajos'!F34</f>
        <v>7.25</v>
      </c>
      <c r="Q35" s="48" t="n">
        <f aca="false">P35*0.1</f>
        <v>0.725</v>
      </c>
      <c r="R35" s="53" t="n">
        <f aca="false">E35+G35+I35+K35+M35+O35+Q35</f>
        <v>11.525</v>
      </c>
      <c r="S35" s="54" t="n">
        <f aca="false">R35</f>
        <v>11.525</v>
      </c>
      <c r="T35" s="55"/>
      <c r="U35" s="11"/>
      <c r="V35" s="11"/>
    </row>
    <row r="36" customFormat="false" ht="12.75" hidden="false" customHeight="false" outlineLevel="0" collapsed="false">
      <c r="A36" s="12" t="n">
        <v>27</v>
      </c>
      <c r="B36" s="13" t="n">
        <v>15920700</v>
      </c>
      <c r="C36" s="14" t="s">
        <v>39</v>
      </c>
      <c r="D36" s="47" t="n">
        <v>4</v>
      </c>
      <c r="E36" s="48" t="n">
        <f aca="false">D36*0.15</f>
        <v>0.6</v>
      </c>
      <c r="F36" s="47" t="n">
        <v>4</v>
      </c>
      <c r="G36" s="49" t="n">
        <f aca="false">F36*0.15</f>
        <v>0.6</v>
      </c>
      <c r="H36" s="47" t="n">
        <v>15</v>
      </c>
      <c r="I36" s="48" t="n">
        <f aca="false">H36*0.2</f>
        <v>3</v>
      </c>
      <c r="J36" s="50" t="n">
        <v>16</v>
      </c>
      <c r="K36" s="48" t="n">
        <f aca="false">J36*0.15</f>
        <v>2.4</v>
      </c>
      <c r="L36" s="47" t="n">
        <v>18</v>
      </c>
      <c r="M36" s="48" t="n">
        <f aca="false">L36*0.15</f>
        <v>2.7</v>
      </c>
      <c r="N36" s="51" t="n">
        <f aca="false">Exposiciones!G35</f>
        <v>17.3333333333333</v>
      </c>
      <c r="O36" s="48" t="n">
        <f aca="false">N36*0.1</f>
        <v>1.73333333333333</v>
      </c>
      <c r="P36" s="52" t="n">
        <f aca="false">'Prácticas, Trabajos'!F35</f>
        <v>10.045</v>
      </c>
      <c r="Q36" s="48" t="n">
        <f aca="false">P36*0.1</f>
        <v>1.0045</v>
      </c>
      <c r="R36" s="53" t="n">
        <f aca="false">E36+G36+I36+K36+M36+O36+Q36</f>
        <v>12.0378333333333</v>
      </c>
      <c r="S36" s="54" t="n">
        <f aca="false">R36</f>
        <v>12.0378333333333</v>
      </c>
      <c r="T36" s="55"/>
      <c r="U36" s="11"/>
      <c r="V36" s="11"/>
    </row>
    <row r="37" customFormat="false" ht="12.75" hidden="false" customHeight="false" outlineLevel="0" collapsed="false">
      <c r="A37" s="12" t="n">
        <v>28</v>
      </c>
      <c r="B37" s="13" t="n">
        <v>16656530</v>
      </c>
      <c r="C37" s="14" t="s">
        <v>40</v>
      </c>
      <c r="D37" s="47" t="n">
        <v>11</v>
      </c>
      <c r="E37" s="48" t="n">
        <f aca="false">D37*0.15</f>
        <v>1.65</v>
      </c>
      <c r="F37" s="47" t="n">
        <v>4</v>
      </c>
      <c r="G37" s="49" t="n">
        <f aca="false">F37*0.15</f>
        <v>0.6</v>
      </c>
      <c r="H37" s="47" t="n">
        <v>15</v>
      </c>
      <c r="I37" s="48" t="n">
        <f aca="false">H37*0.2</f>
        <v>3</v>
      </c>
      <c r="J37" s="50" t="n">
        <v>14</v>
      </c>
      <c r="K37" s="48" t="n">
        <f aca="false">J37*0.15</f>
        <v>2.1</v>
      </c>
      <c r="L37" s="47" t="n">
        <v>12</v>
      </c>
      <c r="M37" s="48" t="n">
        <f aca="false">L37*0.15</f>
        <v>1.8</v>
      </c>
      <c r="N37" s="51" t="n">
        <f aca="false">Exposiciones!G36</f>
        <v>14.3333333333333</v>
      </c>
      <c r="O37" s="48" t="n">
        <f aca="false">N37*0.1</f>
        <v>1.43333333333333</v>
      </c>
      <c r="P37" s="52" t="n">
        <f aca="false">'Prácticas, Trabajos'!F36</f>
        <v>4.59</v>
      </c>
      <c r="Q37" s="48" t="n">
        <f aca="false">P37*0.1</f>
        <v>0.459</v>
      </c>
      <c r="R37" s="53" t="n">
        <f aca="false">E37+G37+I37+K37+M37+O37+Q37</f>
        <v>11.0423333333333</v>
      </c>
      <c r="S37" s="54" t="n">
        <f aca="false">R37</f>
        <v>11.0423333333333</v>
      </c>
      <c r="T37" s="55"/>
      <c r="U37" s="11"/>
      <c r="V37" s="11"/>
    </row>
    <row r="38" customFormat="false" ht="12.75" hidden="false" customHeight="false" outlineLevel="0" collapsed="false">
      <c r="A38" s="12" t="n">
        <v>29</v>
      </c>
      <c r="B38" s="13" t="n">
        <v>14272061</v>
      </c>
      <c r="C38" s="14" t="s">
        <v>41</v>
      </c>
      <c r="D38" s="47" t="n">
        <v>2</v>
      </c>
      <c r="E38" s="48" t="n">
        <f aca="false">D38*0.15</f>
        <v>0.3</v>
      </c>
      <c r="F38" s="47" t="n">
        <v>4</v>
      </c>
      <c r="G38" s="49" t="n">
        <f aca="false">F38*0.15</f>
        <v>0.6</v>
      </c>
      <c r="H38" s="47" t="n">
        <v>11</v>
      </c>
      <c r="I38" s="48" t="n">
        <f aca="false">H38*0.2</f>
        <v>2.2</v>
      </c>
      <c r="J38" s="50" t="n">
        <v>18</v>
      </c>
      <c r="K38" s="48" t="n">
        <f aca="false">J38*0.15</f>
        <v>2.7</v>
      </c>
      <c r="L38" s="47" t="n">
        <v>14</v>
      </c>
      <c r="M38" s="48" t="n">
        <f aca="false">L38*0.15</f>
        <v>2.1</v>
      </c>
      <c r="N38" s="51" t="n">
        <f aca="false">Exposiciones!G37</f>
        <v>18</v>
      </c>
      <c r="O38" s="48" t="n">
        <f aca="false">N38*0.1</f>
        <v>1.8</v>
      </c>
      <c r="P38" s="52" t="n">
        <f aca="false">'Prácticas, Trabajos'!F37</f>
        <v>3</v>
      </c>
      <c r="Q38" s="48" t="n">
        <f aca="false">P38*0.1</f>
        <v>0.3</v>
      </c>
      <c r="R38" s="53" t="n">
        <f aca="false">E38+G38+I38+K38+M38+O38+Q38</f>
        <v>10</v>
      </c>
      <c r="S38" s="54" t="n">
        <f aca="false">R38</f>
        <v>10</v>
      </c>
      <c r="T38" s="55"/>
      <c r="U38" s="11"/>
      <c r="V38" s="11"/>
    </row>
    <row r="39" customFormat="false" ht="12.75" hidden="false" customHeight="false" outlineLevel="0" collapsed="false">
      <c r="A39" s="12" t="n">
        <v>30</v>
      </c>
      <c r="B39" s="13" t="n">
        <v>8027609</v>
      </c>
      <c r="C39" s="14" t="s">
        <v>42</v>
      </c>
      <c r="D39" s="47" t="n">
        <v>3</v>
      </c>
      <c r="E39" s="48" t="n">
        <f aca="false">D39*0.15</f>
        <v>0.45</v>
      </c>
      <c r="F39" s="47" t="n">
        <v>7</v>
      </c>
      <c r="G39" s="49" t="n">
        <f aca="false">F39*0.15</f>
        <v>1.05</v>
      </c>
      <c r="H39" s="47" t="n">
        <v>14</v>
      </c>
      <c r="I39" s="48" t="n">
        <f aca="false">H39*0.2</f>
        <v>2.8</v>
      </c>
      <c r="J39" s="50" t="n">
        <v>12</v>
      </c>
      <c r="K39" s="48" t="n">
        <f aca="false">J39*0.15</f>
        <v>1.8</v>
      </c>
      <c r="L39" s="47" t="n">
        <v>12</v>
      </c>
      <c r="M39" s="48" t="n">
        <f aca="false">L39*0.15</f>
        <v>1.8</v>
      </c>
      <c r="N39" s="51" t="n">
        <f aca="false">Exposiciones!G38</f>
        <v>14.6666666666667</v>
      </c>
      <c r="O39" s="48" t="n">
        <f aca="false">N39*0.1</f>
        <v>1.46666666666667</v>
      </c>
      <c r="P39" s="52" t="n">
        <f aca="false">'Prácticas, Trabajos'!F38</f>
        <v>2.35</v>
      </c>
      <c r="Q39" s="48" t="n">
        <f aca="false">P39*0.1</f>
        <v>0.235</v>
      </c>
      <c r="R39" s="53" t="n">
        <f aca="false">E39+G39+I39+K39+M39+O39+Q39</f>
        <v>9.60166666666667</v>
      </c>
      <c r="S39" s="54" t="n">
        <f aca="false">R39</f>
        <v>9.60166666666667</v>
      </c>
      <c r="T39" s="55"/>
      <c r="U39" s="11"/>
      <c r="V39" s="11"/>
    </row>
    <row r="40" customFormat="false" ht="12.75" hidden="false" customHeight="false" outlineLevel="0" collapsed="false">
      <c r="A40" s="12" t="n">
        <v>31</v>
      </c>
      <c r="B40" s="13" t="n">
        <v>16317767</v>
      </c>
      <c r="C40" s="14" t="s">
        <v>43</v>
      </c>
      <c r="D40" s="47" t="n">
        <v>4</v>
      </c>
      <c r="E40" s="48" t="n">
        <f aca="false">D40*0.15</f>
        <v>0.6</v>
      </c>
      <c r="F40" s="47" t="n">
        <v>3</v>
      </c>
      <c r="G40" s="49" t="n">
        <f aca="false">F40*0.15</f>
        <v>0.45</v>
      </c>
      <c r="H40" s="47" t="n">
        <v>15</v>
      </c>
      <c r="I40" s="48" t="n">
        <f aca="false">H40*0.2</f>
        <v>3</v>
      </c>
      <c r="J40" s="50" t="n">
        <v>15</v>
      </c>
      <c r="K40" s="48" t="n">
        <f aca="false">J40*0.15</f>
        <v>2.25</v>
      </c>
      <c r="L40" s="47" t="n">
        <v>12</v>
      </c>
      <c r="M40" s="48" t="n">
        <f aca="false">L40*0.15</f>
        <v>1.8</v>
      </c>
      <c r="N40" s="51" t="n">
        <f aca="false">Exposiciones!G39</f>
        <v>17.3333333333333</v>
      </c>
      <c r="O40" s="48" t="n">
        <f aca="false">N40*0.1</f>
        <v>1.73333333333333</v>
      </c>
      <c r="P40" s="52" t="n">
        <f aca="false">'Prácticas, Trabajos'!F39</f>
        <v>3.52</v>
      </c>
      <c r="Q40" s="48" t="n">
        <f aca="false">P40*0.1</f>
        <v>0.352</v>
      </c>
      <c r="R40" s="53" t="n">
        <f aca="false">E40+G40+I40+K40+M40+O40+Q40</f>
        <v>10.1853333333333</v>
      </c>
      <c r="S40" s="54" t="n">
        <f aca="false">R40</f>
        <v>10.1853333333333</v>
      </c>
      <c r="T40" s="55"/>
      <c r="U40" s="11"/>
      <c r="V40" s="11"/>
    </row>
    <row r="41" customFormat="false" ht="12.75" hidden="false" customHeight="false" outlineLevel="0" collapsed="false">
      <c r="A41" s="12" t="n">
        <v>32</v>
      </c>
      <c r="B41" s="13" t="n">
        <v>13803043</v>
      </c>
      <c r="C41" s="14" t="s">
        <v>44</v>
      </c>
      <c r="D41" s="47" t="n">
        <v>11</v>
      </c>
      <c r="E41" s="48" t="n">
        <f aca="false">D41*0.15</f>
        <v>1.65</v>
      </c>
      <c r="F41" s="47" t="n">
        <v>10</v>
      </c>
      <c r="G41" s="49" t="n">
        <f aca="false">F41*0.15</f>
        <v>1.5</v>
      </c>
      <c r="H41" s="47" t="n">
        <v>8</v>
      </c>
      <c r="I41" s="48" t="n">
        <f aca="false">H41*0.2</f>
        <v>1.6</v>
      </c>
      <c r="J41" s="50" t="n">
        <v>16</v>
      </c>
      <c r="K41" s="48" t="n">
        <f aca="false">J41*0.15</f>
        <v>2.4</v>
      </c>
      <c r="L41" s="47" t="n">
        <v>18</v>
      </c>
      <c r="M41" s="48" t="n">
        <f aca="false">L41*0.15</f>
        <v>2.7</v>
      </c>
      <c r="N41" s="51" t="n">
        <f aca="false">Exposiciones!G40</f>
        <v>20</v>
      </c>
      <c r="O41" s="48" t="n">
        <f aca="false">N41*0.1</f>
        <v>2</v>
      </c>
      <c r="P41" s="52" t="n">
        <f aca="false">'Prácticas, Trabajos'!F40</f>
        <v>13.875</v>
      </c>
      <c r="Q41" s="48" t="n">
        <f aca="false">P41*0.1</f>
        <v>1.3875</v>
      </c>
      <c r="R41" s="53" t="n">
        <f aca="false">E41+G41+I41+K41+M41+O41+Q41</f>
        <v>13.2375</v>
      </c>
      <c r="S41" s="54" t="n">
        <f aca="false">R41</f>
        <v>13.2375</v>
      </c>
      <c r="T41" s="55"/>
      <c r="U41" s="11"/>
      <c r="V41" s="11"/>
    </row>
    <row r="42" customFormat="false" ht="12.75" hidden="false" customHeight="false" outlineLevel="0" collapsed="false">
      <c r="A42" s="12" t="n">
        <v>33</v>
      </c>
      <c r="B42" s="13" t="n">
        <v>16933675</v>
      </c>
      <c r="C42" s="14" t="s">
        <v>45</v>
      </c>
      <c r="D42" s="47" t="n">
        <v>18</v>
      </c>
      <c r="E42" s="48" t="n">
        <f aca="false">D42*0.15</f>
        <v>2.7</v>
      </c>
      <c r="F42" s="47" t="n">
        <v>19</v>
      </c>
      <c r="G42" s="49" t="n">
        <f aca="false">F42*0.15</f>
        <v>2.85</v>
      </c>
      <c r="H42" s="47"/>
      <c r="I42" s="48" t="n">
        <f aca="false">H42*0.2</f>
        <v>0</v>
      </c>
      <c r="J42" s="50" t="n">
        <v>18</v>
      </c>
      <c r="K42" s="48" t="n">
        <f aca="false">J42*0.15</f>
        <v>2.7</v>
      </c>
      <c r="L42" s="47" t="n">
        <v>16</v>
      </c>
      <c r="M42" s="48" t="n">
        <f aca="false">L42*0.15</f>
        <v>2.4</v>
      </c>
      <c r="N42" s="51" t="n">
        <f aca="false">Exposiciones!G41</f>
        <v>19.6666666666667</v>
      </c>
      <c r="O42" s="48" t="n">
        <f aca="false">N42*0.1</f>
        <v>1.96666666666667</v>
      </c>
      <c r="P42" s="52" t="n">
        <f aca="false">'Prácticas, Trabajos'!F41</f>
        <v>19</v>
      </c>
      <c r="Q42" s="48" t="n">
        <f aca="false">P42*0.1</f>
        <v>1.9</v>
      </c>
      <c r="R42" s="53" t="n">
        <f aca="false">E42+G42+I42+K42+M42+O42+Q42</f>
        <v>14.5166666666667</v>
      </c>
      <c r="S42" s="54" t="n">
        <f aca="false">R42</f>
        <v>14.5166666666667</v>
      </c>
      <c r="T42" s="55"/>
      <c r="U42" s="11"/>
      <c r="V42" s="11"/>
    </row>
    <row r="43" customFormat="false" ht="12.75" hidden="false" customHeight="false" outlineLevel="0" collapsed="false">
      <c r="A43" s="12" t="n">
        <v>34</v>
      </c>
      <c r="B43" s="13" t="n">
        <v>17028304</v>
      </c>
      <c r="C43" s="14" t="s">
        <v>46</v>
      </c>
      <c r="D43" s="47" t="n">
        <v>14</v>
      </c>
      <c r="E43" s="48" t="n">
        <f aca="false">D43*0.15</f>
        <v>2.1</v>
      </c>
      <c r="F43" s="47" t="s">
        <v>14</v>
      </c>
      <c r="G43" s="49" t="n">
        <v>0</v>
      </c>
      <c r="H43" s="47" t="n">
        <v>15</v>
      </c>
      <c r="I43" s="48" t="n">
        <f aca="false">H43*0.2</f>
        <v>3</v>
      </c>
      <c r="J43" s="50" t="n">
        <v>14</v>
      </c>
      <c r="K43" s="48" t="n">
        <f aca="false">J43*0.15</f>
        <v>2.1</v>
      </c>
      <c r="L43" s="47" t="n">
        <v>13</v>
      </c>
      <c r="M43" s="48" t="n">
        <f aca="false">L43*0.15</f>
        <v>1.95</v>
      </c>
      <c r="N43" s="51" t="n">
        <f aca="false">Exposiciones!G42</f>
        <v>16</v>
      </c>
      <c r="O43" s="48" t="n">
        <f aca="false">N43*0.1</f>
        <v>1.6</v>
      </c>
      <c r="P43" s="52" t="n">
        <f aca="false">'Prácticas, Trabajos'!F42</f>
        <v>0</v>
      </c>
      <c r="Q43" s="48" t="n">
        <f aca="false">P43*0.1</f>
        <v>0</v>
      </c>
      <c r="R43" s="53" t="n">
        <f aca="false">E43+G43+I43+K43+M43+O43+Q43</f>
        <v>10.75</v>
      </c>
      <c r="S43" s="54" t="n">
        <f aca="false">R43</f>
        <v>10.75</v>
      </c>
      <c r="T43" s="55"/>
      <c r="U43" s="11"/>
      <c r="V43" s="11"/>
    </row>
    <row r="44" customFormat="false" ht="12.75" hidden="false" customHeight="false" outlineLevel="0" collapsed="false">
      <c r="A44" s="12" t="n">
        <v>35</v>
      </c>
      <c r="B44" s="13" t="n">
        <v>10800557</v>
      </c>
      <c r="C44" s="14" t="s">
        <v>47</v>
      </c>
      <c r="D44" s="47" t="n">
        <v>1</v>
      </c>
      <c r="E44" s="48" t="n">
        <f aca="false">D44*0.15</f>
        <v>0.15</v>
      </c>
      <c r="F44" s="47" t="n">
        <v>1</v>
      </c>
      <c r="G44" s="49" t="n">
        <f aca="false">F44*0.15</f>
        <v>0.15</v>
      </c>
      <c r="H44" s="47" t="n">
        <v>6</v>
      </c>
      <c r="I44" s="48" t="n">
        <f aca="false">H44*0.2</f>
        <v>1.2</v>
      </c>
      <c r="J44" s="50" t="n">
        <v>14</v>
      </c>
      <c r="K44" s="48" t="n">
        <f aca="false">J44*0.15</f>
        <v>2.1</v>
      </c>
      <c r="L44" s="47" t="n">
        <v>14</v>
      </c>
      <c r="M44" s="48" t="n">
        <f aca="false">L44*0.15</f>
        <v>2.1</v>
      </c>
      <c r="N44" s="51" t="n">
        <f aca="false">Exposiciones!G43</f>
        <v>13</v>
      </c>
      <c r="O44" s="48" t="n">
        <f aca="false">N44*0.1</f>
        <v>1.3</v>
      </c>
      <c r="P44" s="52" t="n">
        <f aca="false">'Prácticas, Trabajos'!F43</f>
        <v>0</v>
      </c>
      <c r="Q44" s="48" t="n">
        <f aca="false">P44*0.1</f>
        <v>0</v>
      </c>
      <c r="R44" s="53" t="n">
        <f aca="false">E44+G44+I44+K44+M44+O44+Q44</f>
        <v>7</v>
      </c>
      <c r="S44" s="54" t="n">
        <f aca="false">R44</f>
        <v>7</v>
      </c>
      <c r="T44" s="55"/>
      <c r="U44" s="11"/>
      <c r="V44" s="11"/>
    </row>
    <row r="45" customFormat="false" ht="12.75" hidden="false" customHeight="false" outlineLevel="0" collapsed="false">
      <c r="A45" s="12" t="n">
        <v>36</v>
      </c>
      <c r="B45" s="13" t="n">
        <v>14917543</v>
      </c>
      <c r="C45" s="14" t="s">
        <v>48</v>
      </c>
      <c r="D45" s="47" t="s">
        <v>14</v>
      </c>
      <c r="E45" s="48" t="n">
        <v>0</v>
      </c>
      <c r="F45" s="47" t="n">
        <v>1</v>
      </c>
      <c r="G45" s="49" t="n">
        <f aca="false">F45*0.15</f>
        <v>0.15</v>
      </c>
      <c r="H45" s="47" t="n">
        <v>14</v>
      </c>
      <c r="I45" s="48" t="n">
        <f aca="false">H45*0.2</f>
        <v>2.8</v>
      </c>
      <c r="J45" s="50" t="n">
        <v>18</v>
      </c>
      <c r="K45" s="48" t="n">
        <f aca="false">J45*0.15</f>
        <v>2.7</v>
      </c>
      <c r="L45" s="47" t="n">
        <v>13</v>
      </c>
      <c r="M45" s="48" t="n">
        <f aca="false">L45*0.15</f>
        <v>1.95</v>
      </c>
      <c r="N45" s="51" t="n">
        <f aca="false">Exposiciones!G44</f>
        <v>14.3333333333333</v>
      </c>
      <c r="O45" s="48" t="n">
        <f aca="false">N45*0.1</f>
        <v>1.43333333333333</v>
      </c>
      <c r="P45" s="52" t="n">
        <f aca="false">'Prácticas, Trabajos'!F44</f>
        <v>2.965</v>
      </c>
      <c r="Q45" s="48" t="n">
        <f aca="false">P45*0.1</f>
        <v>0.2965</v>
      </c>
      <c r="R45" s="53" t="n">
        <f aca="false">E45+G45+I45+K45+M45+O45+Q45</f>
        <v>9.32983333333334</v>
      </c>
      <c r="S45" s="54" t="n">
        <f aca="false">R45</f>
        <v>9.32983333333334</v>
      </c>
      <c r="T45" s="55"/>
      <c r="U45" s="11"/>
      <c r="V45" s="11"/>
    </row>
    <row r="46" customFormat="false" ht="12.75" hidden="false" customHeight="false" outlineLevel="0" collapsed="false">
      <c r="A46" s="12" t="n">
        <v>37</v>
      </c>
      <c r="B46" s="13" t="n">
        <v>15922919</v>
      </c>
      <c r="C46" s="14" t="s">
        <v>49</v>
      </c>
      <c r="D46" s="47" t="n">
        <v>7</v>
      </c>
      <c r="E46" s="48" t="n">
        <f aca="false">D46*0.15</f>
        <v>1.05</v>
      </c>
      <c r="F46" s="47" t="n">
        <v>8</v>
      </c>
      <c r="G46" s="49" t="n">
        <f aca="false">F46*0.15</f>
        <v>1.2</v>
      </c>
      <c r="H46" s="47" t="n">
        <v>14</v>
      </c>
      <c r="I46" s="48" t="n">
        <f aca="false">H46*0.2</f>
        <v>2.8</v>
      </c>
      <c r="J46" s="50" t="n">
        <v>14</v>
      </c>
      <c r="K46" s="48" t="n">
        <f aca="false">J46*0.15</f>
        <v>2.1</v>
      </c>
      <c r="L46" s="47" t="n">
        <v>10</v>
      </c>
      <c r="M46" s="48" t="n">
        <f aca="false">L46*0.15</f>
        <v>1.5</v>
      </c>
      <c r="N46" s="51" t="n">
        <f aca="false">Exposiciones!G45</f>
        <v>14.3333333333333</v>
      </c>
      <c r="O46" s="48" t="n">
        <f aca="false">N46*0.1</f>
        <v>1.43333333333333</v>
      </c>
      <c r="P46" s="52" t="n">
        <f aca="false">'Prácticas, Trabajos'!F45</f>
        <v>2.34</v>
      </c>
      <c r="Q46" s="48" t="n">
        <f aca="false">P46*0.1</f>
        <v>0.234</v>
      </c>
      <c r="R46" s="53" t="n">
        <f aca="false">E46+G46+I46+K46+M46+O46+Q46</f>
        <v>10.3173333333333</v>
      </c>
      <c r="S46" s="54" t="n">
        <f aca="false">R46</f>
        <v>10.3173333333333</v>
      </c>
      <c r="T46" s="55"/>
      <c r="U46" s="11"/>
      <c r="V46" s="11"/>
    </row>
    <row r="47" customFormat="false" ht="12.75" hidden="false" customHeight="false" outlineLevel="0" collapsed="false">
      <c r="A47" s="12" t="n">
        <v>38</v>
      </c>
      <c r="B47" s="13" t="n">
        <v>16444873</v>
      </c>
      <c r="C47" s="14" t="s">
        <v>50</v>
      </c>
      <c r="D47" s="47" t="n">
        <v>3</v>
      </c>
      <c r="E47" s="48" t="n">
        <f aca="false">D47*0.15</f>
        <v>0.45</v>
      </c>
      <c r="F47" s="47" t="n">
        <v>13</v>
      </c>
      <c r="G47" s="49" t="n">
        <f aca="false">F47*0.15</f>
        <v>1.95</v>
      </c>
      <c r="H47" s="47" t="n">
        <v>15</v>
      </c>
      <c r="I47" s="48" t="n">
        <f aca="false">H47*0.2</f>
        <v>3</v>
      </c>
      <c r="J47" s="50" t="n">
        <v>18</v>
      </c>
      <c r="K47" s="48" t="n">
        <f aca="false">J47*0.15</f>
        <v>2.7</v>
      </c>
      <c r="L47" s="47" t="n">
        <v>18</v>
      </c>
      <c r="M47" s="48" t="n">
        <f aca="false">L47*0.15</f>
        <v>2.7</v>
      </c>
      <c r="N47" s="51" t="n">
        <f aca="false">Exposiciones!G46</f>
        <v>15.3333333333333</v>
      </c>
      <c r="O47" s="48" t="n">
        <f aca="false">N47*0.1</f>
        <v>1.53333333333333</v>
      </c>
      <c r="P47" s="52" t="n">
        <f aca="false">'Prácticas, Trabajos'!F46</f>
        <v>15.625</v>
      </c>
      <c r="Q47" s="48" t="n">
        <f aca="false">P47*0.1</f>
        <v>1.5625</v>
      </c>
      <c r="R47" s="53" t="n">
        <f aca="false">E47+G47+I47+K47+M47+O47+Q47</f>
        <v>13.8958333333333</v>
      </c>
      <c r="S47" s="54" t="n">
        <f aca="false">R47</f>
        <v>13.8958333333333</v>
      </c>
      <c r="T47" s="55"/>
      <c r="U47" s="11"/>
      <c r="V47" s="11"/>
    </row>
    <row r="48" customFormat="false" ht="12.75" hidden="false" customHeight="false" outlineLevel="0" collapsed="false">
      <c r="A48" s="12" t="n">
        <v>39</v>
      </c>
      <c r="B48" s="13" t="n">
        <v>12220964</v>
      </c>
      <c r="C48" s="14" t="s">
        <v>51</v>
      </c>
      <c r="D48" s="47" t="n">
        <v>1</v>
      </c>
      <c r="E48" s="48" t="n">
        <f aca="false">D48*0.15</f>
        <v>0.15</v>
      </c>
      <c r="F48" s="47" t="s">
        <v>14</v>
      </c>
      <c r="G48" s="49" t="n">
        <v>0</v>
      </c>
      <c r="H48" s="47" t="s">
        <v>14</v>
      </c>
      <c r="I48" s="48" t="n">
        <v>0</v>
      </c>
      <c r="J48" s="50" t="s">
        <v>14</v>
      </c>
      <c r="K48" s="48" t="n">
        <v>0</v>
      </c>
      <c r="L48" s="47" t="s">
        <v>14</v>
      </c>
      <c r="M48" s="48" t="n">
        <v>0</v>
      </c>
      <c r="N48" s="51" t="n">
        <f aca="false">Exposiciones!G47</f>
        <v>14</v>
      </c>
      <c r="O48" s="48" t="n">
        <f aca="false">N48*0.1</f>
        <v>1.4</v>
      </c>
      <c r="P48" s="52" t="n">
        <f aca="false">'Prácticas, Trabajos'!F47</f>
        <v>0.5</v>
      </c>
      <c r="Q48" s="48" t="n">
        <f aca="false">P48*0.1</f>
        <v>0.05</v>
      </c>
      <c r="R48" s="53" t="n">
        <f aca="false">E48+G48+I48+K48+M48+O48+Q48</f>
        <v>1.6</v>
      </c>
      <c r="S48" s="54" t="n">
        <f aca="false">R48</f>
        <v>1.6</v>
      </c>
      <c r="T48" s="55"/>
      <c r="U48" s="11"/>
      <c r="V48" s="11"/>
    </row>
    <row r="49" customFormat="false" ht="12.75" hidden="false" customHeight="false" outlineLevel="0" collapsed="false">
      <c r="A49" s="12" t="n">
        <v>40</v>
      </c>
      <c r="B49" s="13" t="n">
        <v>15502691</v>
      </c>
      <c r="C49" s="14" t="s">
        <v>52</v>
      </c>
      <c r="D49" s="47" t="n">
        <v>2</v>
      </c>
      <c r="E49" s="48" t="n">
        <f aca="false">D49*0.15</f>
        <v>0.3</v>
      </c>
      <c r="F49" s="47" t="n">
        <v>3</v>
      </c>
      <c r="G49" s="49" t="n">
        <f aca="false">F49*0.15</f>
        <v>0.45</v>
      </c>
      <c r="H49" s="47" t="n">
        <v>12</v>
      </c>
      <c r="I49" s="48" t="n">
        <f aca="false">H49*0.2</f>
        <v>2.4</v>
      </c>
      <c r="J49" s="50" t="n">
        <v>12</v>
      </c>
      <c r="K49" s="48" t="n">
        <f aca="false">J49*0.15</f>
        <v>1.8</v>
      </c>
      <c r="L49" s="47" t="n">
        <v>12</v>
      </c>
      <c r="M49" s="48" t="n">
        <f aca="false">L49*0.15</f>
        <v>1.8</v>
      </c>
      <c r="N49" s="51" t="n">
        <f aca="false">Exposiciones!G48</f>
        <v>13.6666666666667</v>
      </c>
      <c r="O49" s="48" t="n">
        <f aca="false">N49*0.1</f>
        <v>1.36666666666667</v>
      </c>
      <c r="P49" s="52" t="n">
        <f aca="false">'Prácticas, Trabajos'!F48</f>
        <v>3.625</v>
      </c>
      <c r="Q49" s="48" t="n">
        <f aca="false">P49*0.1</f>
        <v>0.3625</v>
      </c>
      <c r="R49" s="53" t="n">
        <f aca="false">E49+G49+I49+K49+M49+O49+Q49</f>
        <v>8.47916666666667</v>
      </c>
      <c r="S49" s="54" t="n">
        <f aca="false">R49</f>
        <v>8.47916666666667</v>
      </c>
      <c r="T49" s="55"/>
      <c r="U49" s="11"/>
      <c r="V49" s="11"/>
    </row>
    <row r="50" customFormat="false" ht="12.75" hidden="false" customHeight="false" outlineLevel="0" collapsed="false">
      <c r="A50" s="12" t="n">
        <v>41</v>
      </c>
      <c r="B50" s="13" t="n">
        <v>8028202</v>
      </c>
      <c r="C50" s="14" t="s">
        <v>53</v>
      </c>
      <c r="D50" s="47" t="n">
        <v>4</v>
      </c>
      <c r="E50" s="48" t="n">
        <f aca="false">D50*0.15</f>
        <v>0.6</v>
      </c>
      <c r="F50" s="47" t="n">
        <v>8</v>
      </c>
      <c r="G50" s="49" t="n">
        <f aca="false">F50*0.15</f>
        <v>1.2</v>
      </c>
      <c r="H50" s="47" t="n">
        <v>11</v>
      </c>
      <c r="I50" s="48" t="n">
        <f aca="false">H50*0.2</f>
        <v>2.2</v>
      </c>
      <c r="J50" s="50" t="n">
        <v>12</v>
      </c>
      <c r="K50" s="48" t="n">
        <f aca="false">J50*0.15</f>
        <v>1.8</v>
      </c>
      <c r="L50" s="47" t="n">
        <v>10</v>
      </c>
      <c r="M50" s="48" t="n">
        <f aca="false">L50*0.15</f>
        <v>1.5</v>
      </c>
      <c r="N50" s="51" t="n">
        <f aca="false">Exposiciones!G49</f>
        <v>17.6666666666667</v>
      </c>
      <c r="O50" s="48" t="n">
        <f aca="false">N50*0.1</f>
        <v>1.76666666666667</v>
      </c>
      <c r="P50" s="52" t="n">
        <f aca="false">'Prácticas, Trabajos'!F49</f>
        <v>4.945</v>
      </c>
      <c r="Q50" s="48" t="n">
        <f aca="false">P50*0.1</f>
        <v>0.4945</v>
      </c>
      <c r="R50" s="53" t="n">
        <f aca="false">E50+G50+I50+K50+M50+O50+Q50</f>
        <v>9.56116666666667</v>
      </c>
      <c r="S50" s="54" t="n">
        <f aca="false">R50</f>
        <v>9.56116666666667</v>
      </c>
      <c r="T50" s="55"/>
      <c r="U50" s="11"/>
      <c r="V50" s="11"/>
    </row>
    <row r="51" customFormat="false" ht="12.75" hidden="false" customHeight="false" outlineLevel="0" collapsed="false">
      <c r="A51" s="12" t="n">
        <v>42</v>
      </c>
      <c r="B51" s="13" t="n">
        <v>8030861</v>
      </c>
      <c r="C51" s="14" t="s">
        <v>54</v>
      </c>
      <c r="D51" s="47" t="n">
        <v>3</v>
      </c>
      <c r="E51" s="48" t="n">
        <f aca="false">D51*0.15</f>
        <v>0.45</v>
      </c>
      <c r="F51" s="47" t="n">
        <v>7</v>
      </c>
      <c r="G51" s="49" t="n">
        <f aca="false">F51*0.15</f>
        <v>1.05</v>
      </c>
      <c r="H51" s="47" t="n">
        <v>8</v>
      </c>
      <c r="I51" s="48" t="n">
        <f aca="false">H51*0.2</f>
        <v>1.6</v>
      </c>
      <c r="J51" s="50" t="n">
        <v>10</v>
      </c>
      <c r="K51" s="48" t="n">
        <f aca="false">J51*0.15</f>
        <v>1.5</v>
      </c>
      <c r="L51" s="47" t="n">
        <v>14</v>
      </c>
      <c r="M51" s="48" t="n">
        <f aca="false">L51*0.15</f>
        <v>2.1</v>
      </c>
      <c r="N51" s="51" t="n">
        <f aca="false">Exposiciones!G50</f>
        <v>19.6666666666667</v>
      </c>
      <c r="O51" s="48" t="n">
        <f aca="false">N51*0.1</f>
        <v>1.96666666666667</v>
      </c>
      <c r="P51" s="52" t="n">
        <f aca="false">'Prácticas, Trabajos'!F50</f>
        <v>4.5</v>
      </c>
      <c r="Q51" s="48" t="n">
        <f aca="false">P51*0.1</f>
        <v>0.45</v>
      </c>
      <c r="R51" s="53" t="n">
        <f aca="false">E51+G51+I51+K51+M51+O51+Q51</f>
        <v>9.11666666666667</v>
      </c>
      <c r="S51" s="54" t="n">
        <f aca="false">R51</f>
        <v>9.11666666666667</v>
      </c>
      <c r="T51" s="55"/>
      <c r="U51" s="11"/>
      <c r="V51" s="11"/>
    </row>
    <row r="52" customFormat="false" ht="12.75" hidden="false" customHeight="false" outlineLevel="0" collapsed="false">
      <c r="A52" s="12" t="n">
        <v>43</v>
      </c>
      <c r="B52" s="13" t="n">
        <v>16445908</v>
      </c>
      <c r="C52" s="14" t="s">
        <v>55</v>
      </c>
      <c r="D52" s="47" t="n">
        <v>2</v>
      </c>
      <c r="E52" s="48" t="n">
        <f aca="false">D52*0.15</f>
        <v>0.3</v>
      </c>
      <c r="F52" s="47" t="n">
        <v>2</v>
      </c>
      <c r="G52" s="49" t="n">
        <f aca="false">F52*0.15</f>
        <v>0.3</v>
      </c>
      <c r="H52" s="47" t="n">
        <v>15</v>
      </c>
      <c r="I52" s="48" t="n">
        <f aca="false">H52*0.2</f>
        <v>3</v>
      </c>
      <c r="J52" s="50" t="n">
        <v>14</v>
      </c>
      <c r="K52" s="48" t="n">
        <f aca="false">J52*0.15</f>
        <v>2.1</v>
      </c>
      <c r="L52" s="47" t="n">
        <v>14</v>
      </c>
      <c r="M52" s="48" t="n">
        <f aca="false">L52*0.15</f>
        <v>2.1</v>
      </c>
      <c r="N52" s="51" t="n">
        <f aca="false">Exposiciones!G51</f>
        <v>15.3333333333333</v>
      </c>
      <c r="O52" s="48" t="n">
        <f aca="false">N52*0.1</f>
        <v>1.53333333333333</v>
      </c>
      <c r="P52" s="52" t="n">
        <f aca="false">'Prácticas, Trabajos'!F51</f>
        <v>9.25</v>
      </c>
      <c r="Q52" s="48" t="n">
        <f aca="false">P52*0.1</f>
        <v>0.925</v>
      </c>
      <c r="R52" s="53" t="n">
        <f aca="false">E52+G52+I52+K52+M52+O52+Q52</f>
        <v>10.2583333333333</v>
      </c>
      <c r="S52" s="54" t="n">
        <f aca="false">R52</f>
        <v>10.2583333333333</v>
      </c>
      <c r="T52" s="55"/>
      <c r="U52" s="11"/>
      <c r="V52" s="11"/>
    </row>
    <row r="53" customFormat="false" ht="12.75" hidden="false" customHeight="false" outlineLevel="0" collapsed="false">
      <c r="A53" s="12" t="n">
        <v>44</v>
      </c>
      <c r="B53" s="13" t="n">
        <v>17497532</v>
      </c>
      <c r="C53" s="14" t="s">
        <v>56</v>
      </c>
      <c r="D53" s="47" t="n">
        <v>13</v>
      </c>
      <c r="E53" s="48" t="n">
        <f aca="false">D53*0.15</f>
        <v>1.95</v>
      </c>
      <c r="F53" s="47" t="n">
        <v>11</v>
      </c>
      <c r="G53" s="49" t="n">
        <f aca="false">F53*0.15</f>
        <v>1.65</v>
      </c>
      <c r="H53" s="47" t="n">
        <v>14</v>
      </c>
      <c r="I53" s="48" t="n">
        <f aca="false">H53*0.2</f>
        <v>2.8</v>
      </c>
      <c r="J53" s="50" t="n">
        <v>14</v>
      </c>
      <c r="K53" s="48" t="n">
        <f aca="false">J53*0.15</f>
        <v>2.1</v>
      </c>
      <c r="L53" s="47" t="n">
        <v>14</v>
      </c>
      <c r="M53" s="48" t="n">
        <f aca="false">L53*0.15</f>
        <v>2.1</v>
      </c>
      <c r="N53" s="51" t="n">
        <f aca="false">Exposiciones!G52</f>
        <v>15</v>
      </c>
      <c r="O53" s="48" t="n">
        <f aca="false">N53*0.1</f>
        <v>1.5</v>
      </c>
      <c r="P53" s="52" t="n">
        <f aca="false">'Prácticas, Trabajos'!F52</f>
        <v>0</v>
      </c>
      <c r="Q53" s="48" t="n">
        <f aca="false">P53*0.1</f>
        <v>0</v>
      </c>
      <c r="R53" s="53" t="n">
        <f aca="false">E53+G53+I53+K53+M53+O53+Q53</f>
        <v>12.1</v>
      </c>
      <c r="S53" s="54" t="n">
        <f aca="false">R53</f>
        <v>12.1</v>
      </c>
      <c r="T53" s="55"/>
      <c r="U53" s="11"/>
      <c r="V53" s="11"/>
    </row>
    <row r="54" customFormat="false" ht="12.75" hidden="false" customHeight="false" outlineLevel="0" collapsed="false">
      <c r="A54" s="12" t="n">
        <v>45</v>
      </c>
      <c r="B54" s="13" t="n">
        <v>15621446</v>
      </c>
      <c r="C54" s="14" t="s">
        <v>57</v>
      </c>
      <c r="D54" s="47" t="n">
        <v>4</v>
      </c>
      <c r="E54" s="48" t="n">
        <f aca="false">D54*0.15</f>
        <v>0.6</v>
      </c>
      <c r="F54" s="47" t="n">
        <v>1</v>
      </c>
      <c r="G54" s="49" t="n">
        <f aca="false">F54*0.15</f>
        <v>0.15</v>
      </c>
      <c r="H54" s="47" t="n">
        <v>14</v>
      </c>
      <c r="I54" s="48" t="n">
        <f aca="false">H54*0.2</f>
        <v>2.8</v>
      </c>
      <c r="J54" s="50" t="n">
        <v>18</v>
      </c>
      <c r="K54" s="48" t="n">
        <f aca="false">J54*0.15</f>
        <v>2.7</v>
      </c>
      <c r="L54" s="47" t="n">
        <v>13</v>
      </c>
      <c r="M54" s="48" t="n">
        <f aca="false">L54*0.15</f>
        <v>1.95</v>
      </c>
      <c r="N54" s="51" t="n">
        <f aca="false">Exposiciones!G53</f>
        <v>13.3333333333333</v>
      </c>
      <c r="O54" s="48" t="n">
        <f aca="false">N54*0.1</f>
        <v>1.33333333333333</v>
      </c>
      <c r="P54" s="52" t="n">
        <f aca="false">'Prácticas, Trabajos'!F53</f>
        <v>2.145</v>
      </c>
      <c r="Q54" s="48" t="n">
        <f aca="false">P54*0.1</f>
        <v>0.2145</v>
      </c>
      <c r="R54" s="53" t="n">
        <f aca="false">E54+G54+I54+K54+M54+O54+Q54</f>
        <v>9.74783333333333</v>
      </c>
      <c r="S54" s="54" t="n">
        <f aca="false">R54</f>
        <v>9.74783333333333</v>
      </c>
      <c r="T54" s="55"/>
      <c r="U54" s="11"/>
      <c r="V54" s="11"/>
    </row>
    <row r="55" customFormat="false" ht="12.75" hidden="false" customHeight="false" outlineLevel="0" collapsed="false">
      <c r="A55" s="12" t="n">
        <v>46</v>
      </c>
      <c r="B55" s="13" t="n">
        <v>15435778</v>
      </c>
      <c r="C55" s="14" t="s">
        <v>58</v>
      </c>
      <c r="D55" s="47" t="n">
        <v>6</v>
      </c>
      <c r="E55" s="48" t="n">
        <f aca="false">D55*0.15</f>
        <v>0.9</v>
      </c>
      <c r="F55" s="47" t="n">
        <v>3</v>
      </c>
      <c r="G55" s="49" t="n">
        <f aca="false">F55*0.15</f>
        <v>0.45</v>
      </c>
      <c r="H55" s="47" t="n">
        <v>15</v>
      </c>
      <c r="I55" s="48" t="n">
        <f aca="false">H55*0.2</f>
        <v>3</v>
      </c>
      <c r="J55" s="50" t="n">
        <v>14</v>
      </c>
      <c r="K55" s="48" t="n">
        <f aca="false">J55*0.15</f>
        <v>2.1</v>
      </c>
      <c r="L55" s="47" t="n">
        <v>14</v>
      </c>
      <c r="M55" s="48" t="n">
        <f aca="false">L55*0.15</f>
        <v>2.1</v>
      </c>
      <c r="N55" s="51" t="n">
        <f aca="false">Exposiciones!G54</f>
        <v>13</v>
      </c>
      <c r="O55" s="48" t="n">
        <f aca="false">N55*0.1</f>
        <v>1.3</v>
      </c>
      <c r="P55" s="52" t="n">
        <f aca="false">'Prácticas, Trabajos'!F54</f>
        <v>1.5</v>
      </c>
      <c r="Q55" s="48" t="n">
        <f aca="false">P55*0.1</f>
        <v>0.15</v>
      </c>
      <c r="R55" s="53" t="n">
        <f aca="false">E55+G55+I55+K55+M55+O55+Q55</f>
        <v>10</v>
      </c>
      <c r="S55" s="54" t="n">
        <f aca="false">R55</f>
        <v>10</v>
      </c>
      <c r="T55" s="55"/>
      <c r="U55" s="11"/>
      <c r="V55" s="11"/>
    </row>
    <row r="56" customFormat="false" ht="12.75" hidden="false" customHeight="false" outlineLevel="0" collapsed="false">
      <c r="A56" s="12" t="n">
        <v>47</v>
      </c>
      <c r="B56" s="13" t="n">
        <v>15755484</v>
      </c>
      <c r="C56" s="14" t="s">
        <v>59</v>
      </c>
      <c r="D56" s="47" t="s">
        <v>14</v>
      </c>
      <c r="E56" s="48" t="n">
        <v>0</v>
      </c>
      <c r="F56" s="47" t="n">
        <v>1</v>
      </c>
      <c r="G56" s="49" t="n">
        <f aca="false">F56*0.15</f>
        <v>0.15</v>
      </c>
      <c r="H56" s="47"/>
      <c r="I56" s="48" t="n">
        <f aca="false">H56*0.2</f>
        <v>0</v>
      </c>
      <c r="J56" s="50" t="n">
        <v>10</v>
      </c>
      <c r="K56" s="48" t="n">
        <f aca="false">J56*0.15</f>
        <v>1.5</v>
      </c>
      <c r="L56" s="47" t="n">
        <v>14</v>
      </c>
      <c r="M56" s="48" t="n">
        <f aca="false">L56*0.15</f>
        <v>2.1</v>
      </c>
      <c r="N56" s="51" t="n">
        <f aca="false">Exposiciones!G55</f>
        <v>16</v>
      </c>
      <c r="O56" s="48" t="n">
        <f aca="false">N56*0.1</f>
        <v>1.6</v>
      </c>
      <c r="P56" s="52" t="n">
        <f aca="false">'Prácticas, Trabajos'!F55</f>
        <v>3.5</v>
      </c>
      <c r="Q56" s="48" t="n">
        <f aca="false">P56*0.1</f>
        <v>0.35</v>
      </c>
      <c r="R56" s="53" t="n">
        <f aca="false">E56+G56+I56+K56+M56+O56+Q56</f>
        <v>5.7</v>
      </c>
      <c r="S56" s="54" t="n">
        <f aca="false">R56</f>
        <v>5.7</v>
      </c>
      <c r="T56" s="55"/>
      <c r="U56" s="11"/>
      <c r="V56" s="11"/>
    </row>
    <row r="57" customFormat="false" ht="12.75" hidden="false" customHeight="false" outlineLevel="0" collapsed="false">
      <c r="A57" s="12" t="n">
        <v>48</v>
      </c>
      <c r="B57" s="13" t="n">
        <v>15755875</v>
      </c>
      <c r="C57" s="14" t="s">
        <v>60</v>
      </c>
      <c r="D57" s="47" t="s">
        <v>14</v>
      </c>
      <c r="E57" s="48" t="n">
        <v>0</v>
      </c>
      <c r="F57" s="47" t="s">
        <v>14</v>
      </c>
      <c r="G57" s="49" t="n">
        <v>0</v>
      </c>
      <c r="H57" s="47" t="s">
        <v>14</v>
      </c>
      <c r="I57" s="48" t="n">
        <v>0</v>
      </c>
      <c r="J57" s="50" t="s">
        <v>14</v>
      </c>
      <c r="K57" s="48" t="n">
        <v>0</v>
      </c>
      <c r="L57" s="47" t="s">
        <v>14</v>
      </c>
      <c r="M57" s="48" t="n">
        <v>0</v>
      </c>
      <c r="N57" s="51" t="n">
        <f aca="false">Exposiciones!G56</f>
        <v>0</v>
      </c>
      <c r="O57" s="48" t="n">
        <f aca="false">N57*0.1</f>
        <v>0</v>
      </c>
      <c r="P57" s="52" t="n">
        <f aca="false">'Prácticas, Trabajos'!F56</f>
        <v>2.75</v>
      </c>
      <c r="Q57" s="48" t="n">
        <f aca="false">P57*0.1</f>
        <v>0.275</v>
      </c>
      <c r="R57" s="53" t="n">
        <f aca="false">E57+G57+I57+K57+M57+O57+Q57</f>
        <v>0.275</v>
      </c>
      <c r="S57" s="54" t="n">
        <f aca="false">R57</f>
        <v>0.275</v>
      </c>
      <c r="T57" s="55"/>
      <c r="U57" s="11"/>
      <c r="V57" s="11"/>
    </row>
    <row r="58" customFormat="false" ht="12.75" hidden="false" customHeight="false" outlineLevel="0" collapsed="false">
      <c r="A58" s="12" t="n">
        <v>49</v>
      </c>
      <c r="B58" s="13" t="n">
        <v>15235939</v>
      </c>
      <c r="C58" s="14" t="s">
        <v>61</v>
      </c>
      <c r="D58" s="47" t="n">
        <v>12</v>
      </c>
      <c r="E58" s="48" t="n">
        <f aca="false">D58*0.15</f>
        <v>1.8</v>
      </c>
      <c r="F58" s="47" t="s">
        <v>14</v>
      </c>
      <c r="G58" s="49" t="n">
        <v>0</v>
      </c>
      <c r="H58" s="47" t="n">
        <v>13</v>
      </c>
      <c r="I58" s="48" t="n">
        <f aca="false">H58*0.2</f>
        <v>2.6</v>
      </c>
      <c r="J58" s="50" t="n">
        <v>16</v>
      </c>
      <c r="K58" s="48" t="n">
        <f aca="false">J58*0.15</f>
        <v>2.4</v>
      </c>
      <c r="L58" s="47" t="n">
        <v>13</v>
      </c>
      <c r="M58" s="48" t="n">
        <f aca="false">L58*0.15</f>
        <v>1.95</v>
      </c>
      <c r="N58" s="51" t="n">
        <f aca="false">Exposiciones!G57</f>
        <v>16</v>
      </c>
      <c r="O58" s="48" t="n">
        <f aca="false">N58*0.1</f>
        <v>1.6</v>
      </c>
      <c r="P58" s="52" t="n">
        <f aca="false">'Prácticas, Trabajos'!F57</f>
        <v>1.07</v>
      </c>
      <c r="Q58" s="48" t="n">
        <f aca="false">P58*0.1</f>
        <v>0.107</v>
      </c>
      <c r="R58" s="53" t="n">
        <f aca="false">E58+G58+I58+K58+M58+O58+Q58</f>
        <v>10.457</v>
      </c>
      <c r="S58" s="54" t="n">
        <f aca="false">R58</f>
        <v>10.457</v>
      </c>
      <c r="T58" s="55"/>
      <c r="U58" s="11"/>
      <c r="V58" s="11"/>
    </row>
    <row r="59" customFormat="false" ht="12.75" hidden="false" customHeight="false" outlineLevel="0" collapsed="false">
      <c r="A59" s="12" t="n">
        <v>50</v>
      </c>
      <c r="B59" s="13" t="n">
        <v>13099996</v>
      </c>
      <c r="C59" s="14" t="s">
        <v>62</v>
      </c>
      <c r="D59" s="47" t="n">
        <v>13</v>
      </c>
      <c r="E59" s="48" t="n">
        <f aca="false">D59*0.15</f>
        <v>1.95</v>
      </c>
      <c r="F59" s="47" t="n">
        <v>5</v>
      </c>
      <c r="G59" s="49" t="n">
        <f aca="false">F59*0.15</f>
        <v>0.75</v>
      </c>
      <c r="H59" s="47" t="n">
        <v>14</v>
      </c>
      <c r="I59" s="48" t="n">
        <f aca="false">H59*0.2</f>
        <v>2.8</v>
      </c>
      <c r="J59" s="50" t="n">
        <v>12</v>
      </c>
      <c r="K59" s="48" t="n">
        <f aca="false">J59*0.15</f>
        <v>1.8</v>
      </c>
      <c r="L59" s="47" t="n">
        <v>10</v>
      </c>
      <c r="M59" s="48" t="n">
        <f aca="false">L59*0.15</f>
        <v>1.5</v>
      </c>
      <c r="N59" s="51" t="n">
        <f aca="false">Exposiciones!G58</f>
        <v>15.6666666666667</v>
      </c>
      <c r="O59" s="48" t="n">
        <f aca="false">N59*0.1</f>
        <v>1.56666666666667</v>
      </c>
      <c r="P59" s="52" t="n">
        <f aca="false">'Prácticas, Trabajos'!F58</f>
        <v>4.25</v>
      </c>
      <c r="Q59" s="48" t="n">
        <f aca="false">P59*0.1</f>
        <v>0.425</v>
      </c>
      <c r="R59" s="53" t="n">
        <f aca="false">E59+G59+I59+K59+M59+O59+Q59</f>
        <v>10.7916666666667</v>
      </c>
      <c r="S59" s="54" t="n">
        <f aca="false">R59</f>
        <v>10.7916666666667</v>
      </c>
      <c r="T59" s="55"/>
      <c r="U59" s="11"/>
      <c r="V59" s="11"/>
    </row>
    <row r="60" customFormat="false" ht="12.75" hidden="false" customHeight="false" outlineLevel="0" collapsed="false">
      <c r="A60" s="12" t="n">
        <v>51</v>
      </c>
      <c r="B60" s="13" t="n">
        <v>15755163</v>
      </c>
      <c r="C60" s="14" t="s">
        <v>63</v>
      </c>
      <c r="D60" s="47" t="n">
        <v>2</v>
      </c>
      <c r="E60" s="48" t="n">
        <f aca="false">D60*0.15</f>
        <v>0.3</v>
      </c>
      <c r="F60" s="47" t="n">
        <v>5</v>
      </c>
      <c r="G60" s="49" t="n">
        <f aca="false">F60*0.15</f>
        <v>0.75</v>
      </c>
      <c r="H60" s="47" t="n">
        <v>9</v>
      </c>
      <c r="I60" s="48" t="n">
        <f aca="false">H60*0.2</f>
        <v>1.8</v>
      </c>
      <c r="J60" s="50" t="n">
        <v>6</v>
      </c>
      <c r="K60" s="48" t="n">
        <f aca="false">J60*0.15</f>
        <v>0.9</v>
      </c>
      <c r="L60" s="47" t="n">
        <v>14</v>
      </c>
      <c r="M60" s="48" t="n">
        <f aca="false">L60*0.15</f>
        <v>2.1</v>
      </c>
      <c r="N60" s="51" t="n">
        <f aca="false">Exposiciones!G59</f>
        <v>17.3333333333333</v>
      </c>
      <c r="O60" s="48" t="n">
        <f aca="false">N60*0.1</f>
        <v>1.73333333333333</v>
      </c>
      <c r="P60" s="52" t="n">
        <f aca="false">'Prácticas, Trabajos'!F59</f>
        <v>5.215</v>
      </c>
      <c r="Q60" s="48" t="n">
        <f aca="false">P60*0.1</f>
        <v>0.5215</v>
      </c>
      <c r="R60" s="53" t="n">
        <f aca="false">E60+G60+I60+K60+M60+O60+Q60</f>
        <v>8.10483333333333</v>
      </c>
      <c r="S60" s="54" t="n">
        <f aca="false">R60</f>
        <v>8.10483333333333</v>
      </c>
      <c r="T60" s="55"/>
      <c r="U60" s="11"/>
      <c r="V60" s="11"/>
    </row>
    <row r="61" customFormat="false" ht="12.75" hidden="false" customHeight="false" outlineLevel="0" collapsed="false">
      <c r="A61" s="12" t="n">
        <v>52</v>
      </c>
      <c r="B61" s="13" t="n">
        <v>15175186</v>
      </c>
      <c r="C61" s="14" t="s">
        <v>64</v>
      </c>
      <c r="D61" s="47" t="n">
        <v>1</v>
      </c>
      <c r="E61" s="48" t="n">
        <f aca="false">D61*0.15</f>
        <v>0.15</v>
      </c>
      <c r="F61" s="47" t="n">
        <v>7</v>
      </c>
      <c r="G61" s="49" t="n">
        <f aca="false">F61*0.15</f>
        <v>1.05</v>
      </c>
      <c r="H61" s="47" t="n">
        <v>12</v>
      </c>
      <c r="I61" s="48" t="n">
        <f aca="false">H61*0.2</f>
        <v>2.4</v>
      </c>
      <c r="J61" s="50" t="n">
        <v>12</v>
      </c>
      <c r="K61" s="48" t="n">
        <f aca="false">J61*0.15</f>
        <v>1.8</v>
      </c>
      <c r="L61" s="47" t="n">
        <v>10</v>
      </c>
      <c r="M61" s="48" t="n">
        <f aca="false">L61*0.15</f>
        <v>1.5</v>
      </c>
      <c r="N61" s="51" t="n">
        <f aca="false">Exposiciones!G60</f>
        <v>13.6666666666667</v>
      </c>
      <c r="O61" s="48" t="n">
        <f aca="false">N61*0.1</f>
        <v>1.36666666666667</v>
      </c>
      <c r="P61" s="52" t="n">
        <f aca="false">'Prácticas, Trabajos'!F60</f>
        <v>2.75</v>
      </c>
      <c r="Q61" s="48" t="n">
        <f aca="false">P61*0.1</f>
        <v>0.275</v>
      </c>
      <c r="R61" s="53" t="n">
        <f aca="false">E61+G61+I61+K61+M61+O61+Q61</f>
        <v>8.54166666666667</v>
      </c>
      <c r="S61" s="54" t="n">
        <f aca="false">R61</f>
        <v>8.54166666666667</v>
      </c>
      <c r="T61" s="55"/>
      <c r="U61" s="11"/>
      <c r="V61" s="11"/>
    </row>
    <row r="62" customFormat="false" ht="12.75" hidden="false" customHeight="false" outlineLevel="0" collapsed="false">
      <c r="A62" s="12" t="n">
        <v>53</v>
      </c>
      <c r="B62" s="13" t="n">
        <v>17321559</v>
      </c>
      <c r="C62" s="14" t="s">
        <v>65</v>
      </c>
      <c r="D62" s="47" t="n">
        <v>10</v>
      </c>
      <c r="E62" s="48" t="n">
        <f aca="false">D62*0.15</f>
        <v>1.5</v>
      </c>
      <c r="F62" s="47" t="n">
        <v>13</v>
      </c>
      <c r="G62" s="49" t="n">
        <f aca="false">F62*0.15</f>
        <v>1.95</v>
      </c>
      <c r="H62" s="47" t="n">
        <v>15</v>
      </c>
      <c r="I62" s="48" t="n">
        <f aca="false">H62*0.2</f>
        <v>3</v>
      </c>
      <c r="J62" s="50" t="n">
        <v>18</v>
      </c>
      <c r="K62" s="48" t="n">
        <f aca="false">J62*0.15</f>
        <v>2.7</v>
      </c>
      <c r="L62" s="47" t="n">
        <v>18</v>
      </c>
      <c r="M62" s="48" t="n">
        <f aca="false">L62*0.15</f>
        <v>2.7</v>
      </c>
      <c r="N62" s="51" t="n">
        <f aca="false">Exposiciones!G61</f>
        <v>17</v>
      </c>
      <c r="O62" s="48" t="n">
        <f aca="false">N62*0.1</f>
        <v>1.7</v>
      </c>
      <c r="P62" s="52" t="n">
        <f aca="false">'Prácticas, Trabajos'!F61</f>
        <v>13.25</v>
      </c>
      <c r="Q62" s="48" t="n">
        <f aca="false">P62*0.1</f>
        <v>1.325</v>
      </c>
      <c r="R62" s="53" t="n">
        <f aca="false">E62+G62+I62+K62+M62+O62+Q62</f>
        <v>14.875</v>
      </c>
      <c r="S62" s="54" t="n">
        <f aca="false">R62</f>
        <v>14.875</v>
      </c>
      <c r="T62" s="55"/>
      <c r="U62" s="11"/>
      <c r="V62" s="11"/>
    </row>
    <row r="63" customFormat="false" ht="12.75" hidden="false" customHeight="false" outlineLevel="0" collapsed="false">
      <c r="A63" s="12" t="n">
        <v>54</v>
      </c>
      <c r="B63" s="13" t="n">
        <v>16656439</v>
      </c>
      <c r="C63" s="14" t="s">
        <v>66</v>
      </c>
      <c r="D63" s="47" t="n">
        <v>8</v>
      </c>
      <c r="E63" s="48" t="n">
        <f aca="false">D63*0.15</f>
        <v>1.2</v>
      </c>
      <c r="F63" s="47" t="n">
        <v>8</v>
      </c>
      <c r="G63" s="49" t="n">
        <f aca="false">F63*0.15</f>
        <v>1.2</v>
      </c>
      <c r="H63" s="47" t="n">
        <v>7</v>
      </c>
      <c r="I63" s="48" t="n">
        <f aca="false">H63*0.2</f>
        <v>1.4</v>
      </c>
      <c r="J63" s="50" t="n">
        <v>12</v>
      </c>
      <c r="K63" s="48" t="n">
        <f aca="false">J63*0.15</f>
        <v>1.8</v>
      </c>
      <c r="L63" s="47" t="n">
        <v>14</v>
      </c>
      <c r="M63" s="48" t="n">
        <f aca="false">L63*0.15</f>
        <v>2.1</v>
      </c>
      <c r="N63" s="51" t="n">
        <f aca="false">Exposiciones!G62</f>
        <v>19.6666666666667</v>
      </c>
      <c r="O63" s="48" t="n">
        <f aca="false">N63*0.1</f>
        <v>1.96666666666667</v>
      </c>
      <c r="P63" s="52" t="n">
        <f aca="false">'Prácticas, Trabajos'!F62</f>
        <v>7</v>
      </c>
      <c r="Q63" s="48" t="n">
        <f aca="false">P63*0.1</f>
        <v>0.7</v>
      </c>
      <c r="R63" s="53" t="n">
        <f aca="false">E63+G63+I63+K63+M63+O63+Q63</f>
        <v>10.3666666666667</v>
      </c>
      <c r="S63" s="54" t="n">
        <f aca="false">R63</f>
        <v>10.3666666666667</v>
      </c>
      <c r="T63" s="55"/>
      <c r="U63" s="11"/>
      <c r="V63" s="11"/>
    </row>
    <row r="64" customFormat="false" ht="12.75" hidden="false" customHeight="false" outlineLevel="0" collapsed="false">
      <c r="A64" s="12" t="n">
        <v>55</v>
      </c>
      <c r="B64" s="13" t="n">
        <v>11957828</v>
      </c>
      <c r="C64" s="14" t="s">
        <v>67</v>
      </c>
      <c r="D64" s="47" t="n">
        <v>4</v>
      </c>
      <c r="E64" s="48" t="n">
        <f aca="false">D64*0.15</f>
        <v>0.6</v>
      </c>
      <c r="F64" s="47" t="s">
        <v>14</v>
      </c>
      <c r="G64" s="49" t="n">
        <v>0</v>
      </c>
      <c r="H64" s="47" t="n">
        <v>14</v>
      </c>
      <c r="I64" s="48" t="n">
        <f aca="false">H64*0.2</f>
        <v>2.8</v>
      </c>
      <c r="J64" s="50" t="n">
        <v>18</v>
      </c>
      <c r="K64" s="48" t="n">
        <f aca="false">J64*0.15</f>
        <v>2.7</v>
      </c>
      <c r="L64" s="47" t="n">
        <v>13</v>
      </c>
      <c r="M64" s="48" t="n">
        <f aca="false">L64*0.15</f>
        <v>1.95</v>
      </c>
      <c r="N64" s="51" t="n">
        <f aca="false">Exposiciones!G63</f>
        <v>15</v>
      </c>
      <c r="O64" s="48" t="n">
        <f aca="false">N64*0.1</f>
        <v>1.5</v>
      </c>
      <c r="P64" s="52" t="n">
        <f aca="false">'Prácticas, Trabajos'!F63</f>
        <v>0</v>
      </c>
      <c r="Q64" s="48" t="n">
        <f aca="false">P64*0.1</f>
        <v>0</v>
      </c>
      <c r="R64" s="53" t="n">
        <f aca="false">E64+G64+I64+K64+M64+O64+Q64</f>
        <v>9.55</v>
      </c>
      <c r="S64" s="54" t="n">
        <f aca="false">R64</f>
        <v>9.55</v>
      </c>
      <c r="T64" s="55"/>
      <c r="U64" s="11"/>
      <c r="V64" s="11"/>
    </row>
    <row r="65" customFormat="false" ht="12.75" hidden="false" customHeight="false" outlineLevel="0" collapsed="false">
      <c r="A65" s="12" t="n">
        <v>56</v>
      </c>
      <c r="B65" s="13" t="n">
        <v>14400354</v>
      </c>
      <c r="C65" s="14" t="s">
        <v>68</v>
      </c>
      <c r="D65" s="47" t="n">
        <v>7</v>
      </c>
      <c r="E65" s="48" t="n">
        <f aca="false">D65*0.15</f>
        <v>1.05</v>
      </c>
      <c r="F65" s="47" t="n">
        <v>19</v>
      </c>
      <c r="G65" s="49" t="n">
        <f aca="false">F65*0.15</f>
        <v>2.85</v>
      </c>
      <c r="H65" s="47" t="n">
        <v>15</v>
      </c>
      <c r="I65" s="48" t="n">
        <f aca="false">H65*0.2</f>
        <v>3</v>
      </c>
      <c r="J65" s="50" t="n">
        <v>18</v>
      </c>
      <c r="K65" s="48" t="n">
        <f aca="false">J65*0.15</f>
        <v>2.7</v>
      </c>
      <c r="L65" s="47" t="n">
        <v>18</v>
      </c>
      <c r="M65" s="48" t="n">
        <f aca="false">L65*0.15</f>
        <v>2.7</v>
      </c>
      <c r="N65" s="51" t="n">
        <f aca="false">Exposiciones!G64</f>
        <v>19.3333333333333</v>
      </c>
      <c r="O65" s="48" t="n">
        <f aca="false">N65*0.1</f>
        <v>1.93333333333333</v>
      </c>
      <c r="P65" s="52" t="n">
        <f aca="false">'Prácticas, Trabajos'!F64</f>
        <v>15.75</v>
      </c>
      <c r="Q65" s="48" t="n">
        <f aca="false">P65*0.1</f>
        <v>1.575</v>
      </c>
      <c r="R65" s="53" t="n">
        <f aca="false">E65+G65+I65+K65+M65+O65+Q65</f>
        <v>15.8083333333333</v>
      </c>
      <c r="S65" s="54" t="n">
        <f aca="false">R65</f>
        <v>15.8083333333333</v>
      </c>
      <c r="T65" s="55"/>
      <c r="U65" s="11"/>
      <c r="V65" s="11"/>
    </row>
    <row r="66" customFormat="false" ht="12.75" hidden="false" customHeight="false" outlineLevel="0" collapsed="false">
      <c r="A66" s="12" t="n">
        <v>57</v>
      </c>
      <c r="B66" s="13" t="n">
        <v>16933173</v>
      </c>
      <c r="C66" s="14" t="s">
        <v>69</v>
      </c>
      <c r="D66" s="47" t="n">
        <v>5</v>
      </c>
      <c r="E66" s="48" t="n">
        <f aca="false">D66*0.15</f>
        <v>0.75</v>
      </c>
      <c r="F66" s="47" t="n">
        <v>5</v>
      </c>
      <c r="G66" s="49" t="n">
        <f aca="false">F66*0.15</f>
        <v>0.75</v>
      </c>
      <c r="H66" s="47" t="n">
        <v>15</v>
      </c>
      <c r="I66" s="48" t="n">
        <f aca="false">H66*0.2</f>
        <v>3</v>
      </c>
      <c r="J66" s="50" t="n">
        <v>13</v>
      </c>
      <c r="K66" s="48" t="n">
        <f aca="false">J66*0.15</f>
        <v>1.95</v>
      </c>
      <c r="L66" s="47" t="n">
        <v>13</v>
      </c>
      <c r="M66" s="48" t="n">
        <f aca="false">L66*0.15</f>
        <v>1.95</v>
      </c>
      <c r="N66" s="51" t="n">
        <f aca="false">Exposiciones!G65</f>
        <v>15.6666666666667</v>
      </c>
      <c r="O66" s="48" t="n">
        <f aca="false">N66*0.1</f>
        <v>1.56666666666667</v>
      </c>
      <c r="P66" s="52" t="n">
        <f aca="false">'Prácticas, Trabajos'!F65</f>
        <v>4.525</v>
      </c>
      <c r="Q66" s="48" t="n">
        <f aca="false">P66*0.1</f>
        <v>0.4525</v>
      </c>
      <c r="R66" s="53" t="n">
        <f aca="false">E66+G66+I66+K66+M66+O66+Q66</f>
        <v>10.4191666666667</v>
      </c>
      <c r="S66" s="54" t="n">
        <f aca="false">R66</f>
        <v>10.4191666666667</v>
      </c>
      <c r="T66" s="55"/>
      <c r="U66" s="11"/>
      <c r="V66" s="11"/>
    </row>
    <row r="67" customFormat="false" ht="12.75" hidden="false" customHeight="false" outlineLevel="0" collapsed="false">
      <c r="A67" s="12" t="n">
        <v>58</v>
      </c>
      <c r="B67" s="13" t="n">
        <v>15174482</v>
      </c>
      <c r="C67" s="14" t="s">
        <v>70</v>
      </c>
      <c r="D67" s="47" t="n">
        <v>1</v>
      </c>
      <c r="E67" s="48" t="n">
        <f aca="false">D67*0.15</f>
        <v>0.15</v>
      </c>
      <c r="F67" s="47" t="n">
        <v>9</v>
      </c>
      <c r="G67" s="49" t="n">
        <f aca="false">F67*0.15</f>
        <v>1.35</v>
      </c>
      <c r="H67" s="47" t="n">
        <v>12</v>
      </c>
      <c r="I67" s="48" t="n">
        <f aca="false">H67*0.2</f>
        <v>2.4</v>
      </c>
      <c r="J67" s="50" t="n">
        <v>8</v>
      </c>
      <c r="K67" s="48" t="n">
        <f aca="false">J67*0.15</f>
        <v>1.2</v>
      </c>
      <c r="L67" s="47" t="n">
        <v>13</v>
      </c>
      <c r="M67" s="48" t="n">
        <f aca="false">L67*0.15</f>
        <v>1.95</v>
      </c>
      <c r="N67" s="51" t="n">
        <f aca="false">Exposiciones!G66</f>
        <v>14.3333333333333</v>
      </c>
      <c r="O67" s="48" t="n">
        <f aca="false">N67*0.1</f>
        <v>1.43333333333333</v>
      </c>
      <c r="P67" s="52" t="n">
        <f aca="false">'Prácticas, Trabajos'!F66</f>
        <v>5</v>
      </c>
      <c r="Q67" s="48" t="n">
        <f aca="false">P67*0.1</f>
        <v>0.5</v>
      </c>
      <c r="R67" s="53" t="n">
        <f aca="false">E67+G67+I67+K67+M67+O67+Q67</f>
        <v>8.98333333333333</v>
      </c>
      <c r="S67" s="54" t="n">
        <f aca="false">R67</f>
        <v>8.98333333333333</v>
      </c>
      <c r="T67" s="55"/>
      <c r="U67" s="11"/>
      <c r="V67" s="11"/>
    </row>
    <row r="68" customFormat="false" ht="12.75" hidden="false" customHeight="false" outlineLevel="0" collapsed="false">
      <c r="A68" s="12" t="n">
        <v>59</v>
      </c>
      <c r="B68" s="13" t="n">
        <v>15755048</v>
      </c>
      <c r="C68" s="14" t="s">
        <v>71</v>
      </c>
      <c r="D68" s="47" t="n">
        <v>2</v>
      </c>
      <c r="E68" s="48" t="n">
        <f aca="false">D68*0.15</f>
        <v>0.3</v>
      </c>
      <c r="F68" s="47" t="n">
        <v>9</v>
      </c>
      <c r="G68" s="49" t="n">
        <f aca="false">F68*0.15</f>
        <v>1.35</v>
      </c>
      <c r="H68" s="47" t="n">
        <v>15</v>
      </c>
      <c r="I68" s="48" t="n">
        <f aca="false">H68*0.2</f>
        <v>3</v>
      </c>
      <c r="J68" s="50" t="n">
        <v>10</v>
      </c>
      <c r="K68" s="48" t="n">
        <f aca="false">J68*0.15</f>
        <v>1.5</v>
      </c>
      <c r="L68" s="47" t="n">
        <v>14</v>
      </c>
      <c r="M68" s="48" t="n">
        <f aca="false">L68*0.15</f>
        <v>2.1</v>
      </c>
      <c r="N68" s="51" t="n">
        <f aca="false">Exposiciones!G67</f>
        <v>14.3333333333333</v>
      </c>
      <c r="O68" s="48" t="n">
        <f aca="false">N68*0.1</f>
        <v>1.43333333333333</v>
      </c>
      <c r="P68" s="52" t="n">
        <f aca="false">'Prácticas, Trabajos'!F67</f>
        <v>1.5</v>
      </c>
      <c r="Q68" s="48" t="n">
        <f aca="false">P68*0.1</f>
        <v>0.15</v>
      </c>
      <c r="R68" s="53" t="n">
        <f aca="false">E68+G68+I68+K68+M68+O68+Q68</f>
        <v>9.83333333333333</v>
      </c>
      <c r="S68" s="54" t="n">
        <f aca="false">R68</f>
        <v>9.83333333333333</v>
      </c>
      <c r="T68" s="55"/>
      <c r="U68" s="11"/>
      <c r="V68" s="11"/>
    </row>
    <row r="69" customFormat="false" ht="12.75" hidden="false" customHeight="false" outlineLevel="0" collapsed="false">
      <c r="A69" s="12" t="n">
        <v>60</v>
      </c>
      <c r="B69" s="13" t="n">
        <v>15756646</v>
      </c>
      <c r="C69" s="14" t="s">
        <v>72</v>
      </c>
      <c r="D69" s="47" t="n">
        <v>6</v>
      </c>
      <c r="E69" s="48" t="n">
        <f aca="false">D69*0.15</f>
        <v>0.9</v>
      </c>
      <c r="F69" s="47" t="n">
        <v>13</v>
      </c>
      <c r="G69" s="49" t="n">
        <f aca="false">F69*0.15</f>
        <v>1.95</v>
      </c>
      <c r="H69" s="47" t="n">
        <v>15</v>
      </c>
      <c r="I69" s="48" t="n">
        <f aca="false">H69*0.2</f>
        <v>3</v>
      </c>
      <c r="J69" s="50" t="n">
        <v>18</v>
      </c>
      <c r="K69" s="48" t="n">
        <f aca="false">J69*0.15</f>
        <v>2.7</v>
      </c>
      <c r="L69" s="47" t="n">
        <v>18</v>
      </c>
      <c r="M69" s="48" t="n">
        <f aca="false">L69*0.15</f>
        <v>2.7</v>
      </c>
      <c r="N69" s="51" t="n">
        <f aca="false">Exposiciones!G68</f>
        <v>18.3333333333333</v>
      </c>
      <c r="O69" s="48" t="n">
        <f aca="false">N69*0.1</f>
        <v>1.83333333333333</v>
      </c>
      <c r="P69" s="52" t="n">
        <f aca="false">'Prácticas, Trabajos'!F68</f>
        <v>10.875</v>
      </c>
      <c r="Q69" s="48" t="n">
        <f aca="false">P69*0.1</f>
        <v>1.0875</v>
      </c>
      <c r="R69" s="53" t="n">
        <f aca="false">E69+G69+I69+K69+M69+O69+Q69</f>
        <v>14.1708333333333</v>
      </c>
      <c r="S69" s="54" t="n">
        <f aca="false">R69</f>
        <v>14.1708333333333</v>
      </c>
      <c r="T69" s="55"/>
      <c r="U69" s="11"/>
      <c r="V69" s="11"/>
    </row>
    <row r="70" customFormat="false" ht="12.75" hidden="false" customHeight="false" outlineLevel="0" collapsed="false">
      <c r="A70" s="12" t="n">
        <v>61</v>
      </c>
      <c r="B70" s="13" t="n">
        <v>13804371</v>
      </c>
      <c r="C70" s="14" t="s">
        <v>73</v>
      </c>
      <c r="D70" s="47" t="n">
        <v>15</v>
      </c>
      <c r="E70" s="48" t="n">
        <f aca="false">D70*0.15</f>
        <v>2.25</v>
      </c>
      <c r="F70" s="47" t="n">
        <v>8</v>
      </c>
      <c r="G70" s="49" t="n">
        <f aca="false">F70*0.15</f>
        <v>1.2</v>
      </c>
      <c r="H70" s="47" t="n">
        <v>11</v>
      </c>
      <c r="I70" s="48" t="n">
        <f aca="false">H70*0.2</f>
        <v>2.2</v>
      </c>
      <c r="J70" s="50" t="n">
        <v>6</v>
      </c>
      <c r="K70" s="48" t="n">
        <f aca="false">J70*0.15</f>
        <v>0.9</v>
      </c>
      <c r="L70" s="47" t="n">
        <v>10</v>
      </c>
      <c r="M70" s="48" t="n">
        <f aca="false">L70*0.15</f>
        <v>1.5</v>
      </c>
      <c r="N70" s="51" t="n">
        <f aca="false">Exposiciones!G69</f>
        <v>17.6666666666667</v>
      </c>
      <c r="O70" s="48" t="n">
        <f aca="false">N70*0.1</f>
        <v>1.76666666666667</v>
      </c>
      <c r="P70" s="52" t="n">
        <f aca="false">'Prácticas, Trabajos'!F69</f>
        <v>2.625</v>
      </c>
      <c r="Q70" s="48" t="n">
        <f aca="false">P70*0.1</f>
        <v>0.2625</v>
      </c>
      <c r="R70" s="53" t="n">
        <f aca="false">E70+G70+I70+K70+M70+O70+Q70</f>
        <v>10.0791666666667</v>
      </c>
      <c r="S70" s="54" t="n">
        <f aca="false">R70</f>
        <v>10.0791666666667</v>
      </c>
      <c r="T70" s="55"/>
      <c r="U70" s="11"/>
      <c r="V70" s="11"/>
    </row>
    <row r="71" customFormat="false" ht="12.75" hidden="false" customHeight="false" outlineLevel="0" collapsed="false">
      <c r="A71" s="12" t="n">
        <v>62</v>
      </c>
      <c r="B71" s="13" t="n">
        <v>10714444</v>
      </c>
      <c r="C71" s="14" t="s">
        <v>74</v>
      </c>
      <c r="D71" s="47" t="n">
        <v>5</v>
      </c>
      <c r="E71" s="48" t="n">
        <f aca="false">D71*0.15</f>
        <v>0.75</v>
      </c>
      <c r="F71" s="47" t="s">
        <v>14</v>
      </c>
      <c r="G71" s="49" t="n">
        <v>0</v>
      </c>
      <c r="H71" s="47" t="s">
        <v>14</v>
      </c>
      <c r="I71" s="48" t="n">
        <v>0</v>
      </c>
      <c r="J71" s="50" t="s">
        <v>14</v>
      </c>
      <c r="K71" s="48" t="n">
        <v>0</v>
      </c>
      <c r="L71" s="47" t="s">
        <v>14</v>
      </c>
      <c r="M71" s="48" t="n">
        <v>0</v>
      </c>
      <c r="N71" s="51" t="n">
        <f aca="false">Exposiciones!G70</f>
        <v>0</v>
      </c>
      <c r="O71" s="48" t="n">
        <f aca="false">N71*0.1</f>
        <v>0</v>
      </c>
      <c r="P71" s="52" t="n">
        <f aca="false">'Prácticas, Trabajos'!F70</f>
        <v>2.205</v>
      </c>
      <c r="Q71" s="48" t="n">
        <f aca="false">P71*0.1</f>
        <v>0.2205</v>
      </c>
      <c r="R71" s="53" t="n">
        <f aca="false">E71+G71+I71+K71+M71+O71+Q71</f>
        <v>0.9705</v>
      </c>
      <c r="S71" s="54" t="n">
        <f aca="false">R71</f>
        <v>0.9705</v>
      </c>
      <c r="T71" s="55"/>
      <c r="U71" s="11"/>
      <c r="V71" s="11"/>
    </row>
    <row r="72" customFormat="false" ht="12.75" hidden="false" customHeight="false" outlineLevel="0" collapsed="false">
      <c r="A72" s="12" t="n">
        <v>63</v>
      </c>
      <c r="B72" s="13" t="n">
        <v>17471137</v>
      </c>
      <c r="C72" s="14" t="s">
        <v>75</v>
      </c>
      <c r="D72" s="47" t="n">
        <v>8</v>
      </c>
      <c r="E72" s="48" t="n">
        <f aca="false">D72*0.15</f>
        <v>1.2</v>
      </c>
      <c r="F72" s="47" t="n">
        <v>9</v>
      </c>
      <c r="G72" s="49" t="n">
        <f aca="false">F72*0.15</f>
        <v>1.35</v>
      </c>
      <c r="H72" s="47" t="n">
        <v>20</v>
      </c>
      <c r="I72" s="48" t="n">
        <f aca="false">H72*0.2</f>
        <v>4</v>
      </c>
      <c r="J72" s="50" t="n">
        <v>12</v>
      </c>
      <c r="K72" s="48" t="n">
        <f aca="false">J72*0.15</f>
        <v>1.8</v>
      </c>
      <c r="L72" s="47" t="n">
        <v>18</v>
      </c>
      <c r="M72" s="48" t="n">
        <f aca="false">L72*0.15</f>
        <v>2.7</v>
      </c>
      <c r="N72" s="51" t="n">
        <f aca="false">Exposiciones!G71</f>
        <v>19.3333333333333</v>
      </c>
      <c r="O72" s="48" t="n">
        <f aca="false">N72*0.1</f>
        <v>1.93333333333333</v>
      </c>
      <c r="P72" s="52" t="n">
        <f aca="false">'Prácticas, Trabajos'!F71</f>
        <v>17.875</v>
      </c>
      <c r="Q72" s="48" t="n">
        <f aca="false">P72*0.1</f>
        <v>1.7875</v>
      </c>
      <c r="R72" s="53" t="n">
        <f aca="false">E72+G72+I72+K72+M72+O72+Q72</f>
        <v>14.7708333333333</v>
      </c>
      <c r="S72" s="54" t="n">
        <f aca="false">R72</f>
        <v>14.7708333333333</v>
      </c>
      <c r="T72" s="55"/>
      <c r="U72" s="11"/>
      <c r="V72" s="11"/>
    </row>
    <row r="73" customFormat="false" ht="13.5" hidden="false" customHeight="false" outlineLevel="0" collapsed="false">
      <c r="A73" s="18" t="n">
        <v>64</v>
      </c>
      <c r="B73" s="19" t="n">
        <v>14917869</v>
      </c>
      <c r="C73" s="20" t="s">
        <v>76</v>
      </c>
      <c r="D73" s="56" t="n">
        <v>11</v>
      </c>
      <c r="E73" s="57" t="n">
        <f aca="false">D73*0.15</f>
        <v>1.65</v>
      </c>
      <c r="F73" s="56" t="n">
        <v>4</v>
      </c>
      <c r="G73" s="58" t="n">
        <f aca="false">F73*0.15</f>
        <v>0.6</v>
      </c>
      <c r="H73" s="56" t="n">
        <v>14</v>
      </c>
      <c r="I73" s="57" t="n">
        <f aca="false">H73*0.2</f>
        <v>2.8</v>
      </c>
      <c r="J73" s="59" t="n">
        <v>4</v>
      </c>
      <c r="K73" s="57" t="n">
        <f aca="false">J73*0.15</f>
        <v>0.6</v>
      </c>
      <c r="L73" s="56" t="n">
        <v>10</v>
      </c>
      <c r="M73" s="57" t="n">
        <f aca="false">L73*0.15</f>
        <v>1.5</v>
      </c>
      <c r="N73" s="60" t="n">
        <f aca="false">Exposiciones!G72</f>
        <v>14.3333333333333</v>
      </c>
      <c r="O73" s="57" t="n">
        <f aca="false">N73*0.1</f>
        <v>1.43333333333333</v>
      </c>
      <c r="P73" s="61" t="n">
        <f aca="false">'Prácticas, Trabajos'!F72</f>
        <v>4.375</v>
      </c>
      <c r="Q73" s="57" t="n">
        <f aca="false">P73*0.1</f>
        <v>0.4375</v>
      </c>
      <c r="R73" s="62" t="n">
        <f aca="false">E73+G73+I73+K73+M73+O73+Q73</f>
        <v>9.02083333333333</v>
      </c>
      <c r="S73" s="63" t="n">
        <f aca="false">R73</f>
        <v>9.02083333333333</v>
      </c>
      <c r="T73" s="64"/>
      <c r="U73" s="11"/>
      <c r="V73" s="11"/>
    </row>
    <row r="74" customFormat="false" ht="12.75" hidden="false" customHeight="false" outlineLevel="0" collapsed="false">
      <c r="D74" s="11"/>
      <c r="E74" s="11"/>
      <c r="F74" s="11"/>
      <c r="G74" s="11"/>
      <c r="H74" s="11"/>
      <c r="I74" s="11"/>
      <c r="J74" s="65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</row>
    <row r="75" customFormat="false" ht="12.75" hidden="false" customHeight="false" outlineLevel="0" collapsed="false">
      <c r="D75" s="11"/>
      <c r="E75" s="11"/>
      <c r="F75" s="11"/>
      <c r="G75" s="11"/>
      <c r="H75" s="11"/>
      <c r="I75" s="11"/>
      <c r="J75" s="65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</row>
    <row r="76" customFormat="false" ht="12.75" hidden="false" customHeight="false" outlineLevel="0" collapsed="false">
      <c r="D76" s="11"/>
      <c r="E76" s="11"/>
      <c r="F76" s="11"/>
      <c r="G76" s="11"/>
      <c r="H76" s="11"/>
      <c r="I76" s="11"/>
      <c r="J76" s="65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</row>
    <row r="77" customFormat="false" ht="12.75" hidden="false" customHeight="false" outlineLevel="0" collapsed="false">
      <c r="D77" s="11"/>
      <c r="E77" s="11"/>
      <c r="F77" s="11"/>
      <c r="G77" s="11"/>
      <c r="H77" s="11"/>
      <c r="I77" s="11"/>
      <c r="J77" s="65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</row>
    <row r="78" customFormat="false" ht="12.75" hidden="false" customHeight="false" outlineLevel="0" collapsed="false">
      <c r="D78" s="11"/>
      <c r="E78" s="11"/>
      <c r="F78" s="11"/>
      <c r="G78" s="11"/>
      <c r="H78" s="11"/>
      <c r="I78" s="11"/>
      <c r="J78" s="65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</row>
    <row r="79" customFormat="false" ht="12.75" hidden="false" customHeight="false" outlineLevel="0" collapsed="false">
      <c r="D79" s="11"/>
      <c r="E79" s="11"/>
      <c r="F79" s="11"/>
      <c r="G79" s="11"/>
      <c r="H79" s="11"/>
      <c r="I79" s="11"/>
      <c r="J79" s="65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</row>
    <row r="80" customFormat="false" ht="12.75" hidden="false" customHeight="false" outlineLevel="0" collapsed="false">
      <c r="D80" s="11"/>
      <c r="E80" s="11"/>
      <c r="F80" s="11"/>
      <c r="G80" s="11"/>
      <c r="H80" s="11"/>
      <c r="I80" s="11"/>
      <c r="J80" s="65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</row>
    <row r="81" customFormat="false" ht="12.75" hidden="false" customHeight="false" outlineLevel="0" collapsed="false">
      <c r="D81" s="11"/>
      <c r="E81" s="11"/>
      <c r="F81" s="11"/>
      <c r="G81" s="11"/>
      <c r="H81" s="11"/>
      <c r="I81" s="11"/>
      <c r="J81" s="65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</row>
    <row r="82" customFormat="false" ht="12.75" hidden="false" customHeight="false" outlineLevel="0" collapsed="false">
      <c r="D82" s="11"/>
      <c r="E82" s="11"/>
      <c r="F82" s="11"/>
      <c r="G82" s="11"/>
      <c r="H82" s="11"/>
      <c r="I82" s="11"/>
      <c r="J82" s="65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</row>
    <row r="83" customFormat="false" ht="12.75" hidden="false" customHeight="false" outlineLevel="0" collapsed="false">
      <c r="D83" s="11"/>
      <c r="E83" s="11"/>
      <c r="F83" s="11"/>
      <c r="G83" s="11"/>
      <c r="H83" s="11"/>
      <c r="I83" s="11"/>
      <c r="J83" s="65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</row>
    <row r="84" customFormat="false" ht="12.75" hidden="false" customHeight="false" outlineLevel="0" collapsed="false">
      <c r="D84" s="11"/>
      <c r="E84" s="11"/>
      <c r="F84" s="11"/>
      <c r="G84" s="11"/>
      <c r="H84" s="11"/>
      <c r="I84" s="11"/>
      <c r="J84" s="65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2.75" hidden="false" customHeight="false" outlineLevel="0" collapsed="false">
      <c r="D85" s="11"/>
      <c r="E85" s="11"/>
      <c r="F85" s="11"/>
      <c r="G85" s="11"/>
      <c r="H85" s="11"/>
      <c r="I85" s="11"/>
      <c r="J85" s="65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2.75" hidden="false" customHeight="false" outlineLevel="0" collapsed="false">
      <c r="D86" s="11"/>
      <c r="E86" s="11"/>
      <c r="F86" s="11"/>
      <c r="G86" s="11"/>
      <c r="H86" s="11"/>
      <c r="I86" s="11"/>
      <c r="J86" s="65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</row>
    <row r="87" customFormat="false" ht="12.75" hidden="false" customHeight="false" outlineLevel="0" collapsed="false">
      <c r="D87" s="11"/>
      <c r="E87" s="11"/>
      <c r="F87" s="11"/>
      <c r="G87" s="11"/>
      <c r="H87" s="11"/>
      <c r="I87" s="11"/>
      <c r="J87" s="65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</row>
    <row r="88" customFormat="false" ht="12.75" hidden="false" customHeight="false" outlineLevel="0" collapsed="false">
      <c r="D88" s="11"/>
      <c r="E88" s="11"/>
      <c r="F88" s="11"/>
      <c r="G88" s="11"/>
      <c r="H88" s="11"/>
      <c r="I88" s="11"/>
      <c r="J88" s="65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</row>
    <row r="89" customFormat="false" ht="12.75" hidden="false" customHeight="false" outlineLevel="0" collapsed="false">
      <c r="D89" s="11"/>
      <c r="E89" s="11"/>
      <c r="F89" s="11"/>
      <c r="G89" s="11"/>
      <c r="H89" s="11"/>
      <c r="I89" s="11"/>
      <c r="J89" s="65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</row>
    <row r="90" customFormat="false" ht="12.75" hidden="false" customHeight="false" outlineLevel="0" collapsed="false">
      <c r="D90" s="11"/>
      <c r="E90" s="11"/>
      <c r="F90" s="11"/>
      <c r="G90" s="11"/>
      <c r="H90" s="11"/>
      <c r="I90" s="11"/>
      <c r="J90" s="65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</row>
    <row r="91" customFormat="false" ht="12.75" hidden="false" customHeight="false" outlineLevel="0" collapsed="false">
      <c r="D91" s="11"/>
      <c r="E91" s="11"/>
      <c r="F91" s="11"/>
      <c r="G91" s="11"/>
      <c r="H91" s="11"/>
      <c r="I91" s="11"/>
      <c r="J91" s="65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</row>
    <row r="92" customFormat="false" ht="12.75" hidden="false" customHeight="false" outlineLevel="0" collapsed="false">
      <c r="D92" s="11"/>
      <c r="E92" s="11"/>
      <c r="F92" s="11"/>
      <c r="G92" s="11"/>
      <c r="H92" s="11"/>
      <c r="I92" s="11"/>
      <c r="J92" s="65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</row>
    <row r="93" customFormat="false" ht="12.75" hidden="false" customHeight="false" outlineLevel="0" collapsed="false">
      <c r="D93" s="11"/>
      <c r="E93" s="11"/>
      <c r="F93" s="11"/>
      <c r="G93" s="11"/>
      <c r="H93" s="11"/>
      <c r="I93" s="11"/>
      <c r="J93" s="65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</row>
    <row r="94" customFormat="false" ht="12.75" hidden="false" customHeight="false" outlineLevel="0" collapsed="false">
      <c r="D94" s="11"/>
      <c r="E94" s="11"/>
      <c r="F94" s="11"/>
      <c r="G94" s="11"/>
      <c r="H94" s="11"/>
      <c r="I94" s="11"/>
      <c r="J94" s="65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</row>
    <row r="95" customFormat="false" ht="12.75" hidden="false" customHeight="false" outlineLevel="0" collapsed="false">
      <c r="D95" s="11"/>
      <c r="E95" s="11"/>
      <c r="F95" s="11"/>
      <c r="G95" s="11"/>
      <c r="H95" s="11"/>
      <c r="I95" s="11"/>
      <c r="J95" s="65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</row>
    <row r="96" customFormat="false" ht="12.75" hidden="false" customHeight="false" outlineLevel="0" collapsed="false">
      <c r="D96" s="11"/>
      <c r="E96" s="11"/>
      <c r="F96" s="11"/>
      <c r="G96" s="11"/>
      <c r="H96" s="11"/>
      <c r="I96" s="11"/>
      <c r="J96" s="65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</row>
    <row r="97" customFormat="false" ht="12.75" hidden="false" customHeight="false" outlineLevel="0" collapsed="false">
      <c r="D97" s="11"/>
      <c r="E97" s="11"/>
      <c r="F97" s="11"/>
      <c r="G97" s="11"/>
      <c r="H97" s="11"/>
      <c r="I97" s="11"/>
      <c r="J97" s="65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</row>
    <row r="98" customFormat="false" ht="12.75" hidden="false" customHeight="false" outlineLevel="0" collapsed="false">
      <c r="D98" s="11"/>
      <c r="E98" s="11"/>
      <c r="F98" s="11"/>
      <c r="G98" s="11"/>
      <c r="H98" s="11"/>
      <c r="I98" s="11"/>
      <c r="J98" s="65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</row>
    <row r="99" customFormat="false" ht="12.75" hidden="false" customHeight="false" outlineLevel="0" collapsed="false">
      <c r="D99" s="11"/>
      <c r="E99" s="11"/>
      <c r="F99" s="11"/>
      <c r="G99" s="11"/>
      <c r="H99" s="11"/>
      <c r="I99" s="11"/>
      <c r="J99" s="65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</row>
    <row r="100" customFormat="false" ht="12.75" hidden="false" customHeight="false" outlineLevel="0" collapsed="false">
      <c r="D100" s="11"/>
      <c r="E100" s="11"/>
      <c r="F100" s="11"/>
      <c r="G100" s="11"/>
      <c r="H100" s="11"/>
      <c r="I100" s="11"/>
      <c r="J100" s="65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</row>
    <row r="101" customFormat="false" ht="12.75" hidden="false" customHeight="false" outlineLevel="0" collapsed="false">
      <c r="D101" s="11"/>
      <c r="E101" s="11"/>
      <c r="F101" s="11"/>
      <c r="G101" s="11"/>
      <c r="H101" s="11"/>
      <c r="I101" s="11"/>
      <c r="J101" s="65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</row>
    <row r="102" customFormat="false" ht="12.75" hidden="false" customHeight="false" outlineLevel="0" collapsed="false">
      <c r="D102" s="11"/>
      <c r="E102" s="11"/>
      <c r="F102" s="11"/>
      <c r="G102" s="11"/>
      <c r="H102" s="11"/>
      <c r="I102" s="11"/>
      <c r="J102" s="65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</row>
    <row r="103" customFormat="false" ht="12.75" hidden="false" customHeight="false" outlineLevel="0" collapsed="false">
      <c r="D103" s="11"/>
      <c r="E103" s="11"/>
      <c r="F103" s="11"/>
      <c r="G103" s="11"/>
      <c r="H103" s="11"/>
      <c r="I103" s="11"/>
      <c r="J103" s="65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</row>
    <row r="104" customFormat="false" ht="12.75" hidden="false" customHeight="false" outlineLevel="0" collapsed="false">
      <c r="D104" s="11"/>
      <c r="E104" s="11"/>
      <c r="F104" s="11"/>
      <c r="G104" s="11"/>
      <c r="H104" s="11"/>
      <c r="I104" s="11"/>
      <c r="J104" s="65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12.75" hidden="false" customHeight="false" outlineLevel="0" collapsed="false">
      <c r="D105" s="11"/>
      <c r="E105" s="11"/>
      <c r="F105" s="11"/>
      <c r="G105" s="11"/>
      <c r="H105" s="11"/>
      <c r="I105" s="11"/>
      <c r="J105" s="65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</row>
    <row r="106" customFormat="false" ht="12.75" hidden="false" customHeight="false" outlineLevel="0" collapsed="false">
      <c r="D106" s="11"/>
      <c r="E106" s="11"/>
      <c r="F106" s="11"/>
      <c r="G106" s="11"/>
      <c r="H106" s="11"/>
      <c r="I106" s="11"/>
      <c r="J106" s="65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</row>
    <row r="107" customFormat="false" ht="12.75" hidden="false" customHeight="false" outlineLevel="0" collapsed="false">
      <c r="D107" s="11"/>
      <c r="E107" s="11"/>
      <c r="F107" s="11"/>
      <c r="G107" s="11"/>
      <c r="H107" s="11"/>
      <c r="I107" s="11"/>
      <c r="J107" s="65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</row>
    <row r="108" customFormat="false" ht="12.75" hidden="false" customHeight="false" outlineLevel="0" collapsed="false">
      <c r="D108" s="11"/>
      <c r="E108" s="11"/>
      <c r="F108" s="11"/>
      <c r="G108" s="11"/>
      <c r="H108" s="11"/>
      <c r="I108" s="11"/>
      <c r="J108" s="65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</row>
    <row r="109" customFormat="false" ht="12.75" hidden="false" customHeight="false" outlineLevel="0" collapsed="false">
      <c r="D109" s="11"/>
      <c r="E109" s="11"/>
      <c r="F109" s="11"/>
      <c r="G109" s="11"/>
      <c r="H109" s="11"/>
      <c r="I109" s="11"/>
      <c r="J109" s="65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</row>
    <row r="110" customFormat="false" ht="12.75" hidden="false" customHeight="false" outlineLevel="0" collapsed="false">
      <c r="D110" s="11"/>
      <c r="E110" s="11"/>
      <c r="F110" s="11"/>
      <c r="G110" s="11"/>
      <c r="H110" s="11"/>
      <c r="I110" s="11"/>
      <c r="J110" s="65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</row>
    <row r="111" customFormat="false" ht="12.75" hidden="false" customHeight="false" outlineLevel="0" collapsed="false">
      <c r="D111" s="11"/>
      <c r="E111" s="11"/>
      <c r="F111" s="11"/>
      <c r="G111" s="11"/>
      <c r="H111" s="11"/>
      <c r="I111" s="11"/>
      <c r="J111" s="65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</row>
    <row r="112" customFormat="false" ht="12.75" hidden="false" customHeight="false" outlineLevel="0" collapsed="false">
      <c r="D112" s="11"/>
      <c r="E112" s="11"/>
      <c r="F112" s="11"/>
      <c r="G112" s="11"/>
      <c r="H112" s="11"/>
      <c r="I112" s="11"/>
      <c r="J112" s="65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</row>
    <row r="113" customFormat="false" ht="12.75" hidden="false" customHeight="false" outlineLevel="0" collapsed="false">
      <c r="D113" s="11"/>
      <c r="E113" s="11"/>
      <c r="F113" s="11"/>
      <c r="G113" s="11"/>
      <c r="H113" s="11"/>
      <c r="I113" s="11"/>
      <c r="J113" s="65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</row>
    <row r="114" customFormat="false" ht="12.75" hidden="false" customHeight="false" outlineLevel="0" collapsed="false">
      <c r="D114" s="11"/>
      <c r="E114" s="11"/>
      <c r="F114" s="11"/>
      <c r="G114" s="11"/>
      <c r="H114" s="11"/>
      <c r="I114" s="11"/>
      <c r="J114" s="65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</row>
    <row r="115" customFormat="false" ht="12.75" hidden="false" customHeight="false" outlineLevel="0" collapsed="false">
      <c r="D115" s="11"/>
      <c r="E115" s="11"/>
      <c r="F115" s="11"/>
      <c r="G115" s="11"/>
      <c r="H115" s="11"/>
      <c r="I115" s="11"/>
      <c r="J115" s="65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</row>
    <row r="116" customFormat="false" ht="12.75" hidden="false" customHeight="false" outlineLevel="0" collapsed="false">
      <c r="D116" s="11"/>
      <c r="E116" s="11"/>
      <c r="F116" s="11"/>
      <c r="G116" s="11"/>
      <c r="H116" s="11"/>
      <c r="I116" s="11"/>
      <c r="J116" s="65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</row>
  </sheetData>
  <sheetProtection sheet="true" password="a71e" objects="true" scenarios="true" selectLockedCells="true" selectUnlockedCells="true"/>
  <mergeCells count="23">
    <mergeCell ref="A1:T1"/>
    <mergeCell ref="A2:T2"/>
    <mergeCell ref="A3:T3"/>
    <mergeCell ref="A4:T4"/>
    <mergeCell ref="A5:T5"/>
    <mergeCell ref="A6:T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 Oliveros</cp:lastModifiedBy>
  <cp:lastPrinted>2007-07-17T15:03:05Z</cp:lastPrinted>
  <dcterms:modified xsi:type="dcterms:W3CDTF">2007-07-19T09:27:59Z</dcterms:modified>
  <cp:revision>0</cp:revision>
  <dc:subject/>
  <dc:title/>
</cp:coreProperties>
</file>