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PROMEDIO</t>
  </si>
  <si>
    <t xml:space="preserve">DEFINITIVA</t>
  </si>
  <si>
    <t xml:space="preserve">Diferido</t>
  </si>
  <si>
    <t xml:space="preserve">Asistencias</t>
  </si>
  <si>
    <t xml:space="preserve">Exposición</t>
  </si>
  <si>
    <t xml:space="preserve">Evaluación</t>
  </si>
  <si>
    <t xml:space="preserve">V017896240</t>
  </si>
  <si>
    <t xml:space="preserve">Alizo J. Lorena C.</t>
  </si>
  <si>
    <t xml:space="preserve">V015922689</t>
  </si>
  <si>
    <t xml:space="preserve">ANDARCIA VELAZCO ALIANA VALENT</t>
  </si>
  <si>
    <t xml:space="preserve">R    E    T    I    R    A    D    A</t>
  </si>
  <si>
    <t xml:space="preserve">V018577427</t>
  </si>
  <si>
    <t xml:space="preserve">Angel Moreno , Yazhira Yamileth</t>
  </si>
  <si>
    <t xml:space="preserve">V018498507</t>
  </si>
  <si>
    <t xml:space="preserve">Arellano Carrero , Yamilca Josefina</t>
  </si>
  <si>
    <t xml:space="preserve">V015621776</t>
  </si>
  <si>
    <t xml:space="preserve">ARIAS CARRERO AURELIS DEL V.</t>
  </si>
  <si>
    <t xml:space="preserve">V015755186</t>
  </si>
  <si>
    <t xml:space="preserve">ARISMENDI DAVILA MABEL ANDREIN</t>
  </si>
  <si>
    <t xml:space="preserve">V017663807</t>
  </si>
  <si>
    <t xml:space="preserve">Concepción B. Michael G.</t>
  </si>
  <si>
    <t xml:space="preserve">V015139282</t>
  </si>
  <si>
    <t xml:space="preserve">CONTRERAS CUMANA MARIA ALEJAN</t>
  </si>
  <si>
    <t xml:space="preserve">V016860624</t>
  </si>
  <si>
    <t xml:space="preserve">CONTRERAS MARTINEZ ORLANDO ANTONIO</t>
  </si>
  <si>
    <t xml:space="preserve">AU</t>
  </si>
  <si>
    <t xml:space="preserve">V016906552</t>
  </si>
  <si>
    <t xml:space="preserve">Contreras B. Hilda M.</t>
  </si>
  <si>
    <t xml:space="preserve">V009342167</t>
  </si>
  <si>
    <t xml:space="preserve">CONTRERAS B. LUIS EDUARDO</t>
  </si>
  <si>
    <t xml:space="preserve">V016679497</t>
  </si>
  <si>
    <t xml:space="preserve">CRISTANCHO Q ANAIS A</t>
  </si>
  <si>
    <t xml:space="preserve">V016307079</t>
  </si>
  <si>
    <t xml:space="preserve">DAVILA JOSE DE JESUS</t>
  </si>
  <si>
    <t xml:space="preserve">V016933951</t>
  </si>
  <si>
    <t xml:space="preserve">DÁVILA GONZÁLEZ KAREN NATHALY</t>
  </si>
  <si>
    <t xml:space="preserve">V016654286</t>
  </si>
  <si>
    <t xml:space="preserve">DIAZ CONTRERAS NANCY ANDREINA</t>
  </si>
  <si>
    <t xml:space="preserve">V017895352</t>
  </si>
  <si>
    <t xml:space="preserve">Duque G. Lorna L.</t>
  </si>
  <si>
    <t xml:space="preserve">V017527360</t>
  </si>
  <si>
    <t xml:space="preserve">GARCÍA E. JULLIANA ANDREA</t>
  </si>
  <si>
    <t xml:space="preserve">V017770506</t>
  </si>
  <si>
    <t xml:space="preserve">García M. Ana Y.</t>
  </si>
  <si>
    <t xml:space="preserve">V017130689</t>
  </si>
  <si>
    <t xml:space="preserve">GARRIDO T BELGICA V</t>
  </si>
  <si>
    <t xml:space="preserve">V018637347</t>
  </si>
  <si>
    <t xml:space="preserve">Gorrín B. Silvana A.</t>
  </si>
  <si>
    <t xml:space="preserve">V016906241</t>
  </si>
  <si>
    <t xml:space="preserve">GUILLÉN A. YULEXY DEL CARMEN</t>
  </si>
  <si>
    <t xml:space="preserve">V014917625</t>
  </si>
  <si>
    <t xml:space="preserve">GUILLEN L YELYNA A</t>
  </si>
  <si>
    <t xml:space="preserve">V017797499</t>
  </si>
  <si>
    <t xml:space="preserve">Harlacher Contreras , Carlos Guillermo</t>
  </si>
  <si>
    <t xml:space="preserve">V015825277</t>
  </si>
  <si>
    <t xml:space="preserve">Hernández A. María A.</t>
  </si>
  <si>
    <t xml:space="preserve">V016131928</t>
  </si>
  <si>
    <t xml:space="preserve">HERNANDEZ U JAVIER E</t>
  </si>
  <si>
    <t xml:space="preserve">HEUER AVENDAÑO DAVID T</t>
  </si>
  <si>
    <t xml:space="preserve">V017456186</t>
  </si>
  <si>
    <t xml:space="preserve">Lobo V. Lisbeth P.</t>
  </si>
  <si>
    <t xml:space="preserve">V016190217</t>
  </si>
  <si>
    <t xml:space="preserve">LÓPEZ MARÍA ALEJANDRA</t>
  </si>
  <si>
    <t xml:space="preserve">V017509608</t>
  </si>
  <si>
    <t xml:space="preserve">MEJIA GONZALEZ, KARLA KATIUSKA</t>
  </si>
  <si>
    <t xml:space="preserve">V014131333</t>
  </si>
  <si>
    <t xml:space="preserve">MORA M ROSMARY C</t>
  </si>
  <si>
    <t xml:space="preserve">V018208697</t>
  </si>
  <si>
    <t xml:space="preserve">Mora Rodríguez , Laura Beatriz</t>
  </si>
  <si>
    <t xml:space="preserve">V012350914</t>
  </si>
  <si>
    <t xml:space="preserve">MORALES R HENRIK E</t>
  </si>
  <si>
    <t xml:space="preserve">V014974849</t>
  </si>
  <si>
    <t xml:space="preserve">MORENO S JONATHAN A</t>
  </si>
  <si>
    <t xml:space="preserve">V015755994</t>
  </si>
  <si>
    <t xml:space="preserve">NAVA CHACON MARIA FERNANDA</t>
  </si>
  <si>
    <t xml:space="preserve">V015921191</t>
  </si>
  <si>
    <t xml:space="preserve">NAVA S YENNIFER C</t>
  </si>
  <si>
    <t xml:space="preserve">V017523936</t>
  </si>
  <si>
    <t xml:space="preserve">PACHECO VETENCOURT YESSIKA E.</t>
  </si>
  <si>
    <t xml:space="preserve">V014107659</t>
  </si>
  <si>
    <t xml:space="preserve">PARADA COLLS OSLARY ROSSANA</t>
  </si>
  <si>
    <t xml:space="preserve">V017662876</t>
  </si>
  <si>
    <t xml:space="preserve">PAREDES NIETO YAJAIRA DEL CARMEN</t>
  </si>
  <si>
    <t xml:space="preserve">V013967371</t>
  </si>
  <si>
    <t xml:space="preserve">PAREDES JOHANA JOSEFINA</t>
  </si>
  <si>
    <t xml:space="preserve">V011955287</t>
  </si>
  <si>
    <t xml:space="preserve">PARRA M MARIA</t>
  </si>
  <si>
    <t xml:space="preserve">V017664291</t>
  </si>
  <si>
    <t xml:space="preserve">PEREZ GECHELE GERARDO JOSÉ</t>
  </si>
  <si>
    <t xml:space="preserve">V018966691</t>
  </si>
  <si>
    <t xml:space="preserve">Pineda P. Ginette Z.</t>
  </si>
  <si>
    <t xml:space="preserve">V017663057</t>
  </si>
  <si>
    <t xml:space="preserve">Puentes Rondon , Rosalvy Del Carmen</t>
  </si>
  <si>
    <t xml:space="preserve">V017664431</t>
  </si>
  <si>
    <t xml:space="preserve">Ramirez Marquez , Yordey Andreina</t>
  </si>
  <si>
    <t xml:space="preserve">V015756755</t>
  </si>
  <si>
    <t xml:space="preserve">RODRIGUEZ B ROBERTO</t>
  </si>
  <si>
    <t xml:space="preserve">V018962565</t>
  </si>
  <si>
    <t xml:space="preserve">Salas L. Adriana P.</t>
  </si>
  <si>
    <t xml:space="preserve">V016655169</t>
  </si>
  <si>
    <t xml:space="preserve">Salazar Salas , Nemesis</t>
  </si>
  <si>
    <t xml:space="preserve">V017266796</t>
  </si>
  <si>
    <t xml:space="preserve">Suarez Benitez , Máriel Anais</t>
  </si>
  <si>
    <t xml:space="preserve">V018309974</t>
  </si>
  <si>
    <t xml:space="preserve">Urdaneta Soto , Izmery Alexandra</t>
  </si>
  <si>
    <t xml:space="preserve">V019421809</t>
  </si>
  <si>
    <t xml:space="preserve">Vargas Rey , Maria Alejandra</t>
  </si>
  <si>
    <t xml:space="preserve">V017321238</t>
  </si>
  <si>
    <t xml:space="preserve">Vergara Vergara , Milagros del Carmen</t>
  </si>
  <si>
    <t xml:space="preserve">V013097349</t>
  </si>
  <si>
    <t xml:space="preserve">VIELMA VIELMA YOLLY DEL S</t>
  </si>
  <si>
    <t xml:space="preserve">V010100499</t>
  </si>
  <si>
    <t xml:space="preserve">Villarreal G. Cileni C.</t>
  </si>
  <si>
    <t xml:space="preserve">V013966252</t>
  </si>
  <si>
    <t xml:space="preserve">YANEZ M NILSON J</t>
  </si>
  <si>
    <t xml:space="preserve">V018577493</t>
  </si>
  <si>
    <t xml:space="preserve">Zambrano Morales , Karelia</t>
  </si>
  <si>
    <t xml:space="preserve">V017662837</t>
  </si>
  <si>
    <t xml:space="preserve">Zerpa A. Yoslenny C.</t>
  </si>
  <si>
    <t xml:space="preserve">V018499589</t>
  </si>
  <si>
    <t xml:space="preserve">Rangel M. Geraldine S.</t>
  </si>
  <si>
    <t xml:space="preserve">V016443300</t>
  </si>
  <si>
    <t xml:space="preserve">Calderon Peña , Maria Fernanda</t>
  </si>
  <si>
    <t xml:space="preserve">V015754314</t>
  </si>
  <si>
    <t xml:space="preserve">FLORES FRANCISCO J</t>
  </si>
  <si>
    <t xml:space="preserve">V016201791</t>
  </si>
  <si>
    <t xml:space="preserve">MOLINA M. ADRIANA CAROLINA</t>
  </si>
  <si>
    <t xml:space="preserve">Total</t>
  </si>
  <si>
    <t xml:space="preserve">% Asist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[$-409]#,##0.00_);[RED]\(#,##0.00\)"/>
    <numFmt numFmtId="168" formatCode="[$-409]#,##0_);[RED]\(#,##0\)"/>
    <numFmt numFmtId="169" formatCode="dd/mm/yyyy;@"/>
    <numFmt numFmtId="170" formatCode="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41.14"/>
    <col collapsed="false" customWidth="true" hidden="true" outlineLevel="0" max="6" min="4" style="56" width="5.71"/>
    <col collapsed="false" customWidth="true" hidden="true" outlineLevel="0" max="7" min="7" style="0" width="5.71"/>
    <col collapsed="false" customWidth="true" hidden="true" outlineLevel="0" max="8" min="8" style="56" width="5.71"/>
    <col collapsed="false" customWidth="true" hidden="true" outlineLevel="0" max="9" min="9" style="0" width="7.85"/>
    <col collapsed="false" customWidth="true" hidden="false" outlineLevel="0" max="10" min="10" style="0" width="4.99"/>
    <col collapsed="false" customWidth="true" hidden="true" outlineLevel="0" max="11" min="11" style="57" width="5.41"/>
    <col collapsed="false" customWidth="true" hidden="true" outlineLevel="0" max="12" min="12" style="0" width="7.42"/>
    <col collapsed="false" customWidth="true" hidden="true" outlineLevel="0" max="13" min="13" style="0" width="1.85"/>
    <col collapsed="false" customWidth="true" hidden="true" outlineLevel="0" max="14" min="14" style="56" width="4.56"/>
    <col collapsed="false" customWidth="true" hidden="true" outlineLevel="0" max="15" min="15" style="0" width="5.71"/>
  </cols>
  <sheetData>
    <row r="1" customFormat="false" ht="12.75" hidden="false" customHeight="false" outlineLevel="0" collapsed="false">
      <c r="A1" s="58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false" outlineLevel="0" collapsed="false">
      <c r="A4" s="58" t="s">
        <v>12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A5" s="58" t="s">
        <v>12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A7" s="60"/>
    </row>
    <row r="8" customFormat="false" ht="49.5" hidden="false" customHeight="true" outlineLevel="0" collapsed="false">
      <c r="A8" s="60"/>
      <c r="D8" s="61" t="s">
        <v>126</v>
      </c>
      <c r="E8" s="62" t="s">
        <v>127</v>
      </c>
      <c r="F8" s="61" t="s">
        <v>128</v>
      </c>
      <c r="G8" s="63" t="s">
        <v>129</v>
      </c>
      <c r="H8" s="64" t="s">
        <v>130</v>
      </c>
      <c r="I8" s="65" t="s">
        <v>131</v>
      </c>
      <c r="J8" s="66" t="s">
        <v>132</v>
      </c>
      <c r="K8" s="67" t="s">
        <v>133</v>
      </c>
      <c r="L8" s="68" t="s">
        <v>134</v>
      </c>
      <c r="N8" s="69" t="s">
        <v>135</v>
      </c>
      <c r="O8" s="69" t="s">
        <v>136</v>
      </c>
    </row>
    <row r="9" customFormat="false" ht="13.5" hidden="false" customHeight="true" outlineLevel="0" collapsed="false">
      <c r="A9" s="70" t="s">
        <v>6</v>
      </c>
      <c r="B9" s="70" t="s">
        <v>7</v>
      </c>
      <c r="C9" s="70" t="s">
        <v>8</v>
      </c>
      <c r="D9" s="61"/>
      <c r="E9" s="62"/>
      <c r="F9" s="61"/>
      <c r="G9" s="63"/>
      <c r="H9" s="64"/>
      <c r="I9" s="65"/>
      <c r="J9" s="66"/>
      <c r="K9" s="67"/>
      <c r="L9" s="68"/>
      <c r="N9" s="69"/>
      <c r="O9" s="69"/>
    </row>
    <row r="10" customFormat="false" ht="12.75" hidden="false" customHeight="false" outlineLevel="0" collapsed="false">
      <c r="A10" s="71" t="n">
        <v>1</v>
      </c>
      <c r="B10" s="71" t="s">
        <v>137</v>
      </c>
      <c r="C10" s="72" t="s">
        <v>138</v>
      </c>
      <c r="D10" s="73" t="n">
        <v>6</v>
      </c>
      <c r="E10" s="74" t="n">
        <v>8.75</v>
      </c>
      <c r="F10" s="73" t="n">
        <v>14.5</v>
      </c>
      <c r="G10" s="75" t="n">
        <f aca="false">N10+O10</f>
        <v>3</v>
      </c>
      <c r="H10" s="76" t="n">
        <v>19</v>
      </c>
      <c r="I10" s="77" t="n">
        <f aca="false">(SUM(D10:H10))/5</f>
        <v>10.25</v>
      </c>
      <c r="J10" s="78" t="n">
        <f aca="false">I10</f>
        <v>10.25</v>
      </c>
      <c r="K10" s="79"/>
      <c r="L10" s="80" t="n">
        <f aca="false">ASISTENCIAS!AC10</f>
        <v>84.2105263157895</v>
      </c>
      <c r="N10" s="81" t="n">
        <v>1</v>
      </c>
      <c r="O10" s="81" t="n">
        <v>2</v>
      </c>
    </row>
    <row r="11" customFormat="false" ht="12.75" hidden="false" customHeight="false" outlineLevel="0" collapsed="false">
      <c r="A11" s="82" t="n">
        <v>2</v>
      </c>
      <c r="B11" s="82" t="s">
        <v>139</v>
      </c>
      <c r="C11" s="83" t="s">
        <v>140</v>
      </c>
      <c r="D11" s="84" t="s">
        <v>141</v>
      </c>
      <c r="E11" s="84"/>
      <c r="F11" s="84"/>
      <c r="G11" s="84"/>
      <c r="H11" s="84"/>
      <c r="I11" s="84"/>
      <c r="J11" s="84"/>
      <c r="K11" s="84"/>
      <c r="L11" s="85" t="n">
        <f aca="false">ASISTENCIAS!AC11</f>
        <v>0</v>
      </c>
      <c r="N11" s="86"/>
      <c r="O11" s="86"/>
    </row>
    <row r="12" customFormat="false" ht="12.75" hidden="false" customHeight="false" outlineLevel="0" collapsed="false">
      <c r="A12" s="82" t="n">
        <v>3</v>
      </c>
      <c r="B12" s="82" t="s">
        <v>142</v>
      </c>
      <c r="C12" s="83" t="s">
        <v>143</v>
      </c>
      <c r="D12" s="84" t="s">
        <v>141</v>
      </c>
      <c r="E12" s="84"/>
      <c r="F12" s="84"/>
      <c r="G12" s="84"/>
      <c r="H12" s="84"/>
      <c r="I12" s="84"/>
      <c r="J12" s="84"/>
      <c r="K12" s="84"/>
      <c r="L12" s="85" t="n">
        <f aca="false">ASISTENCIAS!AC12</f>
        <v>94.7368421052632</v>
      </c>
      <c r="N12" s="86"/>
      <c r="O12" s="86"/>
      <c r="R12" s="87"/>
    </row>
    <row r="13" customFormat="false" ht="12.75" hidden="false" customHeight="false" outlineLevel="0" collapsed="false">
      <c r="A13" s="88" t="n">
        <v>4</v>
      </c>
      <c r="B13" s="88" t="s">
        <v>144</v>
      </c>
      <c r="C13" s="89" t="s">
        <v>145</v>
      </c>
      <c r="D13" s="90"/>
      <c r="E13" s="91"/>
      <c r="F13" s="92"/>
      <c r="G13" s="93"/>
      <c r="H13" s="94"/>
      <c r="I13" s="95" t="n">
        <f aca="false">(SUM(D13:H13))/5</f>
        <v>0</v>
      </c>
      <c r="J13" s="96" t="n">
        <f aca="false">I13</f>
        <v>0</v>
      </c>
      <c r="K13" s="94"/>
      <c r="L13" s="97" t="n">
        <f aca="false">ASISTENCIAS!AC13</f>
        <v>10.5263157894737</v>
      </c>
      <c r="N13" s="86"/>
      <c r="O13" s="86"/>
    </row>
    <row r="14" customFormat="false" ht="12.75" hidden="false" customHeight="false" outlineLevel="0" collapsed="false">
      <c r="A14" s="82" t="n">
        <v>5</v>
      </c>
      <c r="B14" s="82" t="s">
        <v>146</v>
      </c>
      <c r="C14" s="83" t="s">
        <v>147</v>
      </c>
      <c r="D14" s="84" t="s">
        <v>141</v>
      </c>
      <c r="E14" s="84"/>
      <c r="F14" s="84"/>
      <c r="G14" s="84"/>
      <c r="H14" s="84"/>
      <c r="I14" s="84"/>
      <c r="J14" s="84"/>
      <c r="K14" s="84"/>
      <c r="L14" s="85" t="n">
        <f aca="false">ASISTENCIAS!AC14</f>
        <v>94.7368421052632</v>
      </c>
      <c r="N14" s="86"/>
      <c r="O14" s="86"/>
    </row>
    <row r="15" customFormat="false" ht="12.75" hidden="false" customHeight="false" outlineLevel="0" collapsed="false">
      <c r="A15" s="82" t="n">
        <v>6</v>
      </c>
      <c r="B15" s="82" t="s">
        <v>148</v>
      </c>
      <c r="C15" s="83" t="s">
        <v>149</v>
      </c>
      <c r="D15" s="98" t="n">
        <v>5</v>
      </c>
      <c r="E15" s="99" t="n">
        <v>10.5</v>
      </c>
      <c r="F15" s="98" t="n">
        <v>11</v>
      </c>
      <c r="G15" s="100" t="n">
        <f aca="false">N15+O15</f>
        <v>9.5</v>
      </c>
      <c r="H15" s="101" t="n">
        <v>12</v>
      </c>
      <c r="I15" s="102" t="n">
        <f aca="false">(SUM(D15:H15))/5</f>
        <v>9.6</v>
      </c>
      <c r="J15" s="103" t="n">
        <f aca="false">I15</f>
        <v>9.6</v>
      </c>
      <c r="K15" s="104"/>
      <c r="L15" s="85" t="n">
        <f aca="false">ASISTENCIAS!AC15</f>
        <v>73.6842105263158</v>
      </c>
      <c r="N15" s="81" t="n">
        <v>2.5</v>
      </c>
      <c r="O15" s="81" t="n">
        <v>7</v>
      </c>
    </row>
    <row r="16" customFormat="false" ht="12.75" hidden="false" customHeight="false" outlineLevel="0" collapsed="false">
      <c r="A16" s="82" t="n">
        <v>7</v>
      </c>
      <c r="B16" s="82" t="s">
        <v>150</v>
      </c>
      <c r="C16" s="83" t="s">
        <v>151</v>
      </c>
      <c r="D16" s="98" t="n">
        <v>5</v>
      </c>
      <c r="E16" s="99" t="n">
        <v>9.75</v>
      </c>
      <c r="F16" s="105" t="n">
        <v>4.5</v>
      </c>
      <c r="G16" s="100" t="n">
        <f aca="false">N16+O16</f>
        <v>7.5</v>
      </c>
      <c r="H16" s="106" t="n">
        <v>19</v>
      </c>
      <c r="I16" s="102" t="n">
        <f aca="false">(SUM(D16:E16,G16:H16,K16))/5</f>
        <v>8.95</v>
      </c>
      <c r="J16" s="103" t="n">
        <v>10</v>
      </c>
      <c r="K16" s="107" t="n">
        <v>3.5</v>
      </c>
      <c r="L16" s="85" t="n">
        <f aca="false">ASISTENCIAS!AC16</f>
        <v>78.9473684210526</v>
      </c>
      <c r="N16" s="81" t="n">
        <v>0.5</v>
      </c>
      <c r="O16" s="81" t="n">
        <v>7</v>
      </c>
    </row>
    <row r="17" customFormat="false" ht="12.75" hidden="false" customHeight="false" outlineLevel="0" collapsed="false">
      <c r="A17" s="82" t="n">
        <v>8</v>
      </c>
      <c r="B17" s="82" t="s">
        <v>152</v>
      </c>
      <c r="C17" s="83" t="s">
        <v>153</v>
      </c>
      <c r="D17" s="105" t="n">
        <v>3</v>
      </c>
      <c r="E17" s="99" t="n">
        <v>10.5</v>
      </c>
      <c r="F17" s="98" t="n">
        <v>9</v>
      </c>
      <c r="G17" s="100" t="n">
        <f aca="false">N17+O17</f>
        <v>9.5</v>
      </c>
      <c r="H17" s="101" t="n">
        <v>12</v>
      </c>
      <c r="I17" s="102" t="n">
        <f aca="false">(SUM(E17:H17,K17))/5</f>
        <v>9.7</v>
      </c>
      <c r="J17" s="103" t="n">
        <f aca="false">I17</f>
        <v>9.7</v>
      </c>
      <c r="K17" s="107" t="n">
        <v>7.5</v>
      </c>
      <c r="L17" s="85" t="n">
        <f aca="false">ASISTENCIAS!AC17</f>
        <v>84.2105263157895</v>
      </c>
      <c r="N17" s="81" t="n">
        <v>2.5</v>
      </c>
      <c r="O17" s="81" t="n">
        <v>7</v>
      </c>
    </row>
    <row r="18" customFormat="false" ht="12.75" hidden="false" customHeight="false" outlineLevel="0" collapsed="false">
      <c r="A18" s="82" t="n">
        <v>9</v>
      </c>
      <c r="B18" s="82" t="s">
        <v>154</v>
      </c>
      <c r="C18" s="83" t="s">
        <v>155</v>
      </c>
      <c r="D18" s="98" t="s">
        <v>15</v>
      </c>
      <c r="E18" s="108" t="s">
        <v>15</v>
      </c>
      <c r="F18" s="109" t="s">
        <v>15</v>
      </c>
      <c r="G18" s="100" t="s">
        <v>15</v>
      </c>
      <c r="H18" s="101" t="s">
        <v>15</v>
      </c>
      <c r="I18" s="102" t="s">
        <v>156</v>
      </c>
      <c r="J18" s="103" t="str">
        <f aca="false">I18</f>
        <v>AU</v>
      </c>
      <c r="K18" s="104"/>
      <c r="L18" s="85" t="n">
        <f aca="false">ASISTENCIAS!AC18</f>
        <v>21.0526315789474</v>
      </c>
      <c r="N18" s="81" t="n">
        <v>0</v>
      </c>
      <c r="O18" s="81" t="s">
        <v>15</v>
      </c>
    </row>
    <row r="19" customFormat="false" ht="12.75" hidden="false" customHeight="false" outlineLevel="0" collapsed="false">
      <c r="A19" s="82" t="n">
        <v>10</v>
      </c>
      <c r="B19" s="82" t="s">
        <v>157</v>
      </c>
      <c r="C19" s="83" t="s">
        <v>158</v>
      </c>
      <c r="D19" s="84" t="s">
        <v>141</v>
      </c>
      <c r="E19" s="84"/>
      <c r="F19" s="84"/>
      <c r="G19" s="84"/>
      <c r="H19" s="84"/>
      <c r="I19" s="84"/>
      <c r="J19" s="84"/>
      <c r="K19" s="84"/>
      <c r="L19" s="85" t="n">
        <f aca="false">ASISTENCIAS!AC19</f>
        <v>15.7894736842105</v>
      </c>
      <c r="N19" s="86"/>
      <c r="O19" s="86"/>
    </row>
    <row r="20" customFormat="false" ht="12.75" hidden="false" customHeight="false" outlineLevel="0" collapsed="false">
      <c r="A20" s="82" t="n">
        <v>11</v>
      </c>
      <c r="B20" s="82" t="s">
        <v>159</v>
      </c>
      <c r="C20" s="83" t="s">
        <v>160</v>
      </c>
      <c r="D20" s="109" t="n">
        <v>13</v>
      </c>
      <c r="E20" s="108" t="n">
        <v>12.75</v>
      </c>
      <c r="F20" s="98" t="n">
        <v>13.5</v>
      </c>
      <c r="G20" s="100" t="n">
        <f aca="false">N20+O20</f>
        <v>9</v>
      </c>
      <c r="H20" s="101" t="n">
        <v>20</v>
      </c>
      <c r="I20" s="102" t="n">
        <f aca="false">(SUM(D20:H20))/5</f>
        <v>13.65</v>
      </c>
      <c r="J20" s="103" t="n">
        <f aca="false">I20</f>
        <v>13.65</v>
      </c>
      <c r="K20" s="104"/>
      <c r="L20" s="85" t="n">
        <f aca="false">ASISTENCIAS!AC20</f>
        <v>84.2105263157895</v>
      </c>
      <c r="N20" s="81" t="n">
        <v>2</v>
      </c>
      <c r="O20" s="81" t="n">
        <v>7</v>
      </c>
    </row>
    <row r="21" customFormat="false" ht="12.75" hidden="false" customHeight="false" outlineLevel="0" collapsed="false">
      <c r="A21" s="82" t="n">
        <v>12</v>
      </c>
      <c r="B21" s="82" t="s">
        <v>32</v>
      </c>
      <c r="C21" s="83" t="s">
        <v>33</v>
      </c>
      <c r="D21" s="105" t="n">
        <v>2</v>
      </c>
      <c r="E21" s="99" t="n">
        <v>10.5</v>
      </c>
      <c r="F21" s="109" t="n">
        <v>9</v>
      </c>
      <c r="G21" s="100" t="n">
        <f aca="false">N21+O21</f>
        <v>5</v>
      </c>
      <c r="H21" s="106" t="n">
        <v>14</v>
      </c>
      <c r="I21" s="102" t="n">
        <f aca="false">(SUM(E21:H21,K21))/5</f>
        <v>8.9</v>
      </c>
      <c r="J21" s="103" t="n">
        <v>10</v>
      </c>
      <c r="K21" s="110" t="n">
        <v>6</v>
      </c>
      <c r="L21" s="85" t="n">
        <f aca="false">ASISTENCIAS!AC21</f>
        <v>84.2105263157895</v>
      </c>
      <c r="N21" s="81" t="n">
        <v>2</v>
      </c>
      <c r="O21" s="81" t="n">
        <v>3</v>
      </c>
    </row>
    <row r="22" customFormat="false" ht="12.75" hidden="false" customHeight="false" outlineLevel="0" collapsed="false">
      <c r="A22" s="88" t="n">
        <v>13</v>
      </c>
      <c r="B22" s="88" t="s">
        <v>34</v>
      </c>
      <c r="C22" s="89" t="s">
        <v>35</v>
      </c>
      <c r="D22" s="92"/>
      <c r="E22" s="111"/>
      <c r="F22" s="92"/>
      <c r="G22" s="93"/>
      <c r="H22" s="94"/>
      <c r="I22" s="95" t="n">
        <f aca="false">(SUM(D22:H22))/5</f>
        <v>0</v>
      </c>
      <c r="J22" s="96" t="n">
        <f aca="false">I22</f>
        <v>0</v>
      </c>
      <c r="K22" s="94"/>
      <c r="L22" s="97" t="n">
        <f aca="false">ASISTENCIAS!AC22</f>
        <v>10.5263157894737</v>
      </c>
      <c r="N22" s="86"/>
      <c r="O22" s="86"/>
    </row>
    <row r="23" customFormat="false" ht="12.75" hidden="false" customHeight="false" outlineLevel="0" collapsed="false">
      <c r="A23" s="82" t="n">
        <v>14</v>
      </c>
      <c r="B23" s="82" t="s">
        <v>161</v>
      </c>
      <c r="C23" s="83" t="s">
        <v>162</v>
      </c>
      <c r="D23" s="109" t="n">
        <v>5</v>
      </c>
      <c r="E23" s="112" t="n">
        <v>0.5</v>
      </c>
      <c r="F23" s="98" t="n">
        <v>5</v>
      </c>
      <c r="G23" s="100" t="n">
        <f aca="false">N23+O23</f>
        <v>8.5</v>
      </c>
      <c r="H23" s="106" t="n">
        <v>15</v>
      </c>
      <c r="I23" s="102" t="n">
        <f aca="false">(SUM(D23,F23:H23,K23))/5</f>
        <v>7.9</v>
      </c>
      <c r="J23" s="103" t="n">
        <v>10</v>
      </c>
      <c r="K23" s="107" t="n">
        <v>6</v>
      </c>
      <c r="L23" s="85" t="n">
        <f aca="false">ASISTENCIAS!AC23</f>
        <v>78.9473684210526</v>
      </c>
      <c r="N23" s="81" t="n">
        <v>1.5</v>
      </c>
      <c r="O23" s="81" t="n">
        <v>7</v>
      </c>
    </row>
    <row r="24" customFormat="false" ht="12.75" hidden="false" customHeight="false" outlineLevel="0" collapsed="false">
      <c r="A24" s="82" t="n">
        <v>15</v>
      </c>
      <c r="B24" s="82" t="s">
        <v>163</v>
      </c>
      <c r="C24" s="83" t="s">
        <v>164</v>
      </c>
      <c r="D24" s="109" t="n">
        <v>9</v>
      </c>
      <c r="E24" s="99" t="n">
        <v>12.5</v>
      </c>
      <c r="F24" s="109" t="n">
        <v>7.5</v>
      </c>
      <c r="G24" s="100" t="n">
        <f aca="false">N24+O24</f>
        <v>14.68</v>
      </c>
      <c r="H24" s="101" t="n">
        <v>19</v>
      </c>
      <c r="I24" s="102" t="n">
        <f aca="false">(SUM(D24:H24))/5</f>
        <v>12.536</v>
      </c>
      <c r="J24" s="103" t="n">
        <f aca="false">I24</f>
        <v>12.536</v>
      </c>
      <c r="K24" s="104"/>
      <c r="L24" s="85" t="n">
        <f aca="false">ASISTENCIAS!AC24</f>
        <v>78.9473684210526</v>
      </c>
      <c r="N24" s="81" t="n">
        <v>2</v>
      </c>
      <c r="O24" s="81" t="n">
        <v>12.68</v>
      </c>
    </row>
    <row r="25" customFormat="false" ht="12.75" hidden="false" customHeight="false" outlineLevel="0" collapsed="false">
      <c r="A25" s="88" t="n">
        <v>16</v>
      </c>
      <c r="B25" s="88" t="s">
        <v>165</v>
      </c>
      <c r="C25" s="89" t="s">
        <v>166</v>
      </c>
      <c r="D25" s="90"/>
      <c r="E25" s="91"/>
      <c r="F25" s="90"/>
      <c r="G25" s="93"/>
      <c r="H25" s="94"/>
      <c r="I25" s="95" t="n">
        <f aca="false">(SUM(D25:H25))/5</f>
        <v>0</v>
      </c>
      <c r="J25" s="96" t="n">
        <f aca="false">I25</f>
        <v>0</v>
      </c>
      <c r="K25" s="104"/>
      <c r="L25" s="97" t="n">
        <f aca="false">ASISTENCIAS!AC25</f>
        <v>0</v>
      </c>
      <c r="N25" s="86"/>
      <c r="O25" s="86"/>
    </row>
    <row r="26" customFormat="false" ht="12.75" hidden="false" customHeight="false" outlineLevel="0" collapsed="false">
      <c r="A26" s="82" t="n">
        <v>17</v>
      </c>
      <c r="B26" s="82" t="s">
        <v>167</v>
      </c>
      <c r="C26" s="83" t="s">
        <v>168</v>
      </c>
      <c r="D26" s="98" t="n">
        <v>5</v>
      </c>
      <c r="E26" s="99" t="n">
        <v>6.75</v>
      </c>
      <c r="F26" s="98" t="n">
        <v>7</v>
      </c>
      <c r="G26" s="100" t="n">
        <f aca="false">N26+O26</f>
        <v>11</v>
      </c>
      <c r="H26" s="101" t="n">
        <v>19</v>
      </c>
      <c r="I26" s="102" t="n">
        <f aca="false">(SUM(D26:H26))/5</f>
        <v>9.75</v>
      </c>
      <c r="J26" s="103" t="n">
        <f aca="false">I26</f>
        <v>9.75</v>
      </c>
      <c r="K26" s="94"/>
      <c r="L26" s="85" t="n">
        <f aca="false">ASISTENCIAS!AC26</f>
        <v>100</v>
      </c>
      <c r="N26" s="81" t="n">
        <v>4</v>
      </c>
      <c r="O26" s="81" t="n">
        <v>7</v>
      </c>
    </row>
    <row r="27" customFormat="false" ht="12.75" hidden="false" customHeight="false" outlineLevel="0" collapsed="false">
      <c r="A27" s="82" t="n">
        <v>18</v>
      </c>
      <c r="B27" s="82" t="s">
        <v>169</v>
      </c>
      <c r="C27" s="83" t="s">
        <v>170</v>
      </c>
      <c r="D27" s="98" t="n">
        <v>6</v>
      </c>
      <c r="E27" s="99" t="n">
        <v>9.75</v>
      </c>
      <c r="F27" s="98" t="n">
        <v>14.5</v>
      </c>
      <c r="G27" s="100" t="n">
        <f aca="false">N27+O27</f>
        <v>10.5</v>
      </c>
      <c r="H27" s="106" t="n">
        <v>19</v>
      </c>
      <c r="I27" s="102" t="n">
        <f aca="false">(SUM(D27:H27))/5</f>
        <v>11.95</v>
      </c>
      <c r="J27" s="103" t="n">
        <f aca="false">I27</f>
        <v>11.95</v>
      </c>
      <c r="K27" s="94"/>
      <c r="L27" s="85" t="n">
        <f aca="false">ASISTENCIAS!AC27</f>
        <v>94.7368421052632</v>
      </c>
      <c r="N27" s="81" t="n">
        <v>4.5</v>
      </c>
      <c r="O27" s="81" t="n">
        <v>6</v>
      </c>
    </row>
    <row r="28" customFormat="false" ht="12.75" hidden="false" customHeight="false" outlineLevel="0" collapsed="false">
      <c r="A28" s="88" t="n">
        <v>19</v>
      </c>
      <c r="B28" s="88" t="s">
        <v>171</v>
      </c>
      <c r="C28" s="89" t="s">
        <v>172</v>
      </c>
      <c r="D28" s="90"/>
      <c r="E28" s="91"/>
      <c r="F28" s="90"/>
      <c r="G28" s="93"/>
      <c r="H28" s="113"/>
      <c r="I28" s="95" t="n">
        <f aca="false">(SUM(D28:H28))/5</f>
        <v>0</v>
      </c>
      <c r="J28" s="96" t="n">
        <f aca="false">I28</f>
        <v>0</v>
      </c>
      <c r="K28" s="94"/>
      <c r="L28" s="97" t="n">
        <f aca="false">ASISTENCIAS!AC28</f>
        <v>0</v>
      </c>
      <c r="N28" s="86"/>
      <c r="O28" s="86"/>
    </row>
    <row r="29" customFormat="false" ht="12.75" hidden="false" customHeight="false" outlineLevel="0" collapsed="false">
      <c r="A29" s="82" t="n">
        <v>20</v>
      </c>
      <c r="B29" s="82" t="s">
        <v>173</v>
      </c>
      <c r="C29" s="83" t="s">
        <v>174</v>
      </c>
      <c r="D29" s="98" t="n">
        <v>8.5</v>
      </c>
      <c r="E29" s="99" t="n">
        <v>15.75</v>
      </c>
      <c r="F29" s="98" t="n">
        <v>14</v>
      </c>
      <c r="G29" s="100" t="n">
        <f aca="false">N29+O29</f>
        <v>10</v>
      </c>
      <c r="H29" s="101" t="n">
        <v>19</v>
      </c>
      <c r="I29" s="102" t="n">
        <f aca="false">(SUM(D29:H29))/5</f>
        <v>13.45</v>
      </c>
      <c r="J29" s="103" t="n">
        <f aca="false">I29</f>
        <v>13.45</v>
      </c>
      <c r="K29" s="104"/>
      <c r="L29" s="85" t="n">
        <f aca="false">ASISTENCIAS!AC29</f>
        <v>84.2105263157895</v>
      </c>
      <c r="N29" s="81" t="n">
        <v>4</v>
      </c>
      <c r="O29" s="81" t="n">
        <v>6</v>
      </c>
    </row>
    <row r="30" customFormat="false" ht="12.75" hidden="false" customHeight="false" outlineLevel="0" collapsed="false">
      <c r="A30" s="82" t="n">
        <v>21</v>
      </c>
      <c r="B30" s="82" t="s">
        <v>175</v>
      </c>
      <c r="C30" s="83" t="s">
        <v>176</v>
      </c>
      <c r="D30" s="84" t="s">
        <v>141</v>
      </c>
      <c r="E30" s="84"/>
      <c r="F30" s="84"/>
      <c r="G30" s="84"/>
      <c r="H30" s="84"/>
      <c r="I30" s="84"/>
      <c r="J30" s="84"/>
      <c r="K30" s="84"/>
      <c r="L30" s="85" t="n">
        <f aca="false">ASISTENCIAS!AC30</f>
        <v>73.6842105263158</v>
      </c>
      <c r="N30" s="86"/>
      <c r="O30" s="86"/>
    </row>
    <row r="31" customFormat="false" ht="12.75" hidden="false" customHeight="false" outlineLevel="0" collapsed="false">
      <c r="A31" s="82" t="n">
        <v>22</v>
      </c>
      <c r="B31" s="82" t="s">
        <v>177</v>
      </c>
      <c r="C31" s="83" t="s">
        <v>178</v>
      </c>
      <c r="D31" s="98" t="n">
        <v>11</v>
      </c>
      <c r="E31" s="99" t="n">
        <v>8</v>
      </c>
      <c r="F31" s="114" t="s">
        <v>15</v>
      </c>
      <c r="G31" s="100" t="n">
        <f aca="false">N31+O31</f>
        <v>10</v>
      </c>
      <c r="H31" s="106" t="n">
        <v>5</v>
      </c>
      <c r="I31" s="102" t="n">
        <f aca="false">(SUM(D31:E31,G31:H31,K31))/5</f>
        <v>9.6</v>
      </c>
      <c r="J31" s="103" t="n">
        <f aca="false">I31</f>
        <v>9.6</v>
      </c>
      <c r="K31" s="110" t="n">
        <v>14</v>
      </c>
      <c r="L31" s="85" t="n">
        <f aca="false">ASISTENCIAS!AC31</f>
        <v>26.3157894736842</v>
      </c>
      <c r="N31" s="81" t="n">
        <v>4</v>
      </c>
      <c r="O31" s="81" t="n">
        <v>6</v>
      </c>
    </row>
    <row r="32" customFormat="false" ht="12.75" hidden="false" customHeight="false" outlineLevel="0" collapsed="false">
      <c r="A32" s="82" t="n">
        <v>23</v>
      </c>
      <c r="B32" s="82" t="s">
        <v>179</v>
      </c>
      <c r="C32" s="83" t="s">
        <v>180</v>
      </c>
      <c r="D32" s="109" t="n">
        <v>7</v>
      </c>
      <c r="E32" s="108" t="n">
        <v>20</v>
      </c>
      <c r="F32" s="109" t="n">
        <v>16</v>
      </c>
      <c r="G32" s="100" t="n">
        <f aca="false">N32+O32</f>
        <v>6.5</v>
      </c>
      <c r="H32" s="101" t="n">
        <v>11</v>
      </c>
      <c r="I32" s="102" t="n">
        <f aca="false">(SUM(D32:H32))/5</f>
        <v>12.1</v>
      </c>
      <c r="J32" s="103" t="n">
        <f aca="false">I32</f>
        <v>12.1</v>
      </c>
      <c r="K32" s="104"/>
      <c r="L32" s="85" t="n">
        <f aca="false">ASISTENCIAS!AC32</f>
        <v>73.6842105263158</v>
      </c>
      <c r="N32" s="81" t="n">
        <v>2.5</v>
      </c>
      <c r="O32" s="81" t="n">
        <v>4</v>
      </c>
    </row>
    <row r="33" customFormat="false" ht="12.75" hidden="false" customHeight="false" outlineLevel="0" collapsed="false">
      <c r="A33" s="82" t="n">
        <v>24</v>
      </c>
      <c r="B33" s="82" t="s">
        <v>181</v>
      </c>
      <c r="C33" s="83" t="s">
        <v>182</v>
      </c>
      <c r="D33" s="109" t="n">
        <v>7</v>
      </c>
      <c r="E33" s="108" t="n">
        <v>4</v>
      </c>
      <c r="F33" s="109" t="n">
        <v>6</v>
      </c>
      <c r="G33" s="100" t="n">
        <f aca="false">N33+O33</f>
        <v>17.68</v>
      </c>
      <c r="H33" s="101" t="n">
        <v>19</v>
      </c>
      <c r="I33" s="102" t="n">
        <f aca="false">(SUM(D33:H33))/5</f>
        <v>10.736</v>
      </c>
      <c r="J33" s="103" t="n">
        <f aca="false">I33</f>
        <v>10.736</v>
      </c>
      <c r="K33" s="113"/>
      <c r="L33" s="85" t="n">
        <f aca="false">ASISTENCIAS!AC33</f>
        <v>89.4736842105263</v>
      </c>
      <c r="N33" s="81" t="n">
        <v>4</v>
      </c>
      <c r="O33" s="81" t="n">
        <v>13.68</v>
      </c>
    </row>
    <row r="34" customFormat="false" ht="12.75" hidden="false" customHeight="false" outlineLevel="0" collapsed="false">
      <c r="A34" s="82" t="n">
        <v>25</v>
      </c>
      <c r="B34" s="82" t="s">
        <v>183</v>
      </c>
      <c r="C34" s="83" t="s">
        <v>184</v>
      </c>
      <c r="D34" s="84" t="s">
        <v>141</v>
      </c>
      <c r="E34" s="84"/>
      <c r="F34" s="84"/>
      <c r="G34" s="84"/>
      <c r="H34" s="84"/>
      <c r="I34" s="84"/>
      <c r="J34" s="84"/>
      <c r="K34" s="84"/>
      <c r="L34" s="85" t="n">
        <f aca="false">ASISTENCIAS!AC34</f>
        <v>63.1578947368421</v>
      </c>
      <c r="N34" s="86"/>
      <c r="O34" s="86"/>
    </row>
    <row r="35" customFormat="false" ht="12.75" hidden="false" customHeight="false" outlineLevel="0" collapsed="false">
      <c r="A35" s="82" t="n">
        <v>26</v>
      </c>
      <c r="B35" s="82" t="s">
        <v>185</v>
      </c>
      <c r="C35" s="83" t="s">
        <v>186</v>
      </c>
      <c r="D35" s="84" t="s">
        <v>141</v>
      </c>
      <c r="E35" s="84"/>
      <c r="F35" s="84"/>
      <c r="G35" s="84"/>
      <c r="H35" s="84"/>
      <c r="I35" s="84"/>
      <c r="J35" s="84"/>
      <c r="K35" s="84"/>
      <c r="L35" s="85" t="n">
        <f aca="false">ASISTENCIAS!AC35</f>
        <v>57.8947368421053</v>
      </c>
      <c r="N35" s="86"/>
      <c r="O35" s="86"/>
    </row>
    <row r="36" customFormat="false" ht="12.75" hidden="false" customHeight="false" outlineLevel="0" collapsed="false">
      <c r="A36" s="82" t="n">
        <v>27</v>
      </c>
      <c r="B36" s="82" t="s">
        <v>187</v>
      </c>
      <c r="C36" s="83" t="s">
        <v>188</v>
      </c>
      <c r="D36" s="109" t="n">
        <v>5</v>
      </c>
      <c r="E36" s="108" t="n">
        <v>15.25</v>
      </c>
      <c r="F36" s="109" t="n">
        <v>7</v>
      </c>
      <c r="G36" s="100" t="n">
        <f aca="false">N36+O36</f>
        <v>12</v>
      </c>
      <c r="H36" s="101" t="n">
        <v>16</v>
      </c>
      <c r="I36" s="102" t="n">
        <f aca="false">(SUM(D36:H36))/5</f>
        <v>11.05</v>
      </c>
      <c r="J36" s="103" t="n">
        <f aca="false">I36</f>
        <v>11.05</v>
      </c>
      <c r="K36" s="113"/>
      <c r="L36" s="85" t="n">
        <f aca="false">ASISTENCIAS!AC36</f>
        <v>94.7368421052632</v>
      </c>
      <c r="N36" s="81" t="n">
        <v>4</v>
      </c>
      <c r="O36" s="81" t="n">
        <v>8</v>
      </c>
    </row>
    <row r="37" customFormat="false" ht="12.75" hidden="false" customHeight="false" outlineLevel="0" collapsed="false">
      <c r="A37" s="82" t="n">
        <v>28</v>
      </c>
      <c r="B37" s="82" t="s">
        <v>54</v>
      </c>
      <c r="C37" s="83" t="s">
        <v>189</v>
      </c>
      <c r="D37" s="98" t="n">
        <v>7.5</v>
      </c>
      <c r="E37" s="99" t="n">
        <v>5.5</v>
      </c>
      <c r="F37" s="98" t="n">
        <v>7</v>
      </c>
      <c r="G37" s="100" t="n">
        <f aca="false">N37+O37</f>
        <v>12.74</v>
      </c>
      <c r="H37" s="106" t="n">
        <v>17</v>
      </c>
      <c r="I37" s="102" t="n">
        <f aca="false">(SUM(D37:H37))/5</f>
        <v>9.948</v>
      </c>
      <c r="J37" s="103" t="n">
        <f aca="false">I37</f>
        <v>9.948</v>
      </c>
      <c r="K37" s="104"/>
      <c r="L37" s="85" t="n">
        <f aca="false">ASISTENCIAS!AC37</f>
        <v>84.2105263157895</v>
      </c>
      <c r="N37" s="81" t="n">
        <v>2</v>
      </c>
      <c r="O37" s="81" t="n">
        <v>10.74</v>
      </c>
    </row>
    <row r="38" customFormat="false" ht="12.75" hidden="false" customHeight="false" outlineLevel="0" collapsed="false">
      <c r="A38" s="82" t="n">
        <v>29</v>
      </c>
      <c r="B38" s="82" t="s">
        <v>56</v>
      </c>
      <c r="C38" s="83" t="s">
        <v>57</v>
      </c>
      <c r="D38" s="109" t="n">
        <v>5</v>
      </c>
      <c r="E38" s="99" t="n">
        <v>8.75</v>
      </c>
      <c r="F38" s="98" t="n">
        <v>14.5</v>
      </c>
      <c r="G38" s="100" t="n">
        <f aca="false">N38+O38</f>
        <v>10.5</v>
      </c>
      <c r="H38" s="101" t="n">
        <v>19</v>
      </c>
      <c r="I38" s="102" t="n">
        <f aca="false">(SUM(D38:H38))/5</f>
        <v>11.55</v>
      </c>
      <c r="J38" s="103" t="n">
        <f aca="false">I38</f>
        <v>11.55</v>
      </c>
      <c r="K38" s="94"/>
      <c r="L38" s="85" t="n">
        <f aca="false">ASISTENCIAS!AC38</f>
        <v>89.4736842105263</v>
      </c>
      <c r="N38" s="81" t="n">
        <v>2.5</v>
      </c>
      <c r="O38" s="81" t="n">
        <v>8</v>
      </c>
    </row>
    <row r="39" customFormat="false" ht="12.75" hidden="false" customHeight="false" outlineLevel="0" collapsed="false">
      <c r="A39" s="82" t="n">
        <v>30</v>
      </c>
      <c r="B39" s="82" t="s">
        <v>190</v>
      </c>
      <c r="C39" s="83" t="s">
        <v>191</v>
      </c>
      <c r="D39" s="98" t="n">
        <v>9</v>
      </c>
      <c r="E39" s="99" t="n">
        <v>10.25</v>
      </c>
      <c r="F39" s="98" t="n">
        <v>18</v>
      </c>
      <c r="G39" s="100" t="n">
        <f aca="false">N39+O39</f>
        <v>19</v>
      </c>
      <c r="H39" s="101" t="n">
        <v>13</v>
      </c>
      <c r="I39" s="102" t="n">
        <f aca="false">(SUM(D39:H39))/5</f>
        <v>13.85</v>
      </c>
      <c r="J39" s="103" t="n">
        <f aca="false">I39</f>
        <v>13.85</v>
      </c>
      <c r="K39" s="104"/>
      <c r="L39" s="85" t="n">
        <f aca="false">ASISTENCIAS!AC39</f>
        <v>100</v>
      </c>
      <c r="N39" s="81" t="n">
        <v>4</v>
      </c>
      <c r="O39" s="81" t="n">
        <v>15</v>
      </c>
    </row>
    <row r="40" customFormat="false" ht="12.75" hidden="false" customHeight="false" outlineLevel="0" collapsed="false">
      <c r="A40" s="82" t="n">
        <v>31</v>
      </c>
      <c r="B40" s="82" t="s">
        <v>192</v>
      </c>
      <c r="C40" s="83" t="s">
        <v>193</v>
      </c>
      <c r="D40" s="84" t="s">
        <v>141</v>
      </c>
      <c r="E40" s="84"/>
      <c r="F40" s="84"/>
      <c r="G40" s="84"/>
      <c r="H40" s="84"/>
      <c r="I40" s="84"/>
      <c r="J40" s="84"/>
      <c r="K40" s="84"/>
      <c r="L40" s="85" t="n">
        <f aca="false">ASISTENCIAS!AC40</f>
        <v>26.3157894736842</v>
      </c>
      <c r="N40" s="86"/>
      <c r="O40" s="86"/>
    </row>
    <row r="41" customFormat="false" ht="12.75" hidden="false" customHeight="false" outlineLevel="0" collapsed="false">
      <c r="A41" s="82" t="n">
        <v>32</v>
      </c>
      <c r="B41" s="82" t="s">
        <v>194</v>
      </c>
      <c r="C41" s="83" t="s">
        <v>195</v>
      </c>
      <c r="D41" s="84" t="s">
        <v>141</v>
      </c>
      <c r="E41" s="84"/>
      <c r="F41" s="84"/>
      <c r="G41" s="84"/>
      <c r="H41" s="84"/>
      <c r="I41" s="84"/>
      <c r="J41" s="84"/>
      <c r="K41" s="84"/>
      <c r="L41" s="85" t="n">
        <f aca="false">ASISTENCIAS!AC41</f>
        <v>94.7368421052632</v>
      </c>
      <c r="N41" s="86"/>
      <c r="O41" s="86"/>
    </row>
    <row r="42" customFormat="false" ht="12.75" hidden="false" customHeight="false" outlineLevel="0" collapsed="false">
      <c r="A42" s="88" t="n">
        <v>33</v>
      </c>
      <c r="B42" s="88" t="s">
        <v>66</v>
      </c>
      <c r="C42" s="89" t="s">
        <v>67</v>
      </c>
      <c r="D42" s="92"/>
      <c r="E42" s="91"/>
      <c r="F42" s="92"/>
      <c r="G42" s="93"/>
      <c r="H42" s="113"/>
      <c r="I42" s="95" t="n">
        <f aca="false">(SUM(D42:H42))/5</f>
        <v>0</v>
      </c>
      <c r="J42" s="96" t="n">
        <f aca="false">I42</f>
        <v>0</v>
      </c>
      <c r="K42" s="104"/>
      <c r="L42" s="97" t="n">
        <f aca="false">ASISTENCIAS!AC42</f>
        <v>0</v>
      </c>
      <c r="N42" s="86"/>
      <c r="O42" s="86"/>
    </row>
    <row r="43" customFormat="false" ht="12.75" hidden="false" customHeight="false" outlineLevel="0" collapsed="false">
      <c r="A43" s="82" t="n">
        <v>34</v>
      </c>
      <c r="B43" s="82" t="s">
        <v>196</v>
      </c>
      <c r="C43" s="83" t="s">
        <v>197</v>
      </c>
      <c r="D43" s="109" t="n">
        <v>7</v>
      </c>
      <c r="E43" s="99" t="n">
        <v>7.75</v>
      </c>
      <c r="F43" s="109" t="n">
        <v>12.5</v>
      </c>
      <c r="G43" s="100" t="n">
        <f aca="false">N43+O43</f>
        <v>9.5</v>
      </c>
      <c r="H43" s="101" t="n">
        <v>18</v>
      </c>
      <c r="I43" s="102" t="n">
        <f aca="false">(SUM(D43:H43))/5</f>
        <v>10.95</v>
      </c>
      <c r="J43" s="103" t="n">
        <f aca="false">I43</f>
        <v>10.95</v>
      </c>
      <c r="K43" s="104"/>
      <c r="L43" s="85" t="n">
        <f aca="false">ASISTENCIAS!AC43</f>
        <v>68.421052631579</v>
      </c>
      <c r="N43" s="81" t="n">
        <v>2.5</v>
      </c>
      <c r="O43" s="81" t="n">
        <v>7</v>
      </c>
    </row>
    <row r="44" customFormat="false" ht="12.75" hidden="false" customHeight="false" outlineLevel="0" collapsed="false">
      <c r="A44" s="82" t="n">
        <v>35</v>
      </c>
      <c r="B44" s="82" t="s">
        <v>198</v>
      </c>
      <c r="C44" s="83" t="s">
        <v>199</v>
      </c>
      <c r="D44" s="98" t="n">
        <v>7.5</v>
      </c>
      <c r="E44" s="108" t="n">
        <v>5.5</v>
      </c>
      <c r="F44" s="98" t="n">
        <v>15</v>
      </c>
      <c r="G44" s="100" t="n">
        <f aca="false">N44+O44</f>
        <v>9</v>
      </c>
      <c r="H44" s="106" t="n">
        <v>19</v>
      </c>
      <c r="I44" s="102" t="n">
        <f aca="false">(SUM(D44:H44))/5</f>
        <v>11.2</v>
      </c>
      <c r="J44" s="103" t="n">
        <f aca="false">I44</f>
        <v>11.2</v>
      </c>
      <c r="K44" s="104"/>
      <c r="L44" s="85" t="n">
        <f aca="false">ASISTENCIAS!AC44</f>
        <v>100</v>
      </c>
      <c r="N44" s="81" t="n">
        <v>4</v>
      </c>
      <c r="O44" s="81" t="n">
        <v>5</v>
      </c>
    </row>
    <row r="45" customFormat="false" ht="12.75" hidden="false" customHeight="false" outlineLevel="0" collapsed="false">
      <c r="A45" s="82" t="n">
        <v>36</v>
      </c>
      <c r="B45" s="82" t="s">
        <v>200</v>
      </c>
      <c r="C45" s="83" t="s">
        <v>201</v>
      </c>
      <c r="D45" s="109" t="n">
        <v>6</v>
      </c>
      <c r="E45" s="99" t="n">
        <v>8.5</v>
      </c>
      <c r="F45" s="98" t="n">
        <v>13</v>
      </c>
      <c r="G45" s="100" t="n">
        <f aca="false">N45+O45</f>
        <v>14.74</v>
      </c>
      <c r="H45" s="101" t="n">
        <v>17</v>
      </c>
      <c r="I45" s="102" t="n">
        <f aca="false">(SUM(D45:H45))/5</f>
        <v>11.848</v>
      </c>
      <c r="J45" s="103" t="n">
        <f aca="false">I45</f>
        <v>11.848</v>
      </c>
      <c r="K45" s="94"/>
      <c r="L45" s="85" t="n">
        <f aca="false">ASISTENCIAS!AC45</f>
        <v>89.4736842105263</v>
      </c>
      <c r="N45" s="81" t="n">
        <v>2</v>
      </c>
      <c r="O45" s="81" t="n">
        <v>12.74</v>
      </c>
    </row>
    <row r="46" customFormat="false" ht="12.75" hidden="false" customHeight="false" outlineLevel="0" collapsed="false">
      <c r="A46" s="82" t="n">
        <v>37</v>
      </c>
      <c r="B46" s="82" t="s">
        <v>72</v>
      </c>
      <c r="C46" s="83" t="s">
        <v>73</v>
      </c>
      <c r="D46" s="114" t="s">
        <v>15</v>
      </c>
      <c r="E46" s="99" t="n">
        <v>6.5</v>
      </c>
      <c r="F46" s="98" t="n">
        <v>11.5</v>
      </c>
      <c r="G46" s="100" t="n">
        <f aca="false">N46+O46</f>
        <v>2.5</v>
      </c>
      <c r="H46" s="101" t="n">
        <v>11</v>
      </c>
      <c r="I46" s="102" t="n">
        <f aca="false">(SUM(E46:H46,K46))/5</f>
        <v>7.7</v>
      </c>
      <c r="J46" s="103" t="n">
        <f aca="false">I46</f>
        <v>7.7</v>
      </c>
      <c r="K46" s="107" t="n">
        <v>7</v>
      </c>
      <c r="L46" s="85" t="n">
        <f aca="false">ASISTENCIAS!AC46</f>
        <v>68.421052631579</v>
      </c>
      <c r="N46" s="81" t="n">
        <v>2.5</v>
      </c>
      <c r="O46" s="81" t="n">
        <v>0</v>
      </c>
    </row>
    <row r="47" customFormat="false" ht="12.75" hidden="false" customHeight="false" outlineLevel="0" collapsed="false">
      <c r="A47" s="82" t="n">
        <v>38</v>
      </c>
      <c r="B47" s="82" t="s">
        <v>202</v>
      </c>
      <c r="C47" s="83" t="s">
        <v>203</v>
      </c>
      <c r="D47" s="98" t="n">
        <v>8.5</v>
      </c>
      <c r="E47" s="115" t="n">
        <v>0</v>
      </c>
      <c r="F47" s="98" t="n">
        <v>9.5</v>
      </c>
      <c r="G47" s="100" t="n">
        <f aca="false">N47+O47</f>
        <v>9</v>
      </c>
      <c r="H47" s="106" t="n">
        <v>14</v>
      </c>
      <c r="I47" s="102" t="n">
        <f aca="false">(SUM(D47,F47:H47,K47))/5</f>
        <v>9.5</v>
      </c>
      <c r="J47" s="103" t="n">
        <f aca="false">I47</f>
        <v>9.5</v>
      </c>
      <c r="K47" s="107" t="n">
        <v>6.5</v>
      </c>
      <c r="L47" s="85" t="n">
        <f aca="false">ASISTENCIAS!AC47</f>
        <v>63.1578947368421</v>
      </c>
      <c r="N47" s="81" t="n">
        <v>1</v>
      </c>
      <c r="O47" s="81" t="n">
        <v>8</v>
      </c>
    </row>
    <row r="48" customFormat="false" ht="12.75" hidden="false" customHeight="false" outlineLevel="0" collapsed="false">
      <c r="A48" s="82" t="n">
        <v>39</v>
      </c>
      <c r="B48" s="82" t="s">
        <v>204</v>
      </c>
      <c r="C48" s="83" t="s">
        <v>205</v>
      </c>
      <c r="D48" s="105" t="s">
        <v>15</v>
      </c>
      <c r="E48" s="116" t="n">
        <v>7.25</v>
      </c>
      <c r="F48" s="117" t="n">
        <v>6.75</v>
      </c>
      <c r="G48" s="100" t="n">
        <f aca="false">N48+O48</f>
        <v>7</v>
      </c>
      <c r="H48" s="118" t="n">
        <v>20</v>
      </c>
      <c r="I48" s="102" t="n">
        <f aca="false">(SUM(E48:H48,K48))/5</f>
        <v>9.5</v>
      </c>
      <c r="J48" s="103" t="n">
        <f aca="false">I48</f>
        <v>9.5</v>
      </c>
      <c r="K48" s="107" t="n">
        <v>6.5</v>
      </c>
      <c r="L48" s="85" t="n">
        <f aca="false">ASISTENCIAS!AC48</f>
        <v>57.8947368421053</v>
      </c>
      <c r="N48" s="81" t="n">
        <v>4</v>
      </c>
      <c r="O48" s="81" t="n">
        <v>3</v>
      </c>
    </row>
    <row r="49" customFormat="false" ht="12.75" hidden="false" customHeight="false" outlineLevel="0" collapsed="false">
      <c r="A49" s="82" t="n">
        <v>40</v>
      </c>
      <c r="B49" s="82" t="s">
        <v>206</v>
      </c>
      <c r="C49" s="83" t="s">
        <v>207</v>
      </c>
      <c r="D49" s="105" t="s">
        <v>15</v>
      </c>
      <c r="E49" s="116" t="n">
        <v>4.5</v>
      </c>
      <c r="F49" s="119" t="n">
        <v>9.5</v>
      </c>
      <c r="G49" s="100" t="n">
        <f aca="false">N49+O49</f>
        <v>9.5</v>
      </c>
      <c r="H49" s="118" t="n">
        <v>18</v>
      </c>
      <c r="I49" s="102" t="n">
        <f aca="false">(SUM(E49:H49,K49))/5</f>
        <v>9.9</v>
      </c>
      <c r="J49" s="103" t="n">
        <f aca="false">I49</f>
        <v>9.9</v>
      </c>
      <c r="K49" s="107" t="n">
        <v>8</v>
      </c>
      <c r="L49" s="85" t="n">
        <f aca="false">ASISTENCIAS!AC49</f>
        <v>26.3157894736842</v>
      </c>
      <c r="N49" s="81" t="n">
        <v>2.5</v>
      </c>
      <c r="O49" s="81" t="n">
        <v>7</v>
      </c>
    </row>
    <row r="50" customFormat="false" ht="12.75" hidden="false" customHeight="false" outlineLevel="0" collapsed="false">
      <c r="A50" s="82" t="n">
        <v>41</v>
      </c>
      <c r="B50" s="82" t="s">
        <v>208</v>
      </c>
      <c r="C50" s="83" t="s">
        <v>209</v>
      </c>
      <c r="D50" s="84" t="s">
        <v>141</v>
      </c>
      <c r="E50" s="84"/>
      <c r="F50" s="84"/>
      <c r="G50" s="84"/>
      <c r="H50" s="84"/>
      <c r="I50" s="84"/>
      <c r="J50" s="84"/>
      <c r="K50" s="84"/>
      <c r="L50" s="85" t="n">
        <f aca="false">ASISTENCIAS!AC50</f>
        <v>63.1578947368421</v>
      </c>
      <c r="N50" s="86"/>
      <c r="O50" s="86"/>
    </row>
    <row r="51" customFormat="false" ht="12.75" hidden="false" customHeight="false" outlineLevel="0" collapsed="false">
      <c r="A51" s="82" t="n">
        <v>42</v>
      </c>
      <c r="B51" s="82" t="s">
        <v>210</v>
      </c>
      <c r="C51" s="83" t="s">
        <v>211</v>
      </c>
      <c r="D51" s="84" t="s">
        <v>141</v>
      </c>
      <c r="E51" s="84"/>
      <c r="F51" s="84"/>
      <c r="G51" s="84"/>
      <c r="H51" s="84"/>
      <c r="I51" s="84"/>
      <c r="J51" s="84"/>
      <c r="K51" s="84"/>
      <c r="L51" s="85" t="n">
        <f aca="false">ASISTENCIAS!AC51</f>
        <v>36.8421052631579</v>
      </c>
      <c r="N51" s="86"/>
      <c r="O51" s="86"/>
    </row>
    <row r="52" customFormat="false" ht="12.75" hidden="false" customHeight="false" outlineLevel="0" collapsed="false">
      <c r="A52" s="82" t="n">
        <v>43</v>
      </c>
      <c r="B52" s="82" t="s">
        <v>212</v>
      </c>
      <c r="C52" s="83" t="s">
        <v>213</v>
      </c>
      <c r="D52" s="84" t="s">
        <v>141</v>
      </c>
      <c r="E52" s="84"/>
      <c r="F52" s="84"/>
      <c r="G52" s="84"/>
      <c r="H52" s="84"/>
      <c r="I52" s="84"/>
      <c r="J52" s="84"/>
      <c r="K52" s="84"/>
      <c r="L52" s="85" t="n">
        <f aca="false">ASISTENCIAS!AC52</f>
        <v>94.7368421052632</v>
      </c>
      <c r="N52" s="86"/>
      <c r="O52" s="86"/>
    </row>
    <row r="53" customFormat="false" ht="12.75" hidden="false" customHeight="false" outlineLevel="0" collapsed="false">
      <c r="A53" s="82" t="n">
        <v>44</v>
      </c>
      <c r="B53" s="82" t="s">
        <v>214</v>
      </c>
      <c r="C53" s="83" t="s">
        <v>215</v>
      </c>
      <c r="D53" s="84" t="s">
        <v>141</v>
      </c>
      <c r="E53" s="84"/>
      <c r="F53" s="84"/>
      <c r="G53" s="84"/>
      <c r="H53" s="84"/>
      <c r="I53" s="84"/>
      <c r="J53" s="84"/>
      <c r="K53" s="84"/>
      <c r="L53" s="85" t="n">
        <f aca="false">ASISTENCIAS!AC53</f>
        <v>42.1052631578947</v>
      </c>
      <c r="N53" s="86"/>
      <c r="O53" s="86"/>
    </row>
    <row r="54" customFormat="false" ht="12.75" hidden="false" customHeight="false" outlineLevel="0" collapsed="false">
      <c r="A54" s="82" t="n">
        <v>45</v>
      </c>
      <c r="B54" s="82" t="s">
        <v>216</v>
      </c>
      <c r="C54" s="83" t="s">
        <v>217</v>
      </c>
      <c r="D54" s="119" t="n">
        <v>0.5</v>
      </c>
      <c r="E54" s="116" t="n">
        <v>0.5</v>
      </c>
      <c r="F54" s="119" t="n">
        <v>9</v>
      </c>
      <c r="G54" s="100" t="n">
        <f aca="false">N54+O54</f>
        <v>1.25</v>
      </c>
      <c r="H54" s="118" t="n">
        <v>19</v>
      </c>
      <c r="I54" s="102" t="n">
        <f aca="false">(SUM(D54:H54))/5</f>
        <v>6.05</v>
      </c>
      <c r="J54" s="103" t="n">
        <f aca="false">I54</f>
        <v>6.05</v>
      </c>
      <c r="K54" s="94"/>
      <c r="L54" s="85" t="n">
        <f aca="false">ASISTENCIAS!AC54</f>
        <v>78.9473684210526</v>
      </c>
      <c r="N54" s="81" t="n">
        <v>0.25</v>
      </c>
      <c r="O54" s="81" t="n">
        <v>1</v>
      </c>
    </row>
    <row r="55" customFormat="false" ht="12.75" hidden="false" customHeight="false" outlineLevel="0" collapsed="false">
      <c r="A55" s="82" t="n">
        <v>46</v>
      </c>
      <c r="B55" s="82" t="s">
        <v>218</v>
      </c>
      <c r="C55" s="83" t="s">
        <v>219</v>
      </c>
      <c r="D55" s="119" t="n">
        <v>12</v>
      </c>
      <c r="E55" s="116" t="n">
        <v>18.25</v>
      </c>
      <c r="F55" s="119" t="n">
        <v>9.5</v>
      </c>
      <c r="G55" s="100" t="n">
        <f aca="false">N55+O55</f>
        <v>6</v>
      </c>
      <c r="H55" s="118" t="n">
        <v>18</v>
      </c>
      <c r="I55" s="102" t="n">
        <f aca="false">(SUM(D55:H55))/5</f>
        <v>12.75</v>
      </c>
      <c r="J55" s="103" t="n">
        <f aca="false">I55</f>
        <v>12.75</v>
      </c>
      <c r="K55" s="94"/>
      <c r="L55" s="85" t="n">
        <f aca="false">ASISTENCIAS!AC55</f>
        <v>89.4736842105263</v>
      </c>
      <c r="N55" s="81" t="n">
        <v>4</v>
      </c>
      <c r="O55" s="81" t="n">
        <v>2</v>
      </c>
    </row>
    <row r="56" customFormat="false" ht="12.75" hidden="false" customHeight="false" outlineLevel="0" collapsed="false">
      <c r="A56" s="82" t="n">
        <v>47</v>
      </c>
      <c r="B56" s="82" t="s">
        <v>220</v>
      </c>
      <c r="C56" s="83" t="s">
        <v>221</v>
      </c>
      <c r="D56" s="84" t="s">
        <v>141</v>
      </c>
      <c r="E56" s="84"/>
      <c r="F56" s="84"/>
      <c r="G56" s="84"/>
      <c r="H56" s="84"/>
      <c r="I56" s="84"/>
      <c r="J56" s="84"/>
      <c r="K56" s="84"/>
      <c r="L56" s="85" t="n">
        <f aca="false">ASISTENCIAS!AC56</f>
        <v>89.4736842105263</v>
      </c>
      <c r="N56" s="86"/>
      <c r="O56" s="86"/>
    </row>
    <row r="57" customFormat="false" ht="12.75" hidden="false" customHeight="false" outlineLevel="0" collapsed="false">
      <c r="A57" s="82" t="n">
        <v>48</v>
      </c>
      <c r="B57" s="82" t="s">
        <v>222</v>
      </c>
      <c r="C57" s="83" t="s">
        <v>223</v>
      </c>
      <c r="D57" s="120" t="n">
        <v>5</v>
      </c>
      <c r="E57" s="121" t="n">
        <v>15.75</v>
      </c>
      <c r="F57" s="120" t="n">
        <v>13</v>
      </c>
      <c r="G57" s="100" t="n">
        <f aca="false">N57+O57</f>
        <v>5</v>
      </c>
      <c r="H57" s="122" t="n">
        <v>19</v>
      </c>
      <c r="I57" s="102" t="n">
        <f aca="false">(SUM(D57:H57))/5</f>
        <v>11.55</v>
      </c>
      <c r="J57" s="103" t="n">
        <f aca="false">I57</f>
        <v>11.55</v>
      </c>
      <c r="K57" s="94"/>
      <c r="L57" s="85" t="n">
        <f aca="false">ASISTENCIAS!AC57</f>
        <v>94.7368421052632</v>
      </c>
      <c r="N57" s="81" t="n">
        <v>4</v>
      </c>
      <c r="O57" s="81" t="n">
        <v>1</v>
      </c>
    </row>
    <row r="58" customFormat="false" ht="12.75" hidden="false" customHeight="false" outlineLevel="0" collapsed="false">
      <c r="A58" s="82" t="n">
        <v>49</v>
      </c>
      <c r="B58" s="82" t="s">
        <v>224</v>
      </c>
      <c r="C58" s="83" t="s">
        <v>225</v>
      </c>
      <c r="D58" s="120" t="n">
        <v>7</v>
      </c>
      <c r="E58" s="121" t="n">
        <v>12.75</v>
      </c>
      <c r="F58" s="120" t="n">
        <v>16.5</v>
      </c>
      <c r="G58" s="100" t="n">
        <f aca="false">N58+O58</f>
        <v>7.5</v>
      </c>
      <c r="H58" s="122" t="n">
        <v>18</v>
      </c>
      <c r="I58" s="102" t="n">
        <f aca="false">(SUM(D58:H58))/5</f>
        <v>12.35</v>
      </c>
      <c r="J58" s="103" t="n">
        <f aca="false">I58</f>
        <v>12.35</v>
      </c>
      <c r="K58" s="94"/>
      <c r="L58" s="85" t="n">
        <f aca="false">ASISTENCIAS!AC58</f>
        <v>94.7368421052632</v>
      </c>
      <c r="N58" s="81" t="n">
        <v>2.5</v>
      </c>
      <c r="O58" s="81" t="n">
        <v>5</v>
      </c>
    </row>
    <row r="59" customFormat="false" ht="12.75" hidden="false" customHeight="false" outlineLevel="0" collapsed="false">
      <c r="A59" s="82" t="n">
        <v>50</v>
      </c>
      <c r="B59" s="82" t="s">
        <v>226</v>
      </c>
      <c r="C59" s="83" t="s">
        <v>227</v>
      </c>
      <c r="D59" s="123" t="n">
        <v>0.5</v>
      </c>
      <c r="E59" s="124" t="s">
        <v>15</v>
      </c>
      <c r="F59" s="123" t="s">
        <v>15</v>
      </c>
      <c r="G59" s="100" t="s">
        <v>15</v>
      </c>
      <c r="H59" s="122" t="s">
        <v>15</v>
      </c>
      <c r="I59" s="102" t="n">
        <f aca="false">(SUM(D59:H59))/5</f>
        <v>0.1</v>
      </c>
      <c r="J59" s="103" t="n">
        <f aca="false">I59</f>
        <v>0.1</v>
      </c>
      <c r="K59" s="94"/>
      <c r="L59" s="85" t="n">
        <f aca="false">ASISTENCIAS!AC59</f>
        <v>63.1578947368421</v>
      </c>
      <c r="N59" s="81" t="n">
        <v>0</v>
      </c>
      <c r="O59" s="81" t="s">
        <v>15</v>
      </c>
    </row>
    <row r="60" customFormat="false" ht="12.75" hidden="false" customHeight="false" outlineLevel="0" collapsed="false">
      <c r="A60" s="82" t="n">
        <v>51</v>
      </c>
      <c r="B60" s="82" t="s">
        <v>98</v>
      </c>
      <c r="C60" s="83" t="s">
        <v>99</v>
      </c>
      <c r="D60" s="84" t="s">
        <v>141</v>
      </c>
      <c r="E60" s="84"/>
      <c r="F60" s="84"/>
      <c r="G60" s="84"/>
      <c r="H60" s="84"/>
      <c r="I60" s="84"/>
      <c r="J60" s="84"/>
      <c r="K60" s="84"/>
      <c r="L60" s="85" t="n">
        <f aca="false">ASISTENCIAS!AC60</f>
        <v>5.26315789473684</v>
      </c>
      <c r="N60" s="86"/>
      <c r="O60" s="86"/>
    </row>
    <row r="61" customFormat="false" ht="12.75" hidden="false" customHeight="false" outlineLevel="0" collapsed="false">
      <c r="A61" s="88" t="n">
        <v>52</v>
      </c>
      <c r="B61" s="88" t="s">
        <v>228</v>
      </c>
      <c r="C61" s="89" t="s">
        <v>229</v>
      </c>
      <c r="D61" s="90" t="n">
        <v>17</v>
      </c>
      <c r="E61" s="91" t="n">
        <v>18.25</v>
      </c>
      <c r="F61" s="90"/>
      <c r="G61" s="125"/>
      <c r="H61" s="94"/>
      <c r="I61" s="95" t="n">
        <f aca="false">(SUM(D61:H61))/5</f>
        <v>7.05</v>
      </c>
      <c r="J61" s="96" t="n">
        <f aca="false">I61</f>
        <v>7.05</v>
      </c>
      <c r="K61" s="94"/>
      <c r="L61" s="97" t="n">
        <f aca="false">ASISTENCIAS!AC61</f>
        <v>10.5263157894737</v>
      </c>
      <c r="N61" s="86"/>
      <c r="O61" s="86"/>
    </row>
    <row r="62" customFormat="false" ht="12.75" hidden="false" customHeight="false" outlineLevel="0" collapsed="false">
      <c r="A62" s="82" t="n">
        <v>53</v>
      </c>
      <c r="B62" s="82" t="s">
        <v>230</v>
      </c>
      <c r="C62" s="83" t="s">
        <v>231</v>
      </c>
      <c r="D62" s="84" t="s">
        <v>141</v>
      </c>
      <c r="E62" s="84"/>
      <c r="F62" s="84"/>
      <c r="G62" s="84"/>
      <c r="H62" s="84"/>
      <c r="I62" s="84"/>
      <c r="J62" s="84"/>
      <c r="K62" s="84"/>
      <c r="L62" s="85" t="n">
        <f aca="false">ASISTENCIAS!AC62</f>
        <v>31.5789473684211</v>
      </c>
      <c r="N62" s="86"/>
      <c r="O62" s="86"/>
    </row>
    <row r="63" customFormat="false" ht="12.75" hidden="false" customHeight="false" outlineLevel="0" collapsed="false">
      <c r="A63" s="82" t="n">
        <v>54</v>
      </c>
      <c r="B63" s="82" t="s">
        <v>232</v>
      </c>
      <c r="C63" s="83" t="s">
        <v>233</v>
      </c>
      <c r="D63" s="120" t="n">
        <v>3.5</v>
      </c>
      <c r="E63" s="121" t="n">
        <v>10.75</v>
      </c>
      <c r="F63" s="123" t="n">
        <v>15</v>
      </c>
      <c r="G63" s="100" t="n">
        <f aca="false">N63+O63</f>
        <v>8</v>
      </c>
      <c r="H63" s="122" t="n">
        <v>18</v>
      </c>
      <c r="I63" s="102" t="n">
        <f aca="false">(SUM(D63:H63))/5</f>
        <v>11.05</v>
      </c>
      <c r="J63" s="103" t="n">
        <f aca="false">I63</f>
        <v>11.05</v>
      </c>
      <c r="K63" s="94"/>
      <c r="L63" s="85" t="n">
        <f aca="false">ASISTENCIAS!AC63</f>
        <v>84.2105263157895</v>
      </c>
      <c r="N63" s="81" t="n">
        <v>1</v>
      </c>
      <c r="O63" s="81" t="n">
        <v>7</v>
      </c>
    </row>
    <row r="64" customFormat="false" ht="12.75" hidden="false" customHeight="false" outlineLevel="0" collapsed="false">
      <c r="A64" s="82" t="n">
        <v>55</v>
      </c>
      <c r="B64" s="82" t="s">
        <v>234</v>
      </c>
      <c r="C64" s="83" t="s">
        <v>235</v>
      </c>
      <c r="D64" s="120" t="n">
        <v>9</v>
      </c>
      <c r="E64" s="121" t="n">
        <v>3.75</v>
      </c>
      <c r="F64" s="105" t="n">
        <v>2</v>
      </c>
      <c r="G64" s="100" t="n">
        <f aca="false">N64+O64</f>
        <v>13</v>
      </c>
      <c r="H64" s="122" t="n">
        <v>18</v>
      </c>
      <c r="I64" s="102" t="n">
        <f aca="false">(SUM(D64:E64,G64:H64,K64))/5</f>
        <v>10.65</v>
      </c>
      <c r="J64" s="103" t="n">
        <f aca="false">I64</f>
        <v>10.65</v>
      </c>
      <c r="K64" s="107" t="n">
        <v>9.5</v>
      </c>
      <c r="L64" s="85" t="n">
        <f aca="false">ASISTENCIAS!AC64</f>
        <v>63.1578947368421</v>
      </c>
      <c r="N64" s="81" t="n">
        <v>4</v>
      </c>
      <c r="O64" s="81" t="n">
        <v>9</v>
      </c>
    </row>
    <row r="65" customFormat="false" ht="12.75" hidden="false" customHeight="false" outlineLevel="0" collapsed="false">
      <c r="A65" s="82" t="n">
        <v>56</v>
      </c>
      <c r="B65" s="82" t="s">
        <v>236</v>
      </c>
      <c r="C65" s="83" t="s">
        <v>237</v>
      </c>
      <c r="D65" s="120" t="n">
        <v>16.5</v>
      </c>
      <c r="E65" s="121" t="n">
        <v>11.75</v>
      </c>
      <c r="F65" s="120" t="n">
        <v>17</v>
      </c>
      <c r="G65" s="100" t="n">
        <f aca="false">N65+O65</f>
        <v>12.5</v>
      </c>
      <c r="H65" s="122" t="n">
        <v>18</v>
      </c>
      <c r="I65" s="102" t="n">
        <f aca="false">(SUM(D65:H65))/5</f>
        <v>15.15</v>
      </c>
      <c r="J65" s="103" t="n">
        <f aca="false">I65</f>
        <v>15.15</v>
      </c>
      <c r="K65" s="94"/>
      <c r="L65" s="85" t="n">
        <f aca="false">ASISTENCIAS!AC65</f>
        <v>100</v>
      </c>
      <c r="N65" s="81" t="n">
        <v>4.5</v>
      </c>
      <c r="O65" s="81" t="n">
        <v>8</v>
      </c>
    </row>
    <row r="66" customFormat="false" ht="12.75" hidden="false" customHeight="false" outlineLevel="0" collapsed="false">
      <c r="A66" s="82" t="n">
        <v>57</v>
      </c>
      <c r="B66" s="82" t="s">
        <v>238</v>
      </c>
      <c r="C66" s="83" t="s">
        <v>239</v>
      </c>
      <c r="D66" s="120" t="n">
        <v>9.5</v>
      </c>
      <c r="E66" s="121" t="n">
        <v>10.5</v>
      </c>
      <c r="F66" s="120" t="n">
        <v>10</v>
      </c>
      <c r="G66" s="100" t="n">
        <f aca="false">N66+O66</f>
        <v>11</v>
      </c>
      <c r="H66" s="122" t="n">
        <v>16</v>
      </c>
      <c r="I66" s="102" t="n">
        <f aca="false">(SUM(D66:H66))/5</f>
        <v>11.4</v>
      </c>
      <c r="J66" s="103" t="n">
        <f aca="false">I66</f>
        <v>11.4</v>
      </c>
      <c r="K66" s="94"/>
      <c r="L66" s="85" t="n">
        <f aca="false">ASISTENCIAS!AC66</f>
        <v>78.9473684210526</v>
      </c>
      <c r="N66" s="81" t="n">
        <v>4</v>
      </c>
      <c r="O66" s="81" t="n">
        <v>7</v>
      </c>
    </row>
    <row r="67" customFormat="false" ht="12.75" hidden="false" customHeight="false" outlineLevel="0" collapsed="false">
      <c r="A67" s="82" t="n">
        <v>58</v>
      </c>
      <c r="B67" s="82" t="s">
        <v>240</v>
      </c>
      <c r="C67" s="83" t="s">
        <v>241</v>
      </c>
      <c r="D67" s="120" t="n">
        <v>0.5</v>
      </c>
      <c r="E67" s="121" t="n">
        <v>16</v>
      </c>
      <c r="F67" s="120" t="n">
        <v>7.5</v>
      </c>
      <c r="G67" s="100" t="n">
        <f aca="false">N67+O67</f>
        <v>8.5</v>
      </c>
      <c r="H67" s="122" t="n">
        <v>15</v>
      </c>
      <c r="I67" s="102" t="n">
        <f aca="false">(SUM(D67:H67))/5</f>
        <v>9.5</v>
      </c>
      <c r="J67" s="103" t="n">
        <f aca="false">I67</f>
        <v>9.5</v>
      </c>
      <c r="K67" s="94"/>
      <c r="L67" s="85" t="n">
        <f aca="false">ASISTENCIAS!AC67</f>
        <v>94.7368421052632</v>
      </c>
      <c r="N67" s="81" t="n">
        <v>2.5</v>
      </c>
      <c r="O67" s="81" t="n">
        <v>6</v>
      </c>
    </row>
    <row r="68" customFormat="false" ht="12.75" hidden="false" customHeight="false" outlineLevel="0" collapsed="false">
      <c r="A68" s="82" t="n">
        <v>59</v>
      </c>
      <c r="B68" s="82" t="s">
        <v>242</v>
      </c>
      <c r="C68" s="83" t="s">
        <v>243</v>
      </c>
      <c r="D68" s="84" t="s">
        <v>141</v>
      </c>
      <c r="E68" s="84"/>
      <c r="F68" s="84"/>
      <c r="G68" s="84"/>
      <c r="H68" s="84"/>
      <c r="I68" s="84"/>
      <c r="J68" s="84"/>
      <c r="K68" s="84"/>
      <c r="L68" s="85" t="n">
        <f aca="false">ASISTENCIAS!AC68</f>
        <v>0</v>
      </c>
      <c r="N68" s="86"/>
      <c r="O68" s="86"/>
    </row>
    <row r="69" customFormat="false" ht="12.75" hidden="false" customHeight="false" outlineLevel="0" collapsed="false">
      <c r="A69" s="82" t="n">
        <v>60</v>
      </c>
      <c r="B69" s="82" t="s">
        <v>244</v>
      </c>
      <c r="C69" s="83" t="s">
        <v>245</v>
      </c>
      <c r="D69" s="84" t="s">
        <v>141</v>
      </c>
      <c r="E69" s="84"/>
      <c r="F69" s="84"/>
      <c r="G69" s="84"/>
      <c r="H69" s="84"/>
      <c r="I69" s="84"/>
      <c r="J69" s="84"/>
      <c r="K69" s="84"/>
      <c r="L69" s="85" t="n">
        <f aca="false">ASISTENCIAS!AC69</f>
        <v>68.421052631579</v>
      </c>
      <c r="N69" s="86"/>
      <c r="O69" s="86"/>
    </row>
    <row r="70" customFormat="false" ht="12.75" hidden="false" customHeight="false" outlineLevel="0" collapsed="false">
      <c r="A70" s="82" t="n">
        <v>61</v>
      </c>
      <c r="B70" s="82" t="s">
        <v>246</v>
      </c>
      <c r="C70" s="83" t="s">
        <v>247</v>
      </c>
      <c r="D70" s="120" t="n">
        <v>17.5</v>
      </c>
      <c r="E70" s="121" t="n">
        <v>6.5</v>
      </c>
      <c r="F70" s="120" t="n">
        <v>11.5</v>
      </c>
      <c r="G70" s="100" t="n">
        <f aca="false">N70+O70</f>
        <v>12</v>
      </c>
      <c r="H70" s="122" t="n">
        <v>18</v>
      </c>
      <c r="I70" s="102" t="n">
        <f aca="false">(SUM(D70:H70))/5</f>
        <v>13.1</v>
      </c>
      <c r="J70" s="103" t="n">
        <f aca="false">I70</f>
        <v>13.1</v>
      </c>
      <c r="K70" s="94"/>
      <c r="L70" s="85" t="n">
        <f aca="false">ASISTENCIAS!AC70</f>
        <v>94.7368421052632</v>
      </c>
      <c r="N70" s="81" t="n">
        <v>4</v>
      </c>
      <c r="O70" s="81" t="n">
        <v>8</v>
      </c>
    </row>
    <row r="71" customFormat="false" ht="13.5" hidden="false" customHeight="false" outlineLevel="0" collapsed="false">
      <c r="A71" s="126" t="n">
        <v>62</v>
      </c>
      <c r="B71" s="126" t="s">
        <v>248</v>
      </c>
      <c r="C71" s="127" t="s">
        <v>249</v>
      </c>
      <c r="D71" s="128" t="s">
        <v>15</v>
      </c>
      <c r="E71" s="129" t="s">
        <v>15</v>
      </c>
      <c r="F71" s="130" t="s">
        <v>15</v>
      </c>
      <c r="G71" s="131" t="s">
        <v>15</v>
      </c>
      <c r="H71" s="132" t="s">
        <v>15</v>
      </c>
      <c r="I71" s="133" t="s">
        <v>156</v>
      </c>
      <c r="J71" s="134" t="str">
        <f aca="false">I71</f>
        <v>AU</v>
      </c>
      <c r="K71" s="135"/>
      <c r="L71" s="136" t="n">
        <f aca="false">ASISTENCIAS!AC71</f>
        <v>57.8947368421053</v>
      </c>
      <c r="N71" s="81" t="n">
        <v>0</v>
      </c>
      <c r="O71" s="81" t="s">
        <v>15</v>
      </c>
    </row>
    <row r="72" customFormat="false" ht="13.5" hidden="false" customHeight="false" outlineLevel="0" collapsed="false">
      <c r="K72" s="137"/>
      <c r="L72" s="138"/>
      <c r="N72" s="139"/>
      <c r="O72" s="139"/>
    </row>
    <row r="73" customFormat="false" ht="12.75" hidden="false" customHeight="false" outlineLevel="0" collapsed="false">
      <c r="A73" s="71" t="n">
        <v>63</v>
      </c>
      <c r="B73" s="71" t="s">
        <v>250</v>
      </c>
      <c r="C73" s="72" t="s">
        <v>251</v>
      </c>
      <c r="D73" s="140" t="n">
        <v>9</v>
      </c>
      <c r="E73" s="141" t="n">
        <v>8.75</v>
      </c>
      <c r="F73" s="140" t="n">
        <v>16</v>
      </c>
      <c r="G73" s="75" t="n">
        <f aca="false">N73+O73</f>
        <v>15</v>
      </c>
      <c r="H73" s="142" t="n">
        <v>13</v>
      </c>
      <c r="I73" s="77" t="n">
        <f aca="false">(SUM(D73:H73))/5</f>
        <v>12.35</v>
      </c>
      <c r="J73" s="78" t="n">
        <f aca="false">I73</f>
        <v>12.35</v>
      </c>
      <c r="K73" s="79"/>
      <c r="L73" s="80" t="n">
        <f aca="false">ASISTENCIAS!AC73</f>
        <v>84.2105263157895</v>
      </c>
      <c r="N73" s="81" t="n">
        <v>4</v>
      </c>
      <c r="O73" s="81" t="n">
        <v>11</v>
      </c>
    </row>
    <row r="74" customFormat="false" ht="12.75" hidden="false" customHeight="false" outlineLevel="0" collapsed="false">
      <c r="A74" s="82" t="n">
        <v>64</v>
      </c>
      <c r="B74" s="82" t="s">
        <v>252</v>
      </c>
      <c r="C74" s="83" t="s">
        <v>253</v>
      </c>
      <c r="D74" s="84" t="s">
        <v>141</v>
      </c>
      <c r="E74" s="84"/>
      <c r="F74" s="84"/>
      <c r="G74" s="84"/>
      <c r="H74" s="84"/>
      <c r="I74" s="84"/>
      <c r="J74" s="84"/>
      <c r="K74" s="84"/>
      <c r="L74" s="85" t="n">
        <f aca="false">ASISTENCIAS!AC74</f>
        <v>73.6842105263158</v>
      </c>
      <c r="N74" s="86"/>
      <c r="O74" s="86"/>
    </row>
    <row r="75" customFormat="false" ht="12.75" hidden="false" customHeight="false" outlineLevel="0" collapsed="false">
      <c r="A75" s="143" t="n">
        <v>65</v>
      </c>
      <c r="B75" s="144" t="s">
        <v>254</v>
      </c>
      <c r="C75" s="145" t="s">
        <v>255</v>
      </c>
      <c r="D75" s="120" t="n">
        <v>7</v>
      </c>
      <c r="E75" s="121" t="n">
        <v>5.5</v>
      </c>
      <c r="F75" s="120" t="n">
        <v>11</v>
      </c>
      <c r="G75" s="100" t="n">
        <f aca="false">N75+O75</f>
        <v>9</v>
      </c>
      <c r="H75" s="122" t="n">
        <v>19</v>
      </c>
      <c r="I75" s="102" t="n">
        <f aca="false">(SUM(D75:H75))/5</f>
        <v>10.3</v>
      </c>
      <c r="J75" s="103" t="n">
        <f aca="false">I75</f>
        <v>10.3</v>
      </c>
      <c r="K75" s="94"/>
      <c r="L75" s="85" t="n">
        <f aca="false">ASISTENCIAS!AC75</f>
        <v>78.9473684210526</v>
      </c>
      <c r="N75" s="81" t="n">
        <v>4</v>
      </c>
      <c r="O75" s="81" t="n">
        <v>5</v>
      </c>
    </row>
    <row r="76" customFormat="false" ht="13.5" hidden="false" customHeight="false" outlineLevel="0" collapsed="false">
      <c r="A76" s="126" t="n">
        <v>66</v>
      </c>
      <c r="B76" s="126" t="s">
        <v>256</v>
      </c>
      <c r="C76" s="127" t="s">
        <v>257</v>
      </c>
      <c r="D76" s="128" t="n">
        <v>8.5</v>
      </c>
      <c r="E76" s="129" t="n">
        <v>9.75</v>
      </c>
      <c r="F76" s="128" t="n">
        <v>11</v>
      </c>
      <c r="G76" s="146" t="n">
        <f aca="false">N76+O76</f>
        <v>5.5</v>
      </c>
      <c r="H76" s="132" t="n">
        <v>6</v>
      </c>
      <c r="I76" s="133" t="n">
        <f aca="false">(SUM(D76:F76,H76,K76))/5</f>
        <v>8.35</v>
      </c>
      <c r="J76" s="134" t="n">
        <v>10</v>
      </c>
      <c r="K76" s="147" t="n">
        <v>6.5</v>
      </c>
      <c r="L76" s="136" t="n">
        <f aca="false">ASISTENCIAS!AC76</f>
        <v>78.9473684210526</v>
      </c>
      <c r="N76" s="81" t="n">
        <v>1.5</v>
      </c>
      <c r="O76" s="81" t="n">
        <v>4</v>
      </c>
    </row>
  </sheetData>
  <sheetProtection sheet="true" password="a71e" objects="true" scenarios="true" selectLockedCells="true" selectUnlockedCells="true"/>
  <mergeCells count="30"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D11:K11"/>
    <mergeCell ref="D12:K12"/>
    <mergeCell ref="D14:K14"/>
    <mergeCell ref="D19:K19"/>
    <mergeCell ref="D30:K30"/>
    <mergeCell ref="D34:K34"/>
    <mergeCell ref="D35:K35"/>
    <mergeCell ref="D40:K40"/>
    <mergeCell ref="D41:K41"/>
    <mergeCell ref="D50:K50"/>
    <mergeCell ref="D51:K51"/>
    <mergeCell ref="D52:K52"/>
    <mergeCell ref="D53:K53"/>
    <mergeCell ref="D56:K56"/>
    <mergeCell ref="D60:K60"/>
    <mergeCell ref="D62:K62"/>
    <mergeCell ref="D68:K68"/>
    <mergeCell ref="D69:K69"/>
    <mergeCell ref="D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41.14"/>
    <col collapsed="false" customWidth="true" hidden="false" outlineLevel="0" max="9" min="4" style="0" width="2.99"/>
    <col collapsed="false" customWidth="true" hidden="false" outlineLevel="0" max="10" min="10" style="148" width="2.99"/>
    <col collapsed="false" customWidth="true" hidden="false" outlineLevel="0" max="27" min="11" style="0" width="2.99"/>
    <col collapsed="false" customWidth="true" hidden="false" outlineLevel="0" max="28" min="28" style="0" width="4.28"/>
    <col collapsed="false" customWidth="true" hidden="false" outlineLevel="0" max="29" min="29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9"/>
      <c r="T4" s="59"/>
      <c r="U4" s="59"/>
      <c r="V4" s="59"/>
      <c r="W4" s="59"/>
      <c r="X4" s="59"/>
      <c r="Y4" s="59"/>
      <c r="Z4" s="59"/>
      <c r="AA4" s="59"/>
    </row>
    <row r="5" customFormat="false" ht="12.75" hidden="false" customHeight="false" outlineLevel="0" collapsed="false">
      <c r="A5" s="2" t="s">
        <v>1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12.75" hidden="false" customHeight="true" outlineLevel="0" collapsed="false">
      <c r="A7" s="60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v>21</v>
      </c>
      <c r="Y7" s="0" t="n">
        <v>22</v>
      </c>
      <c r="Z7" s="0" t="n">
        <f aca="false">1+Y7</f>
        <v>23</v>
      </c>
      <c r="AA7" s="0" t="n">
        <f aca="false">1+Z7</f>
        <v>24</v>
      </c>
    </row>
    <row r="8" customFormat="false" ht="49.5" hidden="false" customHeight="true" outlineLevel="0" collapsed="false">
      <c r="A8" s="60"/>
      <c r="D8" s="149" t="n">
        <v>39903</v>
      </c>
      <c r="E8" s="150" t="n">
        <v>39905</v>
      </c>
      <c r="F8" s="149" t="n">
        <v>39917</v>
      </c>
      <c r="G8" s="149" t="n">
        <v>39919</v>
      </c>
      <c r="H8" s="149" t="n">
        <v>39924</v>
      </c>
      <c r="I8" s="149" t="n">
        <v>39926</v>
      </c>
      <c r="J8" s="149" t="n">
        <v>39931</v>
      </c>
      <c r="K8" s="149" t="n">
        <v>39940</v>
      </c>
      <c r="L8" s="149" t="n">
        <v>39945</v>
      </c>
      <c r="M8" s="149" t="n">
        <v>39947</v>
      </c>
      <c r="N8" s="149" t="n">
        <v>39952</v>
      </c>
      <c r="O8" s="149" t="n">
        <v>39954</v>
      </c>
      <c r="P8" s="149" t="n">
        <v>39959</v>
      </c>
      <c r="Q8" s="149" t="n">
        <v>39961</v>
      </c>
      <c r="R8" s="151" t="n">
        <v>39966</v>
      </c>
      <c r="S8" s="151" t="n">
        <v>39968</v>
      </c>
      <c r="T8" s="151" t="n">
        <v>39973</v>
      </c>
      <c r="U8" s="151" t="n">
        <v>39975</v>
      </c>
      <c r="V8" s="151" t="n">
        <v>39980</v>
      </c>
      <c r="W8" s="151"/>
      <c r="X8" s="151"/>
      <c r="Y8" s="151"/>
      <c r="Z8" s="151"/>
      <c r="AA8" s="151"/>
      <c r="AB8" s="152" t="s">
        <v>258</v>
      </c>
      <c r="AC8" s="153" t="s">
        <v>259</v>
      </c>
    </row>
    <row r="9" customFormat="false" ht="13.5" hidden="false" customHeight="false" outlineLevel="0" collapsed="false">
      <c r="A9" s="70" t="s">
        <v>6</v>
      </c>
      <c r="B9" s="70" t="s">
        <v>7</v>
      </c>
      <c r="C9" s="70" t="s">
        <v>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</row>
    <row r="10" customFormat="false" ht="13.5" hidden="false" customHeight="false" outlineLevel="0" collapsed="false">
      <c r="A10" s="71" t="n">
        <v>1</v>
      </c>
      <c r="B10" s="71" t="s">
        <v>137</v>
      </c>
      <c r="C10" s="72" t="s">
        <v>138</v>
      </c>
      <c r="D10" s="154" t="n">
        <v>0</v>
      </c>
      <c r="E10" s="154" t="n">
        <v>1</v>
      </c>
      <c r="F10" s="155" t="n">
        <v>1</v>
      </c>
      <c r="G10" s="155" t="n">
        <v>0</v>
      </c>
      <c r="H10" s="155" t="n">
        <v>0</v>
      </c>
      <c r="I10" s="155" t="n">
        <v>1</v>
      </c>
      <c r="J10" s="155" t="n">
        <v>1</v>
      </c>
      <c r="K10" s="155" t="n">
        <v>1</v>
      </c>
      <c r="L10" s="155" t="n">
        <v>1</v>
      </c>
      <c r="M10" s="155" t="n">
        <v>1</v>
      </c>
      <c r="N10" s="155" t="n">
        <v>1</v>
      </c>
      <c r="O10" s="155" t="n">
        <v>1</v>
      </c>
      <c r="P10" s="155" t="n">
        <v>1</v>
      </c>
      <c r="Q10" s="155" t="n">
        <v>1</v>
      </c>
      <c r="R10" s="155" t="n">
        <v>1</v>
      </c>
      <c r="S10" s="155" t="n">
        <v>1</v>
      </c>
      <c r="T10" s="155" t="n">
        <v>1</v>
      </c>
      <c r="U10" s="155" t="n">
        <v>1</v>
      </c>
      <c r="V10" s="155" t="n">
        <v>1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0</v>
      </c>
      <c r="AB10" s="156" t="n">
        <f aca="false">SUM(D10:AA10)</f>
        <v>16</v>
      </c>
      <c r="AC10" s="157" t="n">
        <f aca="false">AB10/19*100</f>
        <v>84.2105263157895</v>
      </c>
      <c r="AD10" s="158"/>
      <c r="AE10" s="158"/>
    </row>
    <row r="11" customFormat="false" ht="13.5" hidden="false" customHeight="false" outlineLevel="0" collapsed="false">
      <c r="A11" s="82" t="n">
        <v>2</v>
      </c>
      <c r="B11" s="82" t="s">
        <v>139</v>
      </c>
      <c r="C11" s="83" t="s">
        <v>140</v>
      </c>
      <c r="D11" s="154" t="n">
        <v>0</v>
      </c>
      <c r="E11" s="154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6" t="n">
        <f aca="false">SUM(D11:AA11)</f>
        <v>0</v>
      </c>
      <c r="AC11" s="157" t="n">
        <f aca="false">AB11/19*100</f>
        <v>0</v>
      </c>
      <c r="AD11" s="159"/>
      <c r="AE11" s="158"/>
    </row>
    <row r="12" customFormat="false" ht="13.5" hidden="false" customHeight="false" outlineLevel="0" collapsed="false">
      <c r="A12" s="82" t="n">
        <v>3</v>
      </c>
      <c r="B12" s="82" t="s">
        <v>142</v>
      </c>
      <c r="C12" s="83" t="s">
        <v>143</v>
      </c>
      <c r="D12" s="154" t="n">
        <v>1</v>
      </c>
      <c r="E12" s="154" t="n">
        <v>1</v>
      </c>
      <c r="F12" s="155" t="n">
        <v>1</v>
      </c>
      <c r="G12" s="155" t="n">
        <v>1</v>
      </c>
      <c r="H12" s="155" t="n">
        <v>1</v>
      </c>
      <c r="I12" s="155" t="n">
        <v>1</v>
      </c>
      <c r="J12" s="155" t="n">
        <v>1</v>
      </c>
      <c r="K12" s="155" t="n">
        <v>0</v>
      </c>
      <c r="L12" s="155" t="n">
        <v>1</v>
      </c>
      <c r="M12" s="155" t="n">
        <v>1</v>
      </c>
      <c r="N12" s="155" t="n">
        <v>1</v>
      </c>
      <c r="O12" s="155" t="n">
        <v>1</v>
      </c>
      <c r="P12" s="155" t="n">
        <v>1</v>
      </c>
      <c r="Q12" s="155" t="n">
        <v>1</v>
      </c>
      <c r="R12" s="155" t="n">
        <v>1</v>
      </c>
      <c r="S12" s="155" t="n">
        <v>1</v>
      </c>
      <c r="T12" s="155" t="n">
        <v>1</v>
      </c>
      <c r="U12" s="155" t="n">
        <v>1</v>
      </c>
      <c r="V12" s="155" t="n">
        <v>1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6" t="n">
        <f aca="false">SUM(D12:AA12)</f>
        <v>18</v>
      </c>
      <c r="AC12" s="157" t="n">
        <f aca="false">AB12/19*100</f>
        <v>94.7368421052632</v>
      </c>
      <c r="AD12" s="159"/>
      <c r="AE12" s="158"/>
    </row>
    <row r="13" customFormat="false" ht="13.5" hidden="false" customHeight="false" outlineLevel="0" collapsed="false">
      <c r="A13" s="88" t="n">
        <v>4</v>
      </c>
      <c r="B13" s="88" t="s">
        <v>144</v>
      </c>
      <c r="C13" s="89" t="s">
        <v>145</v>
      </c>
      <c r="D13" s="160" t="n">
        <v>1</v>
      </c>
      <c r="E13" s="160" t="n">
        <v>1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2" t="n">
        <f aca="false">SUM(D13:AA13)</f>
        <v>2</v>
      </c>
      <c r="AC13" s="157" t="n">
        <f aca="false">AB13/19*100</f>
        <v>10.5263157894737</v>
      </c>
      <c r="AD13" s="159"/>
      <c r="AE13" s="158"/>
    </row>
    <row r="14" customFormat="false" ht="13.5" hidden="false" customHeight="false" outlineLevel="0" collapsed="false">
      <c r="A14" s="82" t="n">
        <v>5</v>
      </c>
      <c r="B14" s="82" t="s">
        <v>146</v>
      </c>
      <c r="C14" s="83" t="s">
        <v>147</v>
      </c>
      <c r="D14" s="154" t="n">
        <v>1</v>
      </c>
      <c r="E14" s="154" t="n">
        <v>1</v>
      </c>
      <c r="F14" s="155" t="n">
        <v>1</v>
      </c>
      <c r="G14" s="155" t="n">
        <v>1</v>
      </c>
      <c r="H14" s="155" t="n">
        <v>1</v>
      </c>
      <c r="I14" s="155" t="n">
        <v>1</v>
      </c>
      <c r="J14" s="155" t="n">
        <v>1</v>
      </c>
      <c r="K14" s="155" t="n">
        <v>0</v>
      </c>
      <c r="L14" s="155" t="n">
        <v>1</v>
      </c>
      <c r="M14" s="155" t="n">
        <v>1</v>
      </c>
      <c r="N14" s="155" t="n">
        <v>1</v>
      </c>
      <c r="O14" s="155" t="n">
        <v>1</v>
      </c>
      <c r="P14" s="155" t="n">
        <v>1</v>
      </c>
      <c r="Q14" s="155" t="n">
        <v>1</v>
      </c>
      <c r="R14" s="155" t="n">
        <v>1</v>
      </c>
      <c r="S14" s="155" t="n">
        <v>1</v>
      </c>
      <c r="T14" s="155" t="n">
        <v>1</v>
      </c>
      <c r="U14" s="155" t="n">
        <v>1</v>
      </c>
      <c r="V14" s="155" t="n">
        <v>1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6" t="n">
        <f aca="false">SUM(D14:AA14)</f>
        <v>18</v>
      </c>
      <c r="AC14" s="157" t="n">
        <f aca="false">AB14/19*100</f>
        <v>94.7368421052632</v>
      </c>
      <c r="AD14" s="158"/>
      <c r="AE14" s="158"/>
    </row>
    <row r="15" customFormat="false" ht="13.5" hidden="false" customHeight="false" outlineLevel="0" collapsed="false">
      <c r="A15" s="82" t="n">
        <v>6</v>
      </c>
      <c r="B15" s="82" t="s">
        <v>148</v>
      </c>
      <c r="C15" s="83" t="s">
        <v>149</v>
      </c>
      <c r="D15" s="154" t="n">
        <v>0</v>
      </c>
      <c r="E15" s="154" t="n">
        <v>0</v>
      </c>
      <c r="F15" s="155" t="n">
        <v>1</v>
      </c>
      <c r="G15" s="155" t="n">
        <v>1</v>
      </c>
      <c r="H15" s="155" t="n">
        <v>0</v>
      </c>
      <c r="I15" s="155" t="n">
        <v>1</v>
      </c>
      <c r="J15" s="155" t="n">
        <v>1</v>
      </c>
      <c r="K15" s="155" t="n">
        <v>0</v>
      </c>
      <c r="L15" s="155" t="n">
        <v>1</v>
      </c>
      <c r="M15" s="155" t="n">
        <v>1</v>
      </c>
      <c r="N15" s="155" t="n">
        <v>1</v>
      </c>
      <c r="O15" s="155" t="n">
        <v>1</v>
      </c>
      <c r="P15" s="155" t="n">
        <v>1</v>
      </c>
      <c r="Q15" s="155" t="n">
        <v>1</v>
      </c>
      <c r="R15" s="155" t="n">
        <v>1</v>
      </c>
      <c r="S15" s="155" t="n">
        <v>1</v>
      </c>
      <c r="T15" s="155" t="n">
        <v>0</v>
      </c>
      <c r="U15" s="155" t="n">
        <v>1</v>
      </c>
      <c r="V15" s="155" t="n">
        <v>1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6" t="n">
        <f aca="false">SUM(D15:AA15)</f>
        <v>14</v>
      </c>
      <c r="AC15" s="157" t="n">
        <f aca="false">AB15/19*100</f>
        <v>73.6842105263158</v>
      </c>
      <c r="AD15" s="158"/>
      <c r="AE15" s="158"/>
    </row>
    <row r="16" customFormat="false" ht="13.5" hidden="false" customHeight="false" outlineLevel="0" collapsed="false">
      <c r="A16" s="82" t="n">
        <v>7</v>
      </c>
      <c r="B16" s="82" t="s">
        <v>150</v>
      </c>
      <c r="C16" s="83" t="s">
        <v>151</v>
      </c>
      <c r="D16" s="154" t="n">
        <v>0</v>
      </c>
      <c r="E16" s="154" t="n">
        <v>1</v>
      </c>
      <c r="F16" s="155" t="n">
        <v>1</v>
      </c>
      <c r="G16" s="155" t="n">
        <v>1</v>
      </c>
      <c r="H16" s="155" t="n">
        <v>1</v>
      </c>
      <c r="I16" s="155" t="n">
        <v>1</v>
      </c>
      <c r="J16" s="155" t="n">
        <v>0</v>
      </c>
      <c r="K16" s="155" t="n">
        <v>1</v>
      </c>
      <c r="L16" s="155" t="n">
        <v>1</v>
      </c>
      <c r="M16" s="155" t="n">
        <v>1</v>
      </c>
      <c r="N16" s="155" t="n">
        <v>1</v>
      </c>
      <c r="O16" s="155" t="n">
        <v>0</v>
      </c>
      <c r="P16" s="155" t="n">
        <v>0</v>
      </c>
      <c r="Q16" s="155" t="n">
        <v>1</v>
      </c>
      <c r="R16" s="155" t="n">
        <v>1</v>
      </c>
      <c r="S16" s="155" t="n">
        <v>1</v>
      </c>
      <c r="T16" s="155" t="n">
        <v>1</v>
      </c>
      <c r="U16" s="155" t="n">
        <v>1</v>
      </c>
      <c r="V16" s="155" t="n">
        <v>1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6" t="n">
        <f aca="false">SUM(D16:AA16)</f>
        <v>15</v>
      </c>
      <c r="AC16" s="157" t="n">
        <f aca="false">AB16/19*100</f>
        <v>78.9473684210526</v>
      </c>
      <c r="AD16" s="158"/>
      <c r="AE16" s="158"/>
    </row>
    <row r="17" customFormat="false" ht="13.5" hidden="false" customHeight="false" outlineLevel="0" collapsed="false">
      <c r="A17" s="82" t="n">
        <v>8</v>
      </c>
      <c r="B17" s="82" t="s">
        <v>152</v>
      </c>
      <c r="C17" s="83" t="s">
        <v>153</v>
      </c>
      <c r="D17" s="154" t="n">
        <v>1</v>
      </c>
      <c r="E17" s="154" t="n">
        <v>1</v>
      </c>
      <c r="F17" s="155" t="n">
        <v>1</v>
      </c>
      <c r="G17" s="155" t="n">
        <v>1</v>
      </c>
      <c r="H17" s="155" t="n">
        <v>1</v>
      </c>
      <c r="I17" s="155" t="n">
        <v>1</v>
      </c>
      <c r="J17" s="155" t="n">
        <v>0</v>
      </c>
      <c r="K17" s="155" t="n">
        <v>1</v>
      </c>
      <c r="L17" s="155" t="n">
        <v>1</v>
      </c>
      <c r="M17" s="155" t="n">
        <v>0</v>
      </c>
      <c r="N17" s="155" t="n">
        <v>1</v>
      </c>
      <c r="O17" s="155" t="n">
        <v>1</v>
      </c>
      <c r="P17" s="155" t="n">
        <v>1</v>
      </c>
      <c r="Q17" s="155" t="n">
        <v>0</v>
      </c>
      <c r="R17" s="155" t="n">
        <v>1</v>
      </c>
      <c r="S17" s="155" t="n">
        <v>1</v>
      </c>
      <c r="T17" s="155" t="n">
        <v>1</v>
      </c>
      <c r="U17" s="155" t="n">
        <v>1</v>
      </c>
      <c r="V17" s="155" t="n">
        <v>1</v>
      </c>
      <c r="W17" s="155" t="n">
        <v>0</v>
      </c>
      <c r="X17" s="155" t="n">
        <v>0</v>
      </c>
      <c r="Y17" s="155" t="n">
        <v>0</v>
      </c>
      <c r="Z17" s="155" t="n">
        <v>0</v>
      </c>
      <c r="AA17" s="155" t="n">
        <v>0</v>
      </c>
      <c r="AB17" s="156" t="n">
        <f aca="false">SUM(D17:AA17)</f>
        <v>16</v>
      </c>
      <c r="AC17" s="157" t="n">
        <f aca="false">AB17/19*100</f>
        <v>84.2105263157895</v>
      </c>
      <c r="AD17" s="158"/>
      <c r="AE17" s="158"/>
    </row>
    <row r="18" customFormat="false" ht="13.5" hidden="false" customHeight="false" outlineLevel="0" collapsed="false">
      <c r="A18" s="82" t="n">
        <v>9</v>
      </c>
      <c r="B18" s="82" t="s">
        <v>154</v>
      </c>
      <c r="C18" s="83" t="s">
        <v>155</v>
      </c>
      <c r="D18" s="154" t="n">
        <v>1</v>
      </c>
      <c r="E18" s="154" t="n">
        <v>0</v>
      </c>
      <c r="F18" s="155" t="n">
        <v>1</v>
      </c>
      <c r="G18" s="155" t="n">
        <v>1</v>
      </c>
      <c r="H18" s="155" t="n">
        <v>1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6" t="n">
        <f aca="false">SUM(D18:AA18)</f>
        <v>4</v>
      </c>
      <c r="AC18" s="157" t="n">
        <f aca="false">AB18/19*100</f>
        <v>21.0526315789474</v>
      </c>
      <c r="AD18" s="158"/>
      <c r="AE18" s="158"/>
    </row>
    <row r="19" customFormat="false" ht="13.5" hidden="false" customHeight="false" outlineLevel="0" collapsed="false">
      <c r="A19" s="82" t="n">
        <v>10</v>
      </c>
      <c r="B19" s="82" t="s">
        <v>157</v>
      </c>
      <c r="C19" s="83" t="s">
        <v>158</v>
      </c>
      <c r="D19" s="154" t="n">
        <v>0</v>
      </c>
      <c r="E19" s="154" t="n">
        <v>1</v>
      </c>
      <c r="F19" s="155" t="n">
        <v>1</v>
      </c>
      <c r="G19" s="155" t="n">
        <v>1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6" t="n">
        <f aca="false">SUM(D19:AA19)</f>
        <v>3</v>
      </c>
      <c r="AC19" s="157" t="n">
        <f aca="false">AB19/19*100</f>
        <v>15.7894736842105</v>
      </c>
      <c r="AD19" s="158"/>
      <c r="AE19" s="158"/>
    </row>
    <row r="20" customFormat="false" ht="13.5" hidden="false" customHeight="false" outlineLevel="0" collapsed="false">
      <c r="A20" s="82" t="n">
        <v>11</v>
      </c>
      <c r="B20" s="82" t="s">
        <v>159</v>
      </c>
      <c r="C20" s="83" t="s">
        <v>160</v>
      </c>
      <c r="D20" s="154" t="n">
        <v>1</v>
      </c>
      <c r="E20" s="154" t="n">
        <v>1</v>
      </c>
      <c r="F20" s="155" t="n">
        <v>1</v>
      </c>
      <c r="G20" s="155" t="n">
        <v>0</v>
      </c>
      <c r="H20" s="155" t="n">
        <v>1</v>
      </c>
      <c r="I20" s="155" t="n">
        <v>0</v>
      </c>
      <c r="J20" s="155" t="n">
        <v>1</v>
      </c>
      <c r="K20" s="155" t="n">
        <v>1</v>
      </c>
      <c r="L20" s="155" t="n">
        <v>1</v>
      </c>
      <c r="M20" s="155" t="n">
        <v>1</v>
      </c>
      <c r="N20" s="155" t="n">
        <v>1</v>
      </c>
      <c r="O20" s="155" t="n">
        <v>1</v>
      </c>
      <c r="P20" s="155" t="n">
        <v>1</v>
      </c>
      <c r="Q20" s="155" t="n">
        <v>1</v>
      </c>
      <c r="R20" s="155" t="n">
        <v>1</v>
      </c>
      <c r="S20" s="155" t="n">
        <v>1</v>
      </c>
      <c r="T20" s="155" t="n">
        <v>1</v>
      </c>
      <c r="U20" s="155" t="n">
        <v>1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6" t="n">
        <f aca="false">SUM(D20:AA20)</f>
        <v>16</v>
      </c>
      <c r="AC20" s="157" t="n">
        <f aca="false">AB20/19*100</f>
        <v>84.2105263157895</v>
      </c>
      <c r="AD20" s="158"/>
      <c r="AE20" s="158"/>
    </row>
    <row r="21" customFormat="false" ht="13.5" hidden="false" customHeight="false" outlineLevel="0" collapsed="false">
      <c r="A21" s="82" t="n">
        <v>12</v>
      </c>
      <c r="B21" s="82" t="s">
        <v>32</v>
      </c>
      <c r="C21" s="83" t="s">
        <v>33</v>
      </c>
      <c r="D21" s="154" t="n">
        <v>0</v>
      </c>
      <c r="E21" s="154" t="n">
        <v>1</v>
      </c>
      <c r="F21" s="155" t="n">
        <v>1</v>
      </c>
      <c r="G21" s="155" t="n">
        <v>1</v>
      </c>
      <c r="H21" s="155" t="n">
        <v>1</v>
      </c>
      <c r="I21" s="155" t="n">
        <v>1</v>
      </c>
      <c r="J21" s="155" t="n">
        <v>1</v>
      </c>
      <c r="K21" s="155" t="n">
        <v>1</v>
      </c>
      <c r="L21" s="155" t="n">
        <v>1</v>
      </c>
      <c r="M21" s="155" t="n">
        <v>1</v>
      </c>
      <c r="N21" s="155" t="n">
        <v>0</v>
      </c>
      <c r="O21" s="155" t="n">
        <v>0</v>
      </c>
      <c r="P21" s="155" t="n">
        <v>1</v>
      </c>
      <c r="Q21" s="155" t="n">
        <v>1</v>
      </c>
      <c r="R21" s="155" t="n">
        <v>1</v>
      </c>
      <c r="S21" s="155" t="n">
        <v>1</v>
      </c>
      <c r="T21" s="155" t="n">
        <v>1</v>
      </c>
      <c r="U21" s="155" t="n">
        <v>1</v>
      </c>
      <c r="V21" s="155" t="n">
        <v>1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6" t="n">
        <f aca="false">SUM(D21:AA21)</f>
        <v>16</v>
      </c>
      <c r="AC21" s="157" t="n">
        <f aca="false">AB21/19*100</f>
        <v>84.2105263157895</v>
      </c>
      <c r="AD21" s="158"/>
      <c r="AE21" s="158"/>
    </row>
    <row r="22" customFormat="false" ht="13.5" hidden="false" customHeight="false" outlineLevel="0" collapsed="false">
      <c r="A22" s="88" t="n">
        <v>13</v>
      </c>
      <c r="B22" s="88" t="s">
        <v>34</v>
      </c>
      <c r="C22" s="89" t="s">
        <v>35</v>
      </c>
      <c r="D22" s="160" t="n">
        <v>1</v>
      </c>
      <c r="E22" s="160" t="n">
        <v>1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2" t="n">
        <f aca="false">SUM(D22:AA22)</f>
        <v>2</v>
      </c>
      <c r="AC22" s="157" t="n">
        <f aca="false">AB22/19*100</f>
        <v>10.5263157894737</v>
      </c>
      <c r="AD22" s="158"/>
      <c r="AE22" s="158"/>
    </row>
    <row r="23" customFormat="false" ht="13.5" hidden="false" customHeight="false" outlineLevel="0" collapsed="false">
      <c r="A23" s="82" t="n">
        <v>14</v>
      </c>
      <c r="B23" s="82" t="s">
        <v>161</v>
      </c>
      <c r="C23" s="83" t="s">
        <v>162</v>
      </c>
      <c r="D23" s="154" t="n">
        <v>0</v>
      </c>
      <c r="E23" s="154" t="n">
        <v>0</v>
      </c>
      <c r="F23" s="155" t="n">
        <v>1</v>
      </c>
      <c r="G23" s="155" t="n">
        <v>1</v>
      </c>
      <c r="H23" s="155" t="n">
        <v>1</v>
      </c>
      <c r="I23" s="155" t="n">
        <v>0</v>
      </c>
      <c r="J23" s="155" t="n">
        <v>1</v>
      </c>
      <c r="K23" s="155" t="n">
        <v>1</v>
      </c>
      <c r="L23" s="155" t="n">
        <v>1</v>
      </c>
      <c r="M23" s="155" t="n">
        <v>1</v>
      </c>
      <c r="N23" s="155" t="n">
        <v>0</v>
      </c>
      <c r="O23" s="155" t="n">
        <v>1</v>
      </c>
      <c r="P23" s="155" t="n">
        <v>1</v>
      </c>
      <c r="Q23" s="155" t="n">
        <v>1</v>
      </c>
      <c r="R23" s="155" t="n">
        <v>1</v>
      </c>
      <c r="S23" s="155" t="n">
        <v>1</v>
      </c>
      <c r="T23" s="155" t="n">
        <v>1</v>
      </c>
      <c r="U23" s="155" t="n">
        <v>1</v>
      </c>
      <c r="V23" s="155" t="n">
        <v>1</v>
      </c>
      <c r="W23" s="155" t="n">
        <v>0</v>
      </c>
      <c r="X23" s="155" t="n">
        <v>0</v>
      </c>
      <c r="Y23" s="155" t="n">
        <v>0</v>
      </c>
      <c r="Z23" s="155" t="n">
        <v>0</v>
      </c>
      <c r="AA23" s="155" t="n">
        <v>0</v>
      </c>
      <c r="AB23" s="156" t="n">
        <f aca="false">SUM(D23:AA23)</f>
        <v>15</v>
      </c>
      <c r="AC23" s="157" t="n">
        <f aca="false">AB23/19*100</f>
        <v>78.9473684210526</v>
      </c>
      <c r="AD23" s="158"/>
      <c r="AE23" s="158"/>
    </row>
    <row r="24" customFormat="false" ht="13.5" hidden="false" customHeight="false" outlineLevel="0" collapsed="false">
      <c r="A24" s="82" t="n">
        <v>15</v>
      </c>
      <c r="B24" s="82" t="s">
        <v>163</v>
      </c>
      <c r="C24" s="83" t="s">
        <v>164</v>
      </c>
      <c r="D24" s="154" t="n">
        <v>0</v>
      </c>
      <c r="E24" s="154" t="n">
        <v>0</v>
      </c>
      <c r="F24" s="155" t="n">
        <v>1</v>
      </c>
      <c r="G24" s="155" t="n">
        <v>1</v>
      </c>
      <c r="H24" s="155" t="n">
        <v>1</v>
      </c>
      <c r="I24" s="155" t="n">
        <v>0</v>
      </c>
      <c r="J24" s="155" t="n">
        <v>1</v>
      </c>
      <c r="K24" s="155" t="n">
        <v>1</v>
      </c>
      <c r="L24" s="155" t="n">
        <v>1</v>
      </c>
      <c r="M24" s="155" t="n">
        <v>1</v>
      </c>
      <c r="N24" s="155" t="n">
        <v>1</v>
      </c>
      <c r="O24" s="155" t="n">
        <v>1</v>
      </c>
      <c r="P24" s="155" t="n">
        <v>1</v>
      </c>
      <c r="Q24" s="155" t="n">
        <v>1</v>
      </c>
      <c r="R24" s="155" t="n">
        <v>0</v>
      </c>
      <c r="S24" s="155" t="n">
        <v>1</v>
      </c>
      <c r="T24" s="155" t="n">
        <v>1</v>
      </c>
      <c r="U24" s="155" t="n">
        <v>1</v>
      </c>
      <c r="V24" s="155" t="n">
        <v>1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6" t="n">
        <f aca="false">SUM(D24:AA24)</f>
        <v>15</v>
      </c>
      <c r="AC24" s="157" t="n">
        <f aca="false">AB24/19*100</f>
        <v>78.9473684210526</v>
      </c>
      <c r="AD24" s="158"/>
      <c r="AE24" s="158"/>
    </row>
    <row r="25" customFormat="false" ht="13.5" hidden="false" customHeight="false" outlineLevel="0" collapsed="false">
      <c r="A25" s="88" t="n">
        <v>16</v>
      </c>
      <c r="B25" s="88" t="s">
        <v>165</v>
      </c>
      <c r="C25" s="89" t="s">
        <v>166</v>
      </c>
      <c r="D25" s="160" t="n">
        <v>0</v>
      </c>
      <c r="E25" s="160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1" t="n">
        <v>0</v>
      </c>
      <c r="V25" s="161" t="n">
        <v>0</v>
      </c>
      <c r="W25" s="161" t="n">
        <v>0</v>
      </c>
      <c r="X25" s="161" t="n">
        <v>0</v>
      </c>
      <c r="Y25" s="161" t="n">
        <v>0</v>
      </c>
      <c r="Z25" s="161" t="n">
        <v>0</v>
      </c>
      <c r="AA25" s="161" t="n">
        <v>0</v>
      </c>
      <c r="AB25" s="162" t="n">
        <f aca="false">SUM(D25:AA25)</f>
        <v>0</v>
      </c>
      <c r="AC25" s="157" t="n">
        <f aca="false">AB25/19*100</f>
        <v>0</v>
      </c>
      <c r="AD25" s="158"/>
      <c r="AE25" s="158"/>
    </row>
    <row r="26" customFormat="false" ht="13.5" hidden="false" customHeight="false" outlineLevel="0" collapsed="false">
      <c r="A26" s="82" t="n">
        <v>17</v>
      </c>
      <c r="B26" s="82" t="s">
        <v>167</v>
      </c>
      <c r="C26" s="83" t="s">
        <v>168</v>
      </c>
      <c r="D26" s="154" t="n">
        <v>1</v>
      </c>
      <c r="E26" s="154" t="n">
        <v>1</v>
      </c>
      <c r="F26" s="155" t="n">
        <v>1</v>
      </c>
      <c r="G26" s="155" t="n">
        <v>1</v>
      </c>
      <c r="H26" s="155" t="n">
        <v>1</v>
      </c>
      <c r="I26" s="155" t="n">
        <v>1</v>
      </c>
      <c r="J26" s="155" t="n">
        <v>1</v>
      </c>
      <c r="K26" s="155" t="n">
        <v>1</v>
      </c>
      <c r="L26" s="155" t="n">
        <v>1</v>
      </c>
      <c r="M26" s="155" t="n">
        <v>1</v>
      </c>
      <c r="N26" s="155" t="n">
        <v>1</v>
      </c>
      <c r="O26" s="155" t="n">
        <v>1</v>
      </c>
      <c r="P26" s="155" t="n">
        <v>1</v>
      </c>
      <c r="Q26" s="155" t="n">
        <v>1</v>
      </c>
      <c r="R26" s="155" t="n">
        <v>1</v>
      </c>
      <c r="S26" s="155" t="n">
        <v>1</v>
      </c>
      <c r="T26" s="155" t="n">
        <v>1</v>
      </c>
      <c r="U26" s="155" t="n">
        <v>1</v>
      </c>
      <c r="V26" s="155" t="n">
        <v>1</v>
      </c>
      <c r="W26" s="155" t="n">
        <v>0</v>
      </c>
      <c r="X26" s="155" t="n">
        <v>0</v>
      </c>
      <c r="Y26" s="155" t="n">
        <v>0</v>
      </c>
      <c r="Z26" s="155" t="n">
        <v>0</v>
      </c>
      <c r="AA26" s="155" t="n">
        <v>0</v>
      </c>
      <c r="AB26" s="156" t="n">
        <f aca="false">SUM(D26:AA26)</f>
        <v>19</v>
      </c>
      <c r="AC26" s="157" t="n">
        <f aca="false">AB26/19*100</f>
        <v>100</v>
      </c>
      <c r="AD26" s="158"/>
      <c r="AE26" s="158"/>
    </row>
    <row r="27" customFormat="false" ht="13.5" hidden="false" customHeight="false" outlineLevel="0" collapsed="false">
      <c r="A27" s="82" t="n">
        <v>18</v>
      </c>
      <c r="B27" s="82" t="s">
        <v>169</v>
      </c>
      <c r="C27" s="83" t="s">
        <v>170</v>
      </c>
      <c r="D27" s="154" t="n">
        <v>0</v>
      </c>
      <c r="E27" s="154" t="n">
        <v>1</v>
      </c>
      <c r="F27" s="155" t="n">
        <v>1</v>
      </c>
      <c r="G27" s="155" t="n">
        <v>1</v>
      </c>
      <c r="H27" s="155" t="n">
        <v>1</v>
      </c>
      <c r="I27" s="155" t="n">
        <v>1</v>
      </c>
      <c r="J27" s="155" t="n">
        <v>1</v>
      </c>
      <c r="K27" s="155" t="n">
        <v>1</v>
      </c>
      <c r="L27" s="155" t="n">
        <v>1</v>
      </c>
      <c r="M27" s="155" t="n">
        <v>1</v>
      </c>
      <c r="N27" s="155" t="n">
        <v>1</v>
      </c>
      <c r="O27" s="155" t="n">
        <v>1</v>
      </c>
      <c r="P27" s="155" t="n">
        <v>1</v>
      </c>
      <c r="Q27" s="155" t="n">
        <v>1</v>
      </c>
      <c r="R27" s="155" t="n">
        <v>1</v>
      </c>
      <c r="S27" s="155" t="n">
        <v>1</v>
      </c>
      <c r="T27" s="155" t="n">
        <v>1</v>
      </c>
      <c r="U27" s="155" t="n">
        <v>1</v>
      </c>
      <c r="V27" s="155" t="n">
        <v>1</v>
      </c>
      <c r="W27" s="155" t="n">
        <v>0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6" t="n">
        <f aca="false">SUM(D27:AA27)</f>
        <v>18</v>
      </c>
      <c r="AC27" s="157" t="n">
        <f aca="false">AB27/19*100</f>
        <v>94.7368421052632</v>
      </c>
      <c r="AD27" s="158"/>
      <c r="AE27" s="158"/>
    </row>
    <row r="28" customFormat="false" ht="13.5" hidden="false" customHeight="false" outlineLevel="0" collapsed="false">
      <c r="A28" s="88" t="n">
        <v>19</v>
      </c>
      <c r="B28" s="88" t="s">
        <v>171</v>
      </c>
      <c r="C28" s="89" t="s">
        <v>172</v>
      </c>
      <c r="D28" s="160" t="n">
        <v>0</v>
      </c>
      <c r="E28" s="160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1" t="n">
        <v>0</v>
      </c>
      <c r="T28" s="161" t="n">
        <v>0</v>
      </c>
      <c r="U28" s="161" t="n">
        <v>0</v>
      </c>
      <c r="V28" s="161" t="n">
        <v>0</v>
      </c>
      <c r="W28" s="161" t="n">
        <v>0</v>
      </c>
      <c r="X28" s="161" t="n">
        <v>0</v>
      </c>
      <c r="Y28" s="161" t="n">
        <v>0</v>
      </c>
      <c r="Z28" s="161" t="n">
        <v>0</v>
      </c>
      <c r="AA28" s="161" t="n">
        <v>0</v>
      </c>
      <c r="AB28" s="162" t="n">
        <f aca="false">SUM(D28:AA28)</f>
        <v>0</v>
      </c>
      <c r="AC28" s="157" t="n">
        <f aca="false">AB28/19*100</f>
        <v>0</v>
      </c>
      <c r="AD28" s="158"/>
      <c r="AE28" s="158"/>
    </row>
    <row r="29" customFormat="false" ht="13.5" hidden="false" customHeight="false" outlineLevel="0" collapsed="false">
      <c r="A29" s="82" t="n">
        <v>20</v>
      </c>
      <c r="B29" s="82" t="s">
        <v>173</v>
      </c>
      <c r="C29" s="83" t="s">
        <v>174</v>
      </c>
      <c r="D29" s="154" t="n">
        <v>0</v>
      </c>
      <c r="E29" s="154" t="n">
        <v>1</v>
      </c>
      <c r="F29" s="155" t="n">
        <v>1</v>
      </c>
      <c r="G29" s="155" t="n">
        <v>1</v>
      </c>
      <c r="H29" s="155" t="n">
        <v>0</v>
      </c>
      <c r="I29" s="155" t="n">
        <v>0</v>
      </c>
      <c r="J29" s="155" t="n">
        <v>1</v>
      </c>
      <c r="K29" s="155" t="n">
        <v>1</v>
      </c>
      <c r="L29" s="155" t="n">
        <v>1</v>
      </c>
      <c r="M29" s="155" t="n">
        <v>1</v>
      </c>
      <c r="N29" s="155" t="n">
        <v>1</v>
      </c>
      <c r="O29" s="155" t="n">
        <v>1</v>
      </c>
      <c r="P29" s="155" t="n">
        <v>1</v>
      </c>
      <c r="Q29" s="155" t="n">
        <v>1</v>
      </c>
      <c r="R29" s="155" t="n">
        <v>1</v>
      </c>
      <c r="S29" s="155" t="n">
        <v>1</v>
      </c>
      <c r="T29" s="155" t="n">
        <v>1</v>
      </c>
      <c r="U29" s="155" t="n">
        <v>1</v>
      </c>
      <c r="V29" s="155" t="n">
        <v>1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6" t="n">
        <f aca="false">SUM(D29:AA29)</f>
        <v>16</v>
      </c>
      <c r="AC29" s="157" t="n">
        <f aca="false">AB29/19*100</f>
        <v>84.2105263157895</v>
      </c>
      <c r="AD29" s="158"/>
      <c r="AE29" s="158"/>
    </row>
    <row r="30" customFormat="false" ht="13.5" hidden="false" customHeight="false" outlineLevel="0" collapsed="false">
      <c r="A30" s="82" t="n">
        <v>21</v>
      </c>
      <c r="B30" s="82" t="s">
        <v>175</v>
      </c>
      <c r="C30" s="83" t="s">
        <v>176</v>
      </c>
      <c r="D30" s="154" t="n">
        <v>1</v>
      </c>
      <c r="E30" s="154" t="n">
        <v>1</v>
      </c>
      <c r="F30" s="155" t="n">
        <v>1</v>
      </c>
      <c r="G30" s="155" t="n">
        <v>1</v>
      </c>
      <c r="H30" s="155" t="n">
        <v>1</v>
      </c>
      <c r="I30" s="155" t="n">
        <v>0</v>
      </c>
      <c r="J30" s="155" t="n">
        <v>0</v>
      </c>
      <c r="K30" s="155" t="n">
        <v>1</v>
      </c>
      <c r="L30" s="155" t="n">
        <v>1</v>
      </c>
      <c r="M30" s="155" t="n">
        <v>1</v>
      </c>
      <c r="N30" s="155" t="n">
        <v>1</v>
      </c>
      <c r="O30" s="155" t="n">
        <v>0</v>
      </c>
      <c r="P30" s="155" t="n">
        <v>0</v>
      </c>
      <c r="Q30" s="155" t="n">
        <v>0</v>
      </c>
      <c r="R30" s="155" t="n">
        <v>1</v>
      </c>
      <c r="S30" s="155" t="n">
        <v>1</v>
      </c>
      <c r="T30" s="155" t="n">
        <v>1</v>
      </c>
      <c r="U30" s="155" t="n">
        <v>1</v>
      </c>
      <c r="V30" s="155" t="n">
        <v>1</v>
      </c>
      <c r="W30" s="155" t="n">
        <v>0</v>
      </c>
      <c r="X30" s="155" t="n">
        <v>0</v>
      </c>
      <c r="Y30" s="155" t="n">
        <v>0</v>
      </c>
      <c r="Z30" s="155" t="n">
        <v>0</v>
      </c>
      <c r="AA30" s="155" t="n">
        <v>0</v>
      </c>
      <c r="AB30" s="156" t="n">
        <f aca="false">SUM(D30:AA30)</f>
        <v>14</v>
      </c>
      <c r="AC30" s="157" t="n">
        <f aca="false">AB30/19*100</f>
        <v>73.6842105263158</v>
      </c>
      <c r="AD30" s="158"/>
      <c r="AE30" s="158"/>
    </row>
    <row r="31" customFormat="false" ht="13.5" hidden="false" customHeight="false" outlineLevel="0" collapsed="false">
      <c r="A31" s="82" t="n">
        <v>22</v>
      </c>
      <c r="B31" s="82" t="s">
        <v>177</v>
      </c>
      <c r="C31" s="83" t="s">
        <v>178</v>
      </c>
      <c r="D31" s="154" t="n">
        <v>1</v>
      </c>
      <c r="E31" s="154" t="n">
        <v>0</v>
      </c>
      <c r="F31" s="155" t="n">
        <v>1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1</v>
      </c>
      <c r="M31" s="155" t="n">
        <v>0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1</v>
      </c>
      <c r="U31" s="155" t="n">
        <v>1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6" t="n">
        <f aca="false">SUM(D31:AA31)</f>
        <v>5</v>
      </c>
      <c r="AC31" s="157" t="n">
        <f aca="false">AB31/19*100</f>
        <v>26.3157894736842</v>
      </c>
      <c r="AD31" s="158"/>
      <c r="AE31" s="158"/>
    </row>
    <row r="32" customFormat="false" ht="13.5" hidden="false" customHeight="false" outlineLevel="0" collapsed="false">
      <c r="A32" s="82" t="n">
        <v>23</v>
      </c>
      <c r="B32" s="82" t="s">
        <v>179</v>
      </c>
      <c r="C32" s="83" t="s">
        <v>180</v>
      </c>
      <c r="D32" s="154" t="n">
        <v>0</v>
      </c>
      <c r="E32" s="154" t="n">
        <v>1</v>
      </c>
      <c r="F32" s="155" t="n">
        <v>0</v>
      </c>
      <c r="G32" s="155" t="n">
        <v>0</v>
      </c>
      <c r="H32" s="155" t="n">
        <v>1</v>
      </c>
      <c r="I32" s="155" t="n">
        <v>0</v>
      </c>
      <c r="J32" s="155" t="n">
        <v>1</v>
      </c>
      <c r="K32" s="155" t="n">
        <v>1</v>
      </c>
      <c r="L32" s="155" t="n">
        <v>1</v>
      </c>
      <c r="M32" s="155" t="n">
        <v>1</v>
      </c>
      <c r="N32" s="155" t="n">
        <v>1</v>
      </c>
      <c r="O32" s="155" t="n">
        <v>1</v>
      </c>
      <c r="P32" s="155" t="n">
        <v>1</v>
      </c>
      <c r="Q32" s="155" t="n">
        <v>1</v>
      </c>
      <c r="R32" s="155" t="n">
        <v>1</v>
      </c>
      <c r="S32" s="155" t="n">
        <v>1</v>
      </c>
      <c r="T32" s="155" t="n">
        <v>0</v>
      </c>
      <c r="U32" s="155" t="n">
        <v>1</v>
      </c>
      <c r="V32" s="155" t="n">
        <v>1</v>
      </c>
      <c r="W32" s="155" t="n">
        <v>0</v>
      </c>
      <c r="X32" s="155" t="n">
        <v>0</v>
      </c>
      <c r="Y32" s="155" t="n">
        <v>0</v>
      </c>
      <c r="Z32" s="155" t="n">
        <v>0</v>
      </c>
      <c r="AA32" s="155" t="n">
        <v>0</v>
      </c>
      <c r="AB32" s="156" t="n">
        <f aca="false">SUM(D32:AA32)</f>
        <v>14</v>
      </c>
      <c r="AC32" s="157" t="n">
        <f aca="false">AB32/19*100</f>
        <v>73.6842105263158</v>
      </c>
      <c r="AD32" s="158"/>
      <c r="AE32" s="158"/>
    </row>
    <row r="33" customFormat="false" ht="13.5" hidden="false" customHeight="false" outlineLevel="0" collapsed="false">
      <c r="A33" s="82" t="n">
        <v>24</v>
      </c>
      <c r="B33" s="82" t="s">
        <v>181</v>
      </c>
      <c r="C33" s="83" t="s">
        <v>182</v>
      </c>
      <c r="D33" s="154" t="n">
        <v>1</v>
      </c>
      <c r="E33" s="154" t="n">
        <v>1</v>
      </c>
      <c r="F33" s="155" t="n">
        <v>0</v>
      </c>
      <c r="G33" s="155" t="n">
        <v>1</v>
      </c>
      <c r="H33" s="155" t="n">
        <v>1</v>
      </c>
      <c r="I33" s="155" t="n">
        <v>1</v>
      </c>
      <c r="J33" s="155" t="n">
        <v>1</v>
      </c>
      <c r="K33" s="155" t="n">
        <v>0</v>
      </c>
      <c r="L33" s="155" t="n">
        <v>1</v>
      </c>
      <c r="M33" s="155" t="n">
        <v>1</v>
      </c>
      <c r="N33" s="155" t="n">
        <v>1</v>
      </c>
      <c r="O33" s="155" t="n">
        <v>1</v>
      </c>
      <c r="P33" s="155" t="n">
        <v>1</v>
      </c>
      <c r="Q33" s="155" t="n">
        <v>1</v>
      </c>
      <c r="R33" s="155" t="n">
        <v>1</v>
      </c>
      <c r="S33" s="155" t="n">
        <v>1</v>
      </c>
      <c r="T33" s="155" t="n">
        <v>1</v>
      </c>
      <c r="U33" s="155" t="n">
        <v>1</v>
      </c>
      <c r="V33" s="155" t="n">
        <v>1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6" t="n">
        <f aca="false">SUM(D33:AA33)</f>
        <v>17</v>
      </c>
      <c r="AC33" s="157" t="n">
        <f aca="false">AB33/19*100</f>
        <v>89.4736842105263</v>
      </c>
      <c r="AD33" s="158"/>
      <c r="AE33" s="158"/>
    </row>
    <row r="34" customFormat="false" ht="13.5" hidden="false" customHeight="false" outlineLevel="0" collapsed="false">
      <c r="A34" s="82" t="n">
        <v>25</v>
      </c>
      <c r="B34" s="82" t="s">
        <v>183</v>
      </c>
      <c r="C34" s="83" t="s">
        <v>184</v>
      </c>
      <c r="D34" s="163" t="n">
        <v>0</v>
      </c>
      <c r="E34" s="163" t="n">
        <v>0</v>
      </c>
      <c r="F34" s="164" t="n">
        <v>1</v>
      </c>
      <c r="G34" s="164" t="n">
        <v>1</v>
      </c>
      <c r="H34" s="164" t="n">
        <v>0</v>
      </c>
      <c r="I34" s="164" t="n">
        <v>1</v>
      </c>
      <c r="J34" s="164" t="n">
        <v>1</v>
      </c>
      <c r="K34" s="164" t="n">
        <v>0</v>
      </c>
      <c r="L34" s="164" t="n">
        <v>1</v>
      </c>
      <c r="M34" s="164" t="n">
        <v>0</v>
      </c>
      <c r="N34" s="164" t="n">
        <v>1</v>
      </c>
      <c r="O34" s="164" t="n">
        <v>0</v>
      </c>
      <c r="P34" s="164" t="n">
        <v>0</v>
      </c>
      <c r="Q34" s="164" t="n">
        <v>1</v>
      </c>
      <c r="R34" s="164" t="n">
        <v>1</v>
      </c>
      <c r="S34" s="164" t="n">
        <v>1</v>
      </c>
      <c r="T34" s="164" t="n">
        <v>1</v>
      </c>
      <c r="U34" s="164" t="n">
        <v>1</v>
      </c>
      <c r="V34" s="164" t="n">
        <v>1</v>
      </c>
      <c r="W34" s="164" t="n">
        <v>0</v>
      </c>
      <c r="X34" s="164" t="n">
        <v>0</v>
      </c>
      <c r="Y34" s="164" t="n">
        <v>0</v>
      </c>
      <c r="Z34" s="164" t="n">
        <v>0</v>
      </c>
      <c r="AA34" s="164" t="n">
        <v>0</v>
      </c>
      <c r="AB34" s="156" t="n">
        <f aca="false">SUM(D34:AA34)</f>
        <v>12</v>
      </c>
      <c r="AC34" s="157" t="n">
        <f aca="false">AB34/19*100</f>
        <v>63.1578947368421</v>
      </c>
      <c r="AD34" s="158"/>
      <c r="AE34" s="158"/>
    </row>
    <row r="35" customFormat="false" ht="13.5" hidden="false" customHeight="false" outlineLevel="0" collapsed="false">
      <c r="A35" s="82" t="n">
        <v>26</v>
      </c>
      <c r="B35" s="82" t="s">
        <v>185</v>
      </c>
      <c r="C35" s="83" t="s">
        <v>186</v>
      </c>
      <c r="D35" s="163" t="n">
        <v>1</v>
      </c>
      <c r="E35" s="163" t="n">
        <v>1</v>
      </c>
      <c r="F35" s="164" t="n">
        <v>1</v>
      </c>
      <c r="G35" s="164" t="n">
        <v>0</v>
      </c>
      <c r="H35" s="164" t="n">
        <v>1</v>
      </c>
      <c r="I35" s="164" t="n">
        <v>0</v>
      </c>
      <c r="J35" s="164" t="n">
        <v>1</v>
      </c>
      <c r="K35" s="164" t="n">
        <v>1</v>
      </c>
      <c r="L35" s="164" t="n">
        <v>1</v>
      </c>
      <c r="M35" s="164" t="n">
        <v>1</v>
      </c>
      <c r="N35" s="164" t="n">
        <v>0</v>
      </c>
      <c r="O35" s="164" t="n">
        <v>0</v>
      </c>
      <c r="P35" s="164" t="n">
        <v>1</v>
      </c>
      <c r="Q35" s="164" t="n">
        <v>1</v>
      </c>
      <c r="R35" s="164" t="n">
        <v>0</v>
      </c>
      <c r="S35" s="164" t="n">
        <v>0</v>
      </c>
      <c r="T35" s="164" t="n">
        <v>0</v>
      </c>
      <c r="U35" s="164" t="n">
        <v>1</v>
      </c>
      <c r="V35" s="164" t="n">
        <v>0</v>
      </c>
      <c r="W35" s="164" t="n">
        <v>0</v>
      </c>
      <c r="X35" s="164" t="n">
        <v>0</v>
      </c>
      <c r="Y35" s="164" t="n">
        <v>0</v>
      </c>
      <c r="Z35" s="164" t="n">
        <v>0</v>
      </c>
      <c r="AA35" s="164" t="n">
        <v>0</v>
      </c>
      <c r="AB35" s="156" t="n">
        <f aca="false">SUM(D35:AA35)</f>
        <v>11</v>
      </c>
      <c r="AC35" s="157" t="n">
        <f aca="false">AB35/19*100</f>
        <v>57.8947368421053</v>
      </c>
      <c r="AD35" s="158"/>
      <c r="AE35" s="158"/>
    </row>
    <row r="36" customFormat="false" ht="13.5" hidden="false" customHeight="false" outlineLevel="0" collapsed="false">
      <c r="A36" s="82" t="n">
        <v>27</v>
      </c>
      <c r="B36" s="82" t="s">
        <v>187</v>
      </c>
      <c r="C36" s="83" t="s">
        <v>188</v>
      </c>
      <c r="D36" s="163" t="n">
        <v>1</v>
      </c>
      <c r="E36" s="163" t="n">
        <v>0</v>
      </c>
      <c r="F36" s="164" t="n">
        <v>1</v>
      </c>
      <c r="G36" s="164" t="n">
        <v>1</v>
      </c>
      <c r="H36" s="164" t="n">
        <v>1</v>
      </c>
      <c r="I36" s="164" t="n">
        <v>1</v>
      </c>
      <c r="J36" s="164" t="n">
        <v>1</v>
      </c>
      <c r="K36" s="164" t="n">
        <v>1</v>
      </c>
      <c r="L36" s="164" t="n">
        <v>1</v>
      </c>
      <c r="M36" s="164" t="n">
        <v>1</v>
      </c>
      <c r="N36" s="164" t="n">
        <v>1</v>
      </c>
      <c r="O36" s="164" t="n">
        <v>1</v>
      </c>
      <c r="P36" s="164" t="n">
        <v>1</v>
      </c>
      <c r="Q36" s="164" t="n">
        <v>1</v>
      </c>
      <c r="R36" s="164" t="n">
        <v>1</v>
      </c>
      <c r="S36" s="164" t="n">
        <v>1</v>
      </c>
      <c r="T36" s="164" t="n">
        <v>1</v>
      </c>
      <c r="U36" s="164" t="n">
        <v>1</v>
      </c>
      <c r="V36" s="164" t="n">
        <v>1</v>
      </c>
      <c r="W36" s="164" t="n">
        <v>0</v>
      </c>
      <c r="X36" s="164" t="n">
        <v>0</v>
      </c>
      <c r="Y36" s="164" t="n">
        <v>0</v>
      </c>
      <c r="Z36" s="164" t="n">
        <v>0</v>
      </c>
      <c r="AA36" s="164" t="n">
        <v>0</v>
      </c>
      <c r="AB36" s="156" t="n">
        <f aca="false">SUM(D36:AA36)</f>
        <v>18</v>
      </c>
      <c r="AC36" s="157" t="n">
        <f aca="false">AB36/19*100</f>
        <v>94.7368421052632</v>
      </c>
      <c r="AD36" s="158"/>
      <c r="AE36" s="158"/>
    </row>
    <row r="37" customFormat="false" ht="13.5" hidden="false" customHeight="false" outlineLevel="0" collapsed="false">
      <c r="A37" s="82" t="n">
        <v>28</v>
      </c>
      <c r="B37" s="82" t="s">
        <v>54</v>
      </c>
      <c r="C37" s="83" t="s">
        <v>189</v>
      </c>
      <c r="D37" s="163" t="n">
        <v>1</v>
      </c>
      <c r="E37" s="163" t="n">
        <v>1</v>
      </c>
      <c r="F37" s="164" t="n">
        <v>1</v>
      </c>
      <c r="G37" s="164" t="n">
        <v>1</v>
      </c>
      <c r="H37" s="164" t="n">
        <v>1</v>
      </c>
      <c r="I37" s="164" t="n">
        <v>1</v>
      </c>
      <c r="J37" s="164" t="n">
        <v>1</v>
      </c>
      <c r="K37" s="164" t="n">
        <v>1</v>
      </c>
      <c r="L37" s="164" t="n">
        <v>1</v>
      </c>
      <c r="M37" s="164" t="n">
        <v>1</v>
      </c>
      <c r="N37" s="164" t="n">
        <v>0</v>
      </c>
      <c r="O37" s="164" t="n">
        <v>1</v>
      </c>
      <c r="P37" s="164" t="n">
        <v>1</v>
      </c>
      <c r="Q37" s="164" t="n">
        <v>0</v>
      </c>
      <c r="R37" s="164" t="n">
        <v>1</v>
      </c>
      <c r="S37" s="164" t="n">
        <v>1</v>
      </c>
      <c r="T37" s="164" t="n">
        <v>1</v>
      </c>
      <c r="U37" s="164" t="n">
        <v>1</v>
      </c>
      <c r="V37" s="164" t="n">
        <v>0</v>
      </c>
      <c r="W37" s="164" t="n">
        <v>0</v>
      </c>
      <c r="X37" s="164" t="n">
        <v>0</v>
      </c>
      <c r="Y37" s="164" t="n">
        <v>0</v>
      </c>
      <c r="Z37" s="164" t="n">
        <v>0</v>
      </c>
      <c r="AA37" s="164" t="n">
        <v>0</v>
      </c>
      <c r="AB37" s="156" t="n">
        <f aca="false">SUM(D37:AA37)</f>
        <v>16</v>
      </c>
      <c r="AC37" s="157" t="n">
        <f aca="false">AB37/19*100</f>
        <v>84.2105263157895</v>
      </c>
      <c r="AD37" s="158"/>
      <c r="AE37" s="158"/>
    </row>
    <row r="38" customFormat="false" ht="13.5" hidden="false" customHeight="false" outlineLevel="0" collapsed="false">
      <c r="A38" s="82" t="n">
        <v>29</v>
      </c>
      <c r="B38" s="82" t="s">
        <v>56</v>
      </c>
      <c r="C38" s="83" t="s">
        <v>57</v>
      </c>
      <c r="D38" s="163" t="n">
        <v>1</v>
      </c>
      <c r="E38" s="163" t="n">
        <v>1</v>
      </c>
      <c r="F38" s="164" t="n">
        <v>1</v>
      </c>
      <c r="G38" s="164" t="n">
        <v>1</v>
      </c>
      <c r="H38" s="164" t="n">
        <v>1</v>
      </c>
      <c r="I38" s="164" t="n">
        <v>0</v>
      </c>
      <c r="J38" s="164" t="n">
        <v>1</v>
      </c>
      <c r="K38" s="164" t="n">
        <v>1</v>
      </c>
      <c r="L38" s="164" t="n">
        <v>1</v>
      </c>
      <c r="M38" s="164" t="n">
        <v>1</v>
      </c>
      <c r="N38" s="164" t="n">
        <v>1</v>
      </c>
      <c r="O38" s="164" t="n">
        <v>1</v>
      </c>
      <c r="P38" s="164" t="n">
        <v>1</v>
      </c>
      <c r="Q38" s="164" t="n">
        <v>0</v>
      </c>
      <c r="R38" s="164" t="n">
        <v>1</v>
      </c>
      <c r="S38" s="164" t="n">
        <v>1</v>
      </c>
      <c r="T38" s="164" t="n">
        <v>1</v>
      </c>
      <c r="U38" s="164" t="n">
        <v>1</v>
      </c>
      <c r="V38" s="164" t="n">
        <v>1</v>
      </c>
      <c r="W38" s="164" t="n">
        <v>0</v>
      </c>
      <c r="X38" s="164" t="n">
        <v>0</v>
      </c>
      <c r="Y38" s="164" t="n">
        <v>0</v>
      </c>
      <c r="Z38" s="164" t="n">
        <v>0</v>
      </c>
      <c r="AA38" s="164" t="n">
        <v>0</v>
      </c>
      <c r="AB38" s="156" t="n">
        <f aca="false">SUM(D38:AA38)</f>
        <v>17</v>
      </c>
      <c r="AC38" s="157" t="n">
        <f aca="false">AB38/19*100</f>
        <v>89.4736842105263</v>
      </c>
      <c r="AD38" s="158"/>
      <c r="AE38" s="158"/>
    </row>
    <row r="39" customFormat="false" ht="13.5" hidden="false" customHeight="false" outlineLevel="0" collapsed="false">
      <c r="A39" s="82" t="n">
        <v>30</v>
      </c>
      <c r="B39" s="82" t="s">
        <v>190</v>
      </c>
      <c r="C39" s="83" t="s">
        <v>191</v>
      </c>
      <c r="D39" s="163" t="n">
        <v>1</v>
      </c>
      <c r="E39" s="163" t="n">
        <v>1</v>
      </c>
      <c r="F39" s="164" t="n">
        <v>1</v>
      </c>
      <c r="G39" s="164" t="n">
        <v>1</v>
      </c>
      <c r="H39" s="164" t="n">
        <v>1</v>
      </c>
      <c r="I39" s="164" t="n">
        <v>1</v>
      </c>
      <c r="J39" s="164" t="n">
        <v>1</v>
      </c>
      <c r="K39" s="164" t="n">
        <v>1</v>
      </c>
      <c r="L39" s="164" t="n">
        <v>1</v>
      </c>
      <c r="M39" s="164" t="n">
        <v>1</v>
      </c>
      <c r="N39" s="164" t="n">
        <v>1</v>
      </c>
      <c r="O39" s="164" t="n">
        <v>1</v>
      </c>
      <c r="P39" s="164" t="n">
        <v>1</v>
      </c>
      <c r="Q39" s="164" t="n">
        <v>1</v>
      </c>
      <c r="R39" s="164" t="n">
        <v>1</v>
      </c>
      <c r="S39" s="164" t="n">
        <v>1</v>
      </c>
      <c r="T39" s="164" t="n">
        <v>1</v>
      </c>
      <c r="U39" s="164" t="n">
        <v>1</v>
      </c>
      <c r="V39" s="164" t="n">
        <v>1</v>
      </c>
      <c r="W39" s="164" t="n">
        <v>0</v>
      </c>
      <c r="X39" s="164" t="n">
        <v>0</v>
      </c>
      <c r="Y39" s="164" t="n">
        <v>0</v>
      </c>
      <c r="Z39" s="164" t="n">
        <v>0</v>
      </c>
      <c r="AA39" s="164" t="n">
        <v>0</v>
      </c>
      <c r="AB39" s="156" t="n">
        <f aca="false">SUM(D39:AA39)</f>
        <v>19</v>
      </c>
      <c r="AC39" s="157" t="n">
        <f aca="false">AB39/19*100</f>
        <v>100</v>
      </c>
      <c r="AD39" s="158"/>
      <c r="AE39" s="158"/>
    </row>
    <row r="40" customFormat="false" ht="13.5" hidden="false" customHeight="false" outlineLevel="0" collapsed="false">
      <c r="A40" s="82" t="n">
        <v>31</v>
      </c>
      <c r="B40" s="82" t="s">
        <v>192</v>
      </c>
      <c r="C40" s="83" t="s">
        <v>193</v>
      </c>
      <c r="D40" s="163" t="n">
        <v>1</v>
      </c>
      <c r="E40" s="163" t="n">
        <v>1</v>
      </c>
      <c r="F40" s="164" t="n">
        <v>0</v>
      </c>
      <c r="G40" s="164" t="n">
        <v>1</v>
      </c>
      <c r="H40" s="164" t="n">
        <v>1</v>
      </c>
      <c r="I40" s="164" t="n">
        <v>0</v>
      </c>
      <c r="J40" s="164" t="n">
        <v>0</v>
      </c>
      <c r="K40" s="164" t="n">
        <v>1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56" t="n">
        <f aca="false">SUM(D40:AA40)</f>
        <v>5</v>
      </c>
      <c r="AC40" s="157" t="n">
        <f aca="false">AB40/19*100</f>
        <v>26.3157894736842</v>
      </c>
      <c r="AD40" s="158"/>
      <c r="AE40" s="158"/>
    </row>
    <row r="41" customFormat="false" ht="13.5" hidden="false" customHeight="false" outlineLevel="0" collapsed="false">
      <c r="A41" s="82" t="n">
        <v>32</v>
      </c>
      <c r="B41" s="82" t="s">
        <v>194</v>
      </c>
      <c r="C41" s="83" t="s">
        <v>195</v>
      </c>
      <c r="D41" s="163" t="n">
        <v>1</v>
      </c>
      <c r="E41" s="163" t="n">
        <v>0</v>
      </c>
      <c r="F41" s="164" t="n">
        <v>1</v>
      </c>
      <c r="G41" s="164" t="n">
        <v>1</v>
      </c>
      <c r="H41" s="164" t="n">
        <v>1</v>
      </c>
      <c r="I41" s="164" t="n">
        <v>1</v>
      </c>
      <c r="J41" s="164" t="n">
        <v>1</v>
      </c>
      <c r="K41" s="164" t="n">
        <v>1</v>
      </c>
      <c r="L41" s="164" t="n">
        <v>1</v>
      </c>
      <c r="M41" s="164" t="n">
        <v>1</v>
      </c>
      <c r="N41" s="164" t="n">
        <v>1</v>
      </c>
      <c r="O41" s="164" t="n">
        <v>1</v>
      </c>
      <c r="P41" s="164" t="n">
        <v>1</v>
      </c>
      <c r="Q41" s="164" t="n">
        <v>1</v>
      </c>
      <c r="R41" s="164" t="n">
        <v>1</v>
      </c>
      <c r="S41" s="164" t="n">
        <v>1</v>
      </c>
      <c r="T41" s="164" t="n">
        <v>1</v>
      </c>
      <c r="U41" s="164" t="n">
        <v>1</v>
      </c>
      <c r="V41" s="164" t="n">
        <v>1</v>
      </c>
      <c r="W41" s="164" t="n">
        <v>0</v>
      </c>
      <c r="X41" s="164" t="n">
        <v>0</v>
      </c>
      <c r="Y41" s="164" t="n">
        <v>0</v>
      </c>
      <c r="Z41" s="164" t="n">
        <v>0</v>
      </c>
      <c r="AA41" s="164" t="n">
        <v>0</v>
      </c>
      <c r="AB41" s="156" t="n">
        <f aca="false">SUM(D41:AA41)</f>
        <v>18</v>
      </c>
      <c r="AC41" s="157" t="n">
        <f aca="false">AB41/19*100</f>
        <v>94.7368421052632</v>
      </c>
      <c r="AD41" s="158"/>
      <c r="AE41" s="158"/>
    </row>
    <row r="42" customFormat="false" ht="13.5" hidden="false" customHeight="false" outlineLevel="0" collapsed="false">
      <c r="A42" s="88" t="n">
        <v>33</v>
      </c>
      <c r="B42" s="88" t="s">
        <v>66</v>
      </c>
      <c r="C42" s="89" t="s">
        <v>67</v>
      </c>
      <c r="D42" s="165" t="n">
        <v>0</v>
      </c>
      <c r="E42" s="165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2" t="n">
        <f aca="false">SUM(D42:AA42)</f>
        <v>0</v>
      </c>
      <c r="AC42" s="157" t="n">
        <f aca="false">AB42/19*100</f>
        <v>0</v>
      </c>
      <c r="AD42" s="158"/>
      <c r="AE42" s="158"/>
    </row>
    <row r="43" customFormat="false" ht="13.5" hidden="false" customHeight="false" outlineLevel="0" collapsed="false">
      <c r="A43" s="82" t="n">
        <v>34</v>
      </c>
      <c r="B43" s="82" t="s">
        <v>196</v>
      </c>
      <c r="C43" s="83" t="s">
        <v>197</v>
      </c>
      <c r="D43" s="163" t="n">
        <v>0</v>
      </c>
      <c r="E43" s="163" t="n">
        <v>0</v>
      </c>
      <c r="F43" s="164" t="n">
        <v>1</v>
      </c>
      <c r="G43" s="164" t="n">
        <v>0</v>
      </c>
      <c r="H43" s="164" t="n">
        <v>1</v>
      </c>
      <c r="I43" s="164" t="n">
        <v>1</v>
      </c>
      <c r="J43" s="164" t="n">
        <v>1</v>
      </c>
      <c r="K43" s="164" t="n">
        <v>1</v>
      </c>
      <c r="L43" s="164" t="n">
        <v>1</v>
      </c>
      <c r="M43" s="164" t="n">
        <v>1</v>
      </c>
      <c r="N43" s="164" t="n">
        <v>1</v>
      </c>
      <c r="O43" s="164" t="n">
        <v>0</v>
      </c>
      <c r="P43" s="164" t="n">
        <v>0</v>
      </c>
      <c r="Q43" s="164" t="n">
        <v>0</v>
      </c>
      <c r="R43" s="164" t="n">
        <v>1</v>
      </c>
      <c r="S43" s="164" t="n">
        <v>1</v>
      </c>
      <c r="T43" s="164" t="n">
        <v>1</v>
      </c>
      <c r="U43" s="164" t="n">
        <v>1</v>
      </c>
      <c r="V43" s="164" t="n">
        <v>1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0</v>
      </c>
      <c r="AB43" s="156" t="n">
        <f aca="false">SUM(D43:AA43)</f>
        <v>13</v>
      </c>
      <c r="AC43" s="157" t="n">
        <f aca="false">AB43/19*100</f>
        <v>68.421052631579</v>
      </c>
      <c r="AD43" s="158"/>
      <c r="AE43" s="158"/>
    </row>
    <row r="44" customFormat="false" ht="13.5" hidden="false" customHeight="false" outlineLevel="0" collapsed="false">
      <c r="A44" s="82" t="n">
        <v>35</v>
      </c>
      <c r="B44" s="82" t="s">
        <v>198</v>
      </c>
      <c r="C44" s="83" t="s">
        <v>199</v>
      </c>
      <c r="D44" s="163" t="n">
        <v>1</v>
      </c>
      <c r="E44" s="163" t="n">
        <v>1</v>
      </c>
      <c r="F44" s="164" t="n">
        <v>1</v>
      </c>
      <c r="G44" s="164" t="n">
        <v>1</v>
      </c>
      <c r="H44" s="164" t="n">
        <v>1</v>
      </c>
      <c r="I44" s="164" t="n">
        <v>1</v>
      </c>
      <c r="J44" s="164" t="n">
        <v>1</v>
      </c>
      <c r="K44" s="164" t="n">
        <v>1</v>
      </c>
      <c r="L44" s="164" t="n">
        <v>1</v>
      </c>
      <c r="M44" s="164" t="n">
        <v>1</v>
      </c>
      <c r="N44" s="164" t="n">
        <v>1</v>
      </c>
      <c r="O44" s="164" t="n">
        <v>1</v>
      </c>
      <c r="P44" s="164" t="n">
        <v>1</v>
      </c>
      <c r="Q44" s="164" t="n">
        <v>1</v>
      </c>
      <c r="R44" s="164" t="n">
        <v>1</v>
      </c>
      <c r="S44" s="164" t="n">
        <v>1</v>
      </c>
      <c r="T44" s="164" t="n">
        <v>1</v>
      </c>
      <c r="U44" s="164" t="n">
        <v>1</v>
      </c>
      <c r="V44" s="164" t="n">
        <v>1</v>
      </c>
      <c r="W44" s="164" t="n">
        <v>0</v>
      </c>
      <c r="X44" s="164" t="n">
        <v>0</v>
      </c>
      <c r="Y44" s="164" t="n">
        <v>0</v>
      </c>
      <c r="Z44" s="164" t="n">
        <v>0</v>
      </c>
      <c r="AA44" s="164" t="n">
        <v>0</v>
      </c>
      <c r="AB44" s="156" t="n">
        <f aca="false">SUM(D44:AA44)</f>
        <v>19</v>
      </c>
      <c r="AC44" s="157" t="n">
        <f aca="false">AB44/19*100</f>
        <v>100</v>
      </c>
    </row>
    <row r="45" customFormat="false" ht="13.5" hidden="false" customHeight="false" outlineLevel="0" collapsed="false">
      <c r="A45" s="82" t="n">
        <v>36</v>
      </c>
      <c r="B45" s="82" t="s">
        <v>200</v>
      </c>
      <c r="C45" s="83" t="s">
        <v>201</v>
      </c>
      <c r="D45" s="163" t="n">
        <v>1</v>
      </c>
      <c r="E45" s="163" t="n">
        <v>1</v>
      </c>
      <c r="F45" s="164" t="n">
        <v>1</v>
      </c>
      <c r="G45" s="164" t="n">
        <v>1</v>
      </c>
      <c r="H45" s="164" t="n">
        <v>1</v>
      </c>
      <c r="I45" s="164" t="n">
        <v>1</v>
      </c>
      <c r="J45" s="164" t="n">
        <v>1</v>
      </c>
      <c r="K45" s="164" t="n">
        <v>1</v>
      </c>
      <c r="L45" s="164" t="n">
        <v>1</v>
      </c>
      <c r="M45" s="164" t="n">
        <v>1</v>
      </c>
      <c r="N45" s="164" t="n">
        <v>0</v>
      </c>
      <c r="O45" s="164" t="n">
        <v>1</v>
      </c>
      <c r="P45" s="164" t="n">
        <v>1</v>
      </c>
      <c r="Q45" s="164" t="n">
        <v>1</v>
      </c>
      <c r="R45" s="164" t="n">
        <v>1</v>
      </c>
      <c r="S45" s="164" t="n">
        <v>1</v>
      </c>
      <c r="T45" s="164" t="n">
        <v>1</v>
      </c>
      <c r="U45" s="164" t="n">
        <v>1</v>
      </c>
      <c r="V45" s="164" t="n">
        <v>0</v>
      </c>
      <c r="W45" s="164" t="n">
        <v>0</v>
      </c>
      <c r="X45" s="164" t="n">
        <v>0</v>
      </c>
      <c r="Y45" s="164" t="n">
        <v>0</v>
      </c>
      <c r="Z45" s="164" t="n">
        <v>0</v>
      </c>
      <c r="AA45" s="164" t="n">
        <v>0</v>
      </c>
      <c r="AB45" s="156" t="n">
        <f aca="false">SUM(D45:AA45)</f>
        <v>17</v>
      </c>
      <c r="AC45" s="157" t="n">
        <f aca="false">AB45/19*100</f>
        <v>89.4736842105263</v>
      </c>
    </row>
    <row r="46" customFormat="false" ht="13.5" hidden="false" customHeight="false" outlineLevel="0" collapsed="false">
      <c r="A46" s="82" t="n">
        <v>37</v>
      </c>
      <c r="B46" s="82" t="s">
        <v>72</v>
      </c>
      <c r="C46" s="83" t="s">
        <v>73</v>
      </c>
      <c r="D46" s="163" t="n">
        <v>1</v>
      </c>
      <c r="E46" s="163" t="n">
        <v>1</v>
      </c>
      <c r="F46" s="164" t="n">
        <v>1</v>
      </c>
      <c r="G46" s="164" t="n">
        <v>1</v>
      </c>
      <c r="H46" s="164" t="n">
        <v>1</v>
      </c>
      <c r="I46" s="164" t="n">
        <v>0</v>
      </c>
      <c r="J46" s="164" t="n">
        <v>1</v>
      </c>
      <c r="K46" s="164" t="n">
        <v>1</v>
      </c>
      <c r="L46" s="164" t="n">
        <v>0</v>
      </c>
      <c r="M46" s="164" t="n">
        <v>0</v>
      </c>
      <c r="N46" s="164" t="n">
        <v>0</v>
      </c>
      <c r="O46" s="164" t="n">
        <v>1</v>
      </c>
      <c r="P46" s="164" t="n">
        <v>1</v>
      </c>
      <c r="Q46" s="164" t="n">
        <v>1</v>
      </c>
      <c r="R46" s="164" t="n">
        <v>1</v>
      </c>
      <c r="S46" s="164" t="n">
        <v>0</v>
      </c>
      <c r="T46" s="164" t="n">
        <v>0</v>
      </c>
      <c r="U46" s="164" t="n">
        <v>1</v>
      </c>
      <c r="V46" s="164" t="n">
        <v>1</v>
      </c>
      <c r="W46" s="164" t="n">
        <v>0</v>
      </c>
      <c r="X46" s="164" t="n">
        <v>0</v>
      </c>
      <c r="Y46" s="164" t="n">
        <v>0</v>
      </c>
      <c r="Z46" s="164" t="n">
        <v>0</v>
      </c>
      <c r="AA46" s="164" t="n">
        <v>0</v>
      </c>
      <c r="AB46" s="156" t="n">
        <f aca="false">SUM(D46:AA46)</f>
        <v>13</v>
      </c>
      <c r="AC46" s="157" t="n">
        <f aca="false">AB46/19*100</f>
        <v>68.421052631579</v>
      </c>
    </row>
    <row r="47" customFormat="false" ht="13.5" hidden="false" customHeight="false" outlineLevel="0" collapsed="false">
      <c r="A47" s="82" t="n">
        <v>38</v>
      </c>
      <c r="B47" s="82" t="s">
        <v>202</v>
      </c>
      <c r="C47" s="83" t="s">
        <v>203</v>
      </c>
      <c r="D47" s="163" t="n">
        <v>1</v>
      </c>
      <c r="E47" s="163" t="n">
        <v>1</v>
      </c>
      <c r="F47" s="164" t="n">
        <v>1</v>
      </c>
      <c r="G47" s="164" t="n">
        <v>1</v>
      </c>
      <c r="H47" s="164" t="n">
        <v>1</v>
      </c>
      <c r="I47" s="164" t="n">
        <v>1</v>
      </c>
      <c r="J47" s="164" t="n">
        <v>1</v>
      </c>
      <c r="K47" s="164" t="n">
        <v>1</v>
      </c>
      <c r="L47" s="164" t="n">
        <v>1</v>
      </c>
      <c r="M47" s="164" t="n">
        <v>0</v>
      </c>
      <c r="N47" s="164" t="n">
        <v>0</v>
      </c>
      <c r="O47" s="164" t="n">
        <v>0</v>
      </c>
      <c r="P47" s="164" t="n">
        <v>1</v>
      </c>
      <c r="Q47" s="164" t="n">
        <v>0</v>
      </c>
      <c r="R47" s="164" t="n">
        <v>1</v>
      </c>
      <c r="S47" s="164" t="n">
        <v>1</v>
      </c>
      <c r="T47" s="164" t="n">
        <v>0</v>
      </c>
      <c r="U47" s="164" t="n">
        <v>0</v>
      </c>
      <c r="V47" s="164" t="n">
        <v>0</v>
      </c>
      <c r="W47" s="164" t="n">
        <v>0</v>
      </c>
      <c r="X47" s="164" t="n">
        <v>0</v>
      </c>
      <c r="Y47" s="164" t="n">
        <v>0</v>
      </c>
      <c r="Z47" s="164" t="n">
        <v>0</v>
      </c>
      <c r="AA47" s="164" t="n">
        <v>0</v>
      </c>
      <c r="AB47" s="156" t="n">
        <f aca="false">SUM(D47:AA47)</f>
        <v>12</v>
      </c>
      <c r="AC47" s="157" t="n">
        <f aca="false">AB47/19*100</f>
        <v>63.1578947368421</v>
      </c>
    </row>
    <row r="48" customFormat="false" ht="13.5" hidden="false" customHeight="false" outlineLevel="0" collapsed="false">
      <c r="A48" s="82" t="n">
        <v>39</v>
      </c>
      <c r="B48" s="82" t="s">
        <v>204</v>
      </c>
      <c r="C48" s="83" t="s">
        <v>205</v>
      </c>
      <c r="D48" s="163" t="n">
        <v>0</v>
      </c>
      <c r="E48" s="163" t="n">
        <v>1</v>
      </c>
      <c r="F48" s="164" t="n">
        <v>1</v>
      </c>
      <c r="G48" s="164" t="n">
        <v>1</v>
      </c>
      <c r="H48" s="164" t="n">
        <v>0</v>
      </c>
      <c r="I48" s="164" t="n">
        <v>1</v>
      </c>
      <c r="J48" s="164" t="n">
        <v>1</v>
      </c>
      <c r="K48" s="164" t="n">
        <v>0</v>
      </c>
      <c r="L48" s="164" t="n">
        <v>0</v>
      </c>
      <c r="M48" s="164" t="n">
        <v>1</v>
      </c>
      <c r="N48" s="164" t="n">
        <v>0</v>
      </c>
      <c r="O48" s="164" t="n">
        <v>0</v>
      </c>
      <c r="P48" s="164" t="n">
        <v>1</v>
      </c>
      <c r="Q48" s="164" t="n">
        <v>1</v>
      </c>
      <c r="R48" s="164" t="n">
        <v>1</v>
      </c>
      <c r="S48" s="164" t="n">
        <v>1</v>
      </c>
      <c r="T48" s="164" t="n">
        <v>0</v>
      </c>
      <c r="U48" s="164" t="n">
        <v>1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56" t="n">
        <f aca="false">SUM(D48:AA48)</f>
        <v>11</v>
      </c>
      <c r="AC48" s="157" t="n">
        <f aca="false">AB48/19*100</f>
        <v>57.8947368421053</v>
      </c>
    </row>
    <row r="49" customFormat="false" ht="13.5" hidden="false" customHeight="false" outlineLevel="0" collapsed="false">
      <c r="A49" s="82" t="n">
        <v>40</v>
      </c>
      <c r="B49" s="82" t="s">
        <v>206</v>
      </c>
      <c r="C49" s="83" t="s">
        <v>207</v>
      </c>
      <c r="D49" s="163" t="n">
        <v>0</v>
      </c>
      <c r="E49" s="163" t="n">
        <v>0</v>
      </c>
      <c r="F49" s="164" t="n">
        <v>1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1</v>
      </c>
      <c r="R49" s="164" t="n">
        <v>0</v>
      </c>
      <c r="S49" s="164" t="n">
        <v>0</v>
      </c>
      <c r="T49" s="164" t="n">
        <v>1</v>
      </c>
      <c r="U49" s="164" t="n">
        <v>1</v>
      </c>
      <c r="V49" s="164" t="n">
        <v>1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56" t="n">
        <f aca="false">SUM(D49:AA49)</f>
        <v>5</v>
      </c>
      <c r="AC49" s="157" t="n">
        <f aca="false">AB49/19*100</f>
        <v>26.3157894736842</v>
      </c>
    </row>
    <row r="50" customFormat="false" ht="13.5" hidden="false" customHeight="false" outlineLevel="0" collapsed="false">
      <c r="A50" s="82" t="n">
        <v>41</v>
      </c>
      <c r="B50" s="82" t="s">
        <v>208</v>
      </c>
      <c r="C50" s="83" t="s">
        <v>209</v>
      </c>
      <c r="D50" s="163" t="n">
        <v>0</v>
      </c>
      <c r="E50" s="163" t="n">
        <v>0</v>
      </c>
      <c r="F50" s="164" t="n">
        <v>1</v>
      </c>
      <c r="G50" s="164" t="n">
        <v>1</v>
      </c>
      <c r="H50" s="164" t="n">
        <v>1</v>
      </c>
      <c r="I50" s="164" t="n">
        <v>1</v>
      </c>
      <c r="J50" s="164" t="n">
        <v>1</v>
      </c>
      <c r="K50" s="164" t="n">
        <v>0</v>
      </c>
      <c r="L50" s="164" t="n">
        <v>1</v>
      </c>
      <c r="M50" s="164" t="n">
        <v>0</v>
      </c>
      <c r="N50" s="164" t="n">
        <v>1</v>
      </c>
      <c r="O50" s="164" t="n">
        <v>0</v>
      </c>
      <c r="P50" s="164" t="n">
        <v>1</v>
      </c>
      <c r="Q50" s="164" t="n">
        <v>1</v>
      </c>
      <c r="R50" s="164" t="n">
        <v>0</v>
      </c>
      <c r="S50" s="164" t="n">
        <v>1</v>
      </c>
      <c r="T50" s="164" t="n">
        <v>0</v>
      </c>
      <c r="U50" s="164" t="n">
        <v>1</v>
      </c>
      <c r="V50" s="164" t="n">
        <v>1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56" t="n">
        <f aca="false">SUM(D50:AA50)</f>
        <v>12</v>
      </c>
      <c r="AC50" s="157" t="n">
        <f aca="false">AB50/19*100</f>
        <v>63.1578947368421</v>
      </c>
    </row>
    <row r="51" customFormat="false" ht="13.5" hidden="false" customHeight="false" outlineLevel="0" collapsed="false">
      <c r="A51" s="82" t="n">
        <v>42</v>
      </c>
      <c r="B51" s="82" t="s">
        <v>210</v>
      </c>
      <c r="C51" s="83" t="s">
        <v>211</v>
      </c>
      <c r="D51" s="163" t="n">
        <v>1</v>
      </c>
      <c r="E51" s="163" t="n">
        <v>0</v>
      </c>
      <c r="F51" s="164" t="n">
        <v>1</v>
      </c>
      <c r="G51" s="164" t="n">
        <v>0</v>
      </c>
      <c r="H51" s="164" t="n">
        <v>1</v>
      </c>
      <c r="I51" s="164" t="n">
        <v>1</v>
      </c>
      <c r="J51" s="164" t="n">
        <v>1</v>
      </c>
      <c r="K51" s="164" t="n">
        <v>0</v>
      </c>
      <c r="L51" s="164" t="n">
        <v>0</v>
      </c>
      <c r="M51" s="164" t="n">
        <v>0</v>
      </c>
      <c r="N51" s="164" t="n">
        <v>0</v>
      </c>
      <c r="O51" s="164" t="n">
        <v>1</v>
      </c>
      <c r="P51" s="164" t="n">
        <v>1</v>
      </c>
      <c r="Q51" s="164" t="n"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56" t="n">
        <f aca="false">SUM(D51:AA51)</f>
        <v>7</v>
      </c>
      <c r="AC51" s="157" t="n">
        <f aca="false">AB51/19*100</f>
        <v>36.8421052631579</v>
      </c>
    </row>
    <row r="52" customFormat="false" ht="13.5" hidden="false" customHeight="false" outlineLevel="0" collapsed="false">
      <c r="A52" s="82" t="n">
        <v>43</v>
      </c>
      <c r="B52" s="82" t="s">
        <v>212</v>
      </c>
      <c r="C52" s="83" t="s">
        <v>213</v>
      </c>
      <c r="D52" s="163" t="n">
        <v>1</v>
      </c>
      <c r="E52" s="163" t="n">
        <v>1</v>
      </c>
      <c r="F52" s="164" t="n">
        <v>1</v>
      </c>
      <c r="G52" s="164" t="n">
        <v>1</v>
      </c>
      <c r="H52" s="164" t="n">
        <v>1</v>
      </c>
      <c r="I52" s="164" t="n">
        <v>1</v>
      </c>
      <c r="J52" s="164" t="n">
        <v>1</v>
      </c>
      <c r="K52" s="164" t="n">
        <v>1</v>
      </c>
      <c r="L52" s="164" t="n">
        <v>1</v>
      </c>
      <c r="M52" s="164" t="n">
        <v>1</v>
      </c>
      <c r="N52" s="164" t="n">
        <v>0</v>
      </c>
      <c r="O52" s="164" t="n">
        <v>1</v>
      </c>
      <c r="P52" s="164" t="n">
        <v>1</v>
      </c>
      <c r="Q52" s="164" t="n">
        <v>1</v>
      </c>
      <c r="R52" s="164" t="n">
        <v>1</v>
      </c>
      <c r="S52" s="164" t="n">
        <v>1</v>
      </c>
      <c r="T52" s="164" t="n">
        <v>1</v>
      </c>
      <c r="U52" s="164" t="n">
        <v>1</v>
      </c>
      <c r="V52" s="164" t="n">
        <v>1</v>
      </c>
      <c r="W52" s="164" t="n">
        <v>0</v>
      </c>
      <c r="X52" s="164" t="n">
        <v>0</v>
      </c>
      <c r="Y52" s="164" t="n">
        <v>0</v>
      </c>
      <c r="Z52" s="164" t="n">
        <v>0</v>
      </c>
      <c r="AA52" s="164" t="n">
        <v>0</v>
      </c>
      <c r="AB52" s="156" t="n">
        <f aca="false">SUM(D52:AA52)</f>
        <v>18</v>
      </c>
      <c r="AC52" s="157" t="n">
        <f aca="false">AB52/19*100</f>
        <v>94.7368421052632</v>
      </c>
    </row>
    <row r="53" customFormat="false" ht="13.5" hidden="false" customHeight="false" outlineLevel="0" collapsed="false">
      <c r="A53" s="82" t="n">
        <v>44</v>
      </c>
      <c r="B53" s="82" t="s">
        <v>214</v>
      </c>
      <c r="C53" s="83" t="s">
        <v>215</v>
      </c>
      <c r="D53" s="163" t="n">
        <v>0</v>
      </c>
      <c r="E53" s="163" t="n">
        <v>1</v>
      </c>
      <c r="F53" s="164" t="n">
        <v>1</v>
      </c>
      <c r="G53" s="164" t="n">
        <v>0</v>
      </c>
      <c r="H53" s="164" t="n">
        <v>1</v>
      </c>
      <c r="I53" s="164" t="n">
        <v>0</v>
      </c>
      <c r="J53" s="164" t="n">
        <v>0</v>
      </c>
      <c r="K53" s="164" t="n">
        <v>1</v>
      </c>
      <c r="L53" s="164" t="n">
        <v>0</v>
      </c>
      <c r="M53" s="164" t="n">
        <v>0</v>
      </c>
      <c r="N53" s="164" t="n">
        <v>1</v>
      </c>
      <c r="O53" s="164" t="n">
        <v>1</v>
      </c>
      <c r="P53" s="164" t="n">
        <v>1</v>
      </c>
      <c r="Q53" s="164" t="n">
        <v>0</v>
      </c>
      <c r="R53" s="164" t="n">
        <v>0</v>
      </c>
      <c r="S53" s="164" t="n">
        <v>1</v>
      </c>
      <c r="T53" s="164" t="n">
        <v>0</v>
      </c>
      <c r="U53" s="164" t="n">
        <v>0</v>
      </c>
      <c r="V53" s="164" t="n">
        <v>0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56" t="n">
        <f aca="false">SUM(D53:AA53)</f>
        <v>8</v>
      </c>
      <c r="AC53" s="157" t="n">
        <f aca="false">AB53/19*100</f>
        <v>42.1052631578947</v>
      </c>
    </row>
    <row r="54" customFormat="false" ht="13.5" hidden="false" customHeight="false" outlineLevel="0" collapsed="false">
      <c r="A54" s="82" t="n">
        <v>45</v>
      </c>
      <c r="B54" s="82" t="s">
        <v>216</v>
      </c>
      <c r="C54" s="83" t="s">
        <v>217</v>
      </c>
      <c r="D54" s="163" t="n">
        <v>1</v>
      </c>
      <c r="E54" s="163" t="n">
        <v>0</v>
      </c>
      <c r="F54" s="164" t="n">
        <v>1</v>
      </c>
      <c r="G54" s="164" t="n">
        <v>1</v>
      </c>
      <c r="H54" s="164" t="n">
        <v>1</v>
      </c>
      <c r="I54" s="164" t="n">
        <v>1</v>
      </c>
      <c r="J54" s="164" t="n">
        <v>1</v>
      </c>
      <c r="K54" s="164" t="n">
        <v>0</v>
      </c>
      <c r="L54" s="164" t="n">
        <v>1</v>
      </c>
      <c r="M54" s="164" t="n">
        <v>1</v>
      </c>
      <c r="N54" s="164" t="n">
        <v>0</v>
      </c>
      <c r="O54" s="164" t="n">
        <v>1</v>
      </c>
      <c r="P54" s="164" t="n">
        <v>1</v>
      </c>
      <c r="Q54" s="164" t="n">
        <v>1</v>
      </c>
      <c r="R54" s="164" t="n">
        <v>1</v>
      </c>
      <c r="S54" s="164" t="n">
        <v>1</v>
      </c>
      <c r="T54" s="164" t="n">
        <v>1</v>
      </c>
      <c r="U54" s="164" t="n">
        <v>1</v>
      </c>
      <c r="V54" s="164" t="n">
        <v>0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56" t="n">
        <f aca="false">SUM(D54:AA54)</f>
        <v>15</v>
      </c>
      <c r="AC54" s="157" t="n">
        <f aca="false">AB54/19*100</f>
        <v>78.9473684210526</v>
      </c>
    </row>
    <row r="55" customFormat="false" ht="13.5" hidden="false" customHeight="false" outlineLevel="0" collapsed="false">
      <c r="A55" s="82" t="n">
        <v>46</v>
      </c>
      <c r="B55" s="82" t="s">
        <v>218</v>
      </c>
      <c r="C55" s="83" t="s">
        <v>219</v>
      </c>
      <c r="D55" s="163" t="n">
        <v>0</v>
      </c>
      <c r="E55" s="163" t="n">
        <v>0</v>
      </c>
      <c r="F55" s="164" t="n">
        <v>1</v>
      </c>
      <c r="G55" s="164" t="n">
        <v>1</v>
      </c>
      <c r="H55" s="164" t="n">
        <v>1</v>
      </c>
      <c r="I55" s="164" t="n">
        <v>1</v>
      </c>
      <c r="J55" s="164" t="n">
        <v>1</v>
      </c>
      <c r="K55" s="164" t="n">
        <v>1</v>
      </c>
      <c r="L55" s="164" t="n">
        <v>1</v>
      </c>
      <c r="M55" s="164" t="n">
        <v>1</v>
      </c>
      <c r="N55" s="164" t="n">
        <v>1</v>
      </c>
      <c r="O55" s="164" t="n">
        <v>1</v>
      </c>
      <c r="P55" s="164" t="n">
        <v>1</v>
      </c>
      <c r="Q55" s="164" t="n">
        <v>1</v>
      </c>
      <c r="R55" s="164" t="n">
        <v>1</v>
      </c>
      <c r="S55" s="164" t="n">
        <v>1</v>
      </c>
      <c r="T55" s="164" t="n">
        <v>1</v>
      </c>
      <c r="U55" s="164" t="n">
        <v>1</v>
      </c>
      <c r="V55" s="164" t="n">
        <v>1</v>
      </c>
      <c r="W55" s="164" t="n">
        <v>0</v>
      </c>
      <c r="X55" s="164" t="n">
        <v>0</v>
      </c>
      <c r="Y55" s="164" t="n">
        <v>0</v>
      </c>
      <c r="Z55" s="164" t="n">
        <v>0</v>
      </c>
      <c r="AA55" s="164" t="n">
        <v>0</v>
      </c>
      <c r="AB55" s="156" t="n">
        <f aca="false">SUM(D55:AA55)</f>
        <v>17</v>
      </c>
      <c r="AC55" s="157" t="n">
        <f aca="false">AB55/19*100</f>
        <v>89.4736842105263</v>
      </c>
    </row>
    <row r="56" customFormat="false" ht="13.5" hidden="false" customHeight="false" outlineLevel="0" collapsed="false">
      <c r="A56" s="82" t="n">
        <v>47</v>
      </c>
      <c r="B56" s="82" t="s">
        <v>220</v>
      </c>
      <c r="C56" s="83" t="s">
        <v>221</v>
      </c>
      <c r="D56" s="163" t="n">
        <v>1</v>
      </c>
      <c r="E56" s="163" t="n">
        <v>1</v>
      </c>
      <c r="F56" s="164" t="n">
        <v>1</v>
      </c>
      <c r="G56" s="164" t="n">
        <v>1</v>
      </c>
      <c r="H56" s="164" t="n">
        <v>1</v>
      </c>
      <c r="I56" s="164" t="n">
        <v>1</v>
      </c>
      <c r="J56" s="164" t="n">
        <v>1</v>
      </c>
      <c r="K56" s="164" t="n">
        <v>0</v>
      </c>
      <c r="L56" s="164" t="n">
        <v>1</v>
      </c>
      <c r="M56" s="164" t="n">
        <v>1</v>
      </c>
      <c r="N56" s="164" t="n">
        <v>1</v>
      </c>
      <c r="O56" s="164" t="n">
        <v>1</v>
      </c>
      <c r="P56" s="164" t="n">
        <v>0</v>
      </c>
      <c r="Q56" s="164" t="n">
        <v>1</v>
      </c>
      <c r="R56" s="164" t="n">
        <v>1</v>
      </c>
      <c r="S56" s="164" t="n">
        <v>1</v>
      </c>
      <c r="T56" s="164" t="n">
        <v>1</v>
      </c>
      <c r="U56" s="164" t="n">
        <v>1</v>
      </c>
      <c r="V56" s="164" t="n">
        <v>1</v>
      </c>
      <c r="W56" s="164" t="n">
        <v>0</v>
      </c>
      <c r="X56" s="164" t="n">
        <v>0</v>
      </c>
      <c r="Y56" s="164" t="n">
        <v>0</v>
      </c>
      <c r="Z56" s="164" t="n">
        <v>0</v>
      </c>
      <c r="AA56" s="164" t="n">
        <v>0</v>
      </c>
      <c r="AB56" s="156" t="n">
        <f aca="false">SUM(D56:AA56)</f>
        <v>17</v>
      </c>
      <c r="AC56" s="157" t="n">
        <f aca="false">AB56/19*100</f>
        <v>89.4736842105263</v>
      </c>
    </row>
    <row r="57" customFormat="false" ht="13.5" hidden="false" customHeight="false" outlineLevel="0" collapsed="false">
      <c r="A57" s="82" t="n">
        <v>48</v>
      </c>
      <c r="B57" s="82" t="s">
        <v>222</v>
      </c>
      <c r="C57" s="83" t="s">
        <v>223</v>
      </c>
      <c r="D57" s="163" t="n">
        <v>1</v>
      </c>
      <c r="E57" s="163" t="n">
        <v>0</v>
      </c>
      <c r="F57" s="164" t="n">
        <v>1</v>
      </c>
      <c r="G57" s="164" t="n">
        <v>1</v>
      </c>
      <c r="H57" s="164" t="n">
        <v>1</v>
      </c>
      <c r="I57" s="164" t="n">
        <v>1</v>
      </c>
      <c r="J57" s="164" t="n">
        <v>1</v>
      </c>
      <c r="K57" s="164" t="n">
        <v>1</v>
      </c>
      <c r="L57" s="164" t="n">
        <v>1</v>
      </c>
      <c r="M57" s="164" t="n">
        <v>1</v>
      </c>
      <c r="N57" s="164" t="n">
        <v>1</v>
      </c>
      <c r="O57" s="164" t="n">
        <v>1</v>
      </c>
      <c r="P57" s="164" t="n">
        <v>1</v>
      </c>
      <c r="Q57" s="164" t="n">
        <v>1</v>
      </c>
      <c r="R57" s="164" t="n">
        <v>1</v>
      </c>
      <c r="S57" s="164" t="n">
        <v>1</v>
      </c>
      <c r="T57" s="164" t="n">
        <v>1</v>
      </c>
      <c r="U57" s="164" t="n">
        <v>1</v>
      </c>
      <c r="V57" s="164" t="n">
        <v>1</v>
      </c>
      <c r="W57" s="164" t="n">
        <v>0</v>
      </c>
      <c r="X57" s="164" t="n">
        <v>0</v>
      </c>
      <c r="Y57" s="164" t="n">
        <v>0</v>
      </c>
      <c r="Z57" s="164" t="n">
        <v>0</v>
      </c>
      <c r="AA57" s="164" t="n">
        <v>0</v>
      </c>
      <c r="AB57" s="156" t="n">
        <f aca="false">SUM(D57:AA57)</f>
        <v>18</v>
      </c>
      <c r="AC57" s="157" t="n">
        <f aca="false">AB57/19*100</f>
        <v>94.7368421052632</v>
      </c>
    </row>
    <row r="58" customFormat="false" ht="13.5" hidden="false" customHeight="false" outlineLevel="0" collapsed="false">
      <c r="A58" s="82" t="n">
        <v>49</v>
      </c>
      <c r="B58" s="82" t="s">
        <v>224</v>
      </c>
      <c r="C58" s="83" t="s">
        <v>225</v>
      </c>
      <c r="D58" s="163" t="n">
        <v>1</v>
      </c>
      <c r="E58" s="163" t="n">
        <v>1</v>
      </c>
      <c r="F58" s="164" t="n">
        <v>1</v>
      </c>
      <c r="G58" s="164" t="n">
        <v>1</v>
      </c>
      <c r="H58" s="164" t="n">
        <v>1</v>
      </c>
      <c r="I58" s="164" t="n">
        <v>1</v>
      </c>
      <c r="J58" s="164" t="n">
        <v>1</v>
      </c>
      <c r="K58" s="164" t="n">
        <v>1</v>
      </c>
      <c r="L58" s="164" t="n">
        <v>1</v>
      </c>
      <c r="M58" s="164" t="n">
        <v>1</v>
      </c>
      <c r="N58" s="164" t="n">
        <v>1</v>
      </c>
      <c r="O58" s="164" t="n">
        <v>1</v>
      </c>
      <c r="P58" s="164" t="n">
        <v>1</v>
      </c>
      <c r="Q58" s="164" t="n">
        <v>1</v>
      </c>
      <c r="R58" s="164" t="n">
        <v>1</v>
      </c>
      <c r="S58" s="164" t="n">
        <v>1</v>
      </c>
      <c r="T58" s="164" t="n">
        <v>0</v>
      </c>
      <c r="U58" s="164" t="n">
        <v>1</v>
      </c>
      <c r="V58" s="164" t="n">
        <v>1</v>
      </c>
      <c r="W58" s="164" t="n">
        <v>0</v>
      </c>
      <c r="X58" s="164" t="n">
        <v>0</v>
      </c>
      <c r="Y58" s="164" t="n">
        <v>0</v>
      </c>
      <c r="Z58" s="164" t="n">
        <v>0</v>
      </c>
      <c r="AA58" s="164" t="n">
        <v>0</v>
      </c>
      <c r="AB58" s="156" t="n">
        <f aca="false">SUM(D58:AA58)</f>
        <v>18</v>
      </c>
      <c r="AC58" s="157" t="n">
        <f aca="false">AB58/19*100</f>
        <v>94.7368421052632</v>
      </c>
    </row>
    <row r="59" customFormat="false" ht="13.5" hidden="false" customHeight="false" outlineLevel="0" collapsed="false">
      <c r="A59" s="82" t="n">
        <v>50</v>
      </c>
      <c r="B59" s="82" t="s">
        <v>226</v>
      </c>
      <c r="C59" s="83" t="s">
        <v>227</v>
      </c>
      <c r="D59" s="163" t="n">
        <v>1</v>
      </c>
      <c r="E59" s="163" t="n">
        <v>0</v>
      </c>
      <c r="F59" s="164" t="n">
        <v>1</v>
      </c>
      <c r="G59" s="164" t="n">
        <v>1</v>
      </c>
      <c r="H59" s="164" t="n">
        <v>1</v>
      </c>
      <c r="I59" s="164" t="n">
        <v>1</v>
      </c>
      <c r="J59" s="164" t="n">
        <v>0</v>
      </c>
      <c r="K59" s="164" t="n">
        <v>0</v>
      </c>
      <c r="L59" s="164" t="n">
        <v>1</v>
      </c>
      <c r="M59" s="164" t="n">
        <v>1</v>
      </c>
      <c r="N59" s="164" t="n">
        <v>1</v>
      </c>
      <c r="O59" s="164" t="n">
        <v>0</v>
      </c>
      <c r="P59" s="164" t="n">
        <v>1</v>
      </c>
      <c r="Q59" s="164" t="n">
        <v>1</v>
      </c>
      <c r="R59" s="164" t="n">
        <v>1</v>
      </c>
      <c r="S59" s="164" t="n">
        <v>0</v>
      </c>
      <c r="T59" s="164" t="n">
        <v>1</v>
      </c>
      <c r="U59" s="164" t="n">
        <v>0</v>
      </c>
      <c r="V59" s="164" t="n">
        <v>0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56" t="n">
        <f aca="false">SUM(D59:AA59)</f>
        <v>12</v>
      </c>
      <c r="AC59" s="157" t="n">
        <f aca="false">AB59/19*100</f>
        <v>63.1578947368421</v>
      </c>
    </row>
    <row r="60" customFormat="false" ht="13.5" hidden="false" customHeight="false" outlineLevel="0" collapsed="false">
      <c r="A60" s="82" t="n">
        <v>51</v>
      </c>
      <c r="B60" s="82" t="s">
        <v>98</v>
      </c>
      <c r="C60" s="83" t="s">
        <v>99</v>
      </c>
      <c r="D60" s="163" t="n">
        <v>0</v>
      </c>
      <c r="E60" s="163" t="n">
        <v>0</v>
      </c>
      <c r="F60" s="164" t="n">
        <v>1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56" t="n">
        <f aca="false">SUM(D60:AA60)</f>
        <v>1</v>
      </c>
      <c r="AC60" s="157" t="n">
        <f aca="false">AB60/19*100</f>
        <v>5.26315789473684</v>
      </c>
    </row>
    <row r="61" customFormat="false" ht="13.5" hidden="false" customHeight="false" outlineLevel="0" collapsed="false">
      <c r="A61" s="88" t="n">
        <v>52</v>
      </c>
      <c r="B61" s="88" t="s">
        <v>228</v>
      </c>
      <c r="C61" s="89" t="s">
        <v>229</v>
      </c>
      <c r="D61" s="165" t="n">
        <v>1</v>
      </c>
      <c r="E61" s="165" t="n">
        <v>1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6" t="n">
        <v>0</v>
      </c>
      <c r="W61" s="166" t="n">
        <v>0</v>
      </c>
      <c r="X61" s="166" t="n">
        <v>0</v>
      </c>
      <c r="Y61" s="166" t="n">
        <v>0</v>
      </c>
      <c r="Z61" s="166" t="n">
        <v>0</v>
      </c>
      <c r="AA61" s="166" t="n">
        <v>0</v>
      </c>
      <c r="AB61" s="162" t="n">
        <f aca="false">SUM(D61:AA61)</f>
        <v>2</v>
      </c>
      <c r="AC61" s="157" t="n">
        <f aca="false">AB61/19*100</f>
        <v>10.5263157894737</v>
      </c>
    </row>
    <row r="62" customFormat="false" ht="13.5" hidden="false" customHeight="false" outlineLevel="0" collapsed="false">
      <c r="A62" s="82" t="n">
        <v>53</v>
      </c>
      <c r="B62" s="82" t="s">
        <v>230</v>
      </c>
      <c r="C62" s="83" t="s">
        <v>231</v>
      </c>
      <c r="D62" s="163" t="n">
        <v>0</v>
      </c>
      <c r="E62" s="163" t="n">
        <v>0</v>
      </c>
      <c r="F62" s="164" t="n">
        <v>0</v>
      </c>
      <c r="G62" s="164" t="n">
        <v>1</v>
      </c>
      <c r="H62" s="164" t="n">
        <v>1</v>
      </c>
      <c r="I62" s="164" t="n">
        <v>0</v>
      </c>
      <c r="J62" s="164" t="n">
        <v>1</v>
      </c>
      <c r="K62" s="164" t="n">
        <v>1</v>
      </c>
      <c r="L62" s="164" t="n">
        <v>1</v>
      </c>
      <c r="M62" s="164" t="n">
        <v>0</v>
      </c>
      <c r="N62" s="164" t="n">
        <v>1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56" t="n">
        <f aca="false">SUM(D62:AA62)</f>
        <v>6</v>
      </c>
      <c r="AC62" s="157" t="n">
        <f aca="false">AB62/19*100</f>
        <v>31.5789473684211</v>
      </c>
    </row>
    <row r="63" customFormat="false" ht="13.5" hidden="false" customHeight="false" outlineLevel="0" collapsed="false">
      <c r="A63" s="82" t="n">
        <v>54</v>
      </c>
      <c r="B63" s="82" t="s">
        <v>232</v>
      </c>
      <c r="C63" s="83" t="s">
        <v>233</v>
      </c>
      <c r="D63" s="163" t="n">
        <v>1</v>
      </c>
      <c r="E63" s="163" t="n">
        <v>1</v>
      </c>
      <c r="F63" s="164" t="n">
        <v>1</v>
      </c>
      <c r="G63" s="164" t="n">
        <v>1</v>
      </c>
      <c r="H63" s="164" t="n">
        <v>1</v>
      </c>
      <c r="I63" s="164" t="n">
        <v>1</v>
      </c>
      <c r="J63" s="164" t="n">
        <v>1</v>
      </c>
      <c r="K63" s="164" t="n">
        <v>0</v>
      </c>
      <c r="L63" s="164" t="n">
        <v>1</v>
      </c>
      <c r="M63" s="164" t="n">
        <v>1</v>
      </c>
      <c r="N63" s="164" t="n">
        <v>0</v>
      </c>
      <c r="O63" s="164" t="n">
        <v>0</v>
      </c>
      <c r="P63" s="164" t="n">
        <v>1</v>
      </c>
      <c r="Q63" s="164" t="n">
        <v>1</v>
      </c>
      <c r="R63" s="164" t="n">
        <v>1</v>
      </c>
      <c r="S63" s="164" t="n">
        <v>1</v>
      </c>
      <c r="T63" s="164" t="n">
        <v>1</v>
      </c>
      <c r="U63" s="164" t="n">
        <v>1</v>
      </c>
      <c r="V63" s="164" t="n">
        <v>1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0</v>
      </c>
      <c r="AB63" s="156" t="n">
        <f aca="false">SUM(D63:AA63)</f>
        <v>16</v>
      </c>
      <c r="AC63" s="157" t="n">
        <f aca="false">AB63/19*100</f>
        <v>84.2105263157895</v>
      </c>
    </row>
    <row r="64" customFormat="false" ht="13.5" hidden="false" customHeight="false" outlineLevel="0" collapsed="false">
      <c r="A64" s="82" t="n">
        <v>55</v>
      </c>
      <c r="B64" s="82" t="s">
        <v>234</v>
      </c>
      <c r="C64" s="83" t="s">
        <v>235</v>
      </c>
      <c r="D64" s="163" t="n">
        <v>1</v>
      </c>
      <c r="E64" s="163" t="n">
        <v>0</v>
      </c>
      <c r="F64" s="164" t="n">
        <v>1</v>
      </c>
      <c r="G64" s="164" t="n">
        <v>0</v>
      </c>
      <c r="H64" s="164" t="n">
        <v>1</v>
      </c>
      <c r="I64" s="164" t="n">
        <v>0</v>
      </c>
      <c r="J64" s="164" t="n">
        <v>1</v>
      </c>
      <c r="K64" s="164" t="n">
        <v>0</v>
      </c>
      <c r="L64" s="164" t="n">
        <v>1</v>
      </c>
      <c r="M64" s="164" t="n">
        <v>0</v>
      </c>
      <c r="N64" s="164" t="n">
        <v>1</v>
      </c>
      <c r="O64" s="164" t="n">
        <v>1</v>
      </c>
      <c r="P64" s="164" t="n">
        <v>1</v>
      </c>
      <c r="Q64" s="164" t="n">
        <v>1</v>
      </c>
      <c r="R64" s="164" t="n">
        <v>1</v>
      </c>
      <c r="S64" s="164" t="n">
        <v>1</v>
      </c>
      <c r="T64" s="164" t="n">
        <v>0</v>
      </c>
      <c r="U64" s="164" t="n">
        <v>1</v>
      </c>
      <c r="V64" s="164" t="n">
        <v>0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56" t="n">
        <f aca="false">SUM(D64:AA64)</f>
        <v>12</v>
      </c>
      <c r="AC64" s="157" t="n">
        <f aca="false">AB64/19*100</f>
        <v>63.1578947368421</v>
      </c>
    </row>
    <row r="65" customFormat="false" ht="13.5" hidden="false" customHeight="false" outlineLevel="0" collapsed="false">
      <c r="A65" s="82" t="n">
        <v>56</v>
      </c>
      <c r="B65" s="82" t="s">
        <v>236</v>
      </c>
      <c r="C65" s="83" t="s">
        <v>237</v>
      </c>
      <c r="D65" s="163" t="n">
        <v>1</v>
      </c>
      <c r="E65" s="163" t="n">
        <v>1</v>
      </c>
      <c r="F65" s="164" t="n">
        <v>1</v>
      </c>
      <c r="G65" s="164" t="n">
        <v>1</v>
      </c>
      <c r="H65" s="164" t="n">
        <v>1</v>
      </c>
      <c r="I65" s="164" t="n">
        <v>1</v>
      </c>
      <c r="J65" s="164" t="n">
        <v>1</v>
      </c>
      <c r="K65" s="164" t="n">
        <v>1</v>
      </c>
      <c r="L65" s="164" t="n">
        <v>1</v>
      </c>
      <c r="M65" s="164" t="n">
        <v>1</v>
      </c>
      <c r="N65" s="164" t="n">
        <v>1</v>
      </c>
      <c r="O65" s="164" t="n">
        <v>1</v>
      </c>
      <c r="P65" s="164" t="n">
        <v>1</v>
      </c>
      <c r="Q65" s="164" t="n">
        <v>1</v>
      </c>
      <c r="R65" s="164" t="n">
        <v>1</v>
      </c>
      <c r="S65" s="164" t="n">
        <v>1</v>
      </c>
      <c r="T65" s="164" t="n">
        <v>1</v>
      </c>
      <c r="U65" s="164" t="n">
        <v>1</v>
      </c>
      <c r="V65" s="164" t="n">
        <v>1</v>
      </c>
      <c r="W65" s="164" t="n">
        <v>0</v>
      </c>
      <c r="X65" s="164" t="n">
        <v>0</v>
      </c>
      <c r="Y65" s="164" t="n">
        <v>0</v>
      </c>
      <c r="Z65" s="164" t="n">
        <v>0</v>
      </c>
      <c r="AA65" s="164" t="n">
        <v>0</v>
      </c>
      <c r="AB65" s="156" t="n">
        <f aca="false">SUM(D65:AA65)</f>
        <v>19</v>
      </c>
      <c r="AC65" s="157" t="n">
        <f aca="false">AB65/19*100</f>
        <v>100</v>
      </c>
    </row>
    <row r="66" customFormat="false" ht="13.5" hidden="false" customHeight="false" outlineLevel="0" collapsed="false">
      <c r="A66" s="82" t="n">
        <v>57</v>
      </c>
      <c r="B66" s="82" t="s">
        <v>238</v>
      </c>
      <c r="C66" s="83" t="s">
        <v>239</v>
      </c>
      <c r="D66" s="163" t="n">
        <v>1</v>
      </c>
      <c r="E66" s="163" t="n">
        <v>0</v>
      </c>
      <c r="F66" s="164" t="n">
        <v>1</v>
      </c>
      <c r="G66" s="164" t="n">
        <v>1</v>
      </c>
      <c r="H66" s="164" t="n">
        <v>1</v>
      </c>
      <c r="I66" s="164" t="n">
        <v>0</v>
      </c>
      <c r="J66" s="164" t="n">
        <v>1</v>
      </c>
      <c r="K66" s="164" t="n">
        <v>0</v>
      </c>
      <c r="L66" s="164" t="n">
        <v>1</v>
      </c>
      <c r="M66" s="164" t="n">
        <v>1</v>
      </c>
      <c r="N66" s="164" t="n">
        <v>1</v>
      </c>
      <c r="O66" s="164" t="n">
        <v>1</v>
      </c>
      <c r="P66" s="164" t="n">
        <v>1</v>
      </c>
      <c r="Q66" s="164" t="n">
        <v>1</v>
      </c>
      <c r="R66" s="164" t="n">
        <v>1</v>
      </c>
      <c r="S66" s="164" t="n">
        <v>0</v>
      </c>
      <c r="T66" s="164" t="n">
        <v>1</v>
      </c>
      <c r="U66" s="164" t="n">
        <v>1</v>
      </c>
      <c r="V66" s="164" t="n">
        <v>1</v>
      </c>
      <c r="W66" s="164" t="n">
        <v>0</v>
      </c>
      <c r="X66" s="164" t="n">
        <v>0</v>
      </c>
      <c r="Y66" s="164" t="n">
        <v>0</v>
      </c>
      <c r="Z66" s="164" t="n">
        <v>0</v>
      </c>
      <c r="AA66" s="164" t="n">
        <v>0</v>
      </c>
      <c r="AB66" s="156" t="n">
        <f aca="false">SUM(D66:AA66)</f>
        <v>15</v>
      </c>
      <c r="AC66" s="157" t="n">
        <f aca="false">AB66/19*100</f>
        <v>78.9473684210526</v>
      </c>
    </row>
    <row r="67" customFormat="false" ht="13.5" hidden="false" customHeight="false" outlineLevel="0" collapsed="false">
      <c r="A67" s="82" t="n">
        <v>58</v>
      </c>
      <c r="B67" s="82" t="s">
        <v>240</v>
      </c>
      <c r="C67" s="83" t="s">
        <v>241</v>
      </c>
      <c r="D67" s="163" t="n">
        <v>1</v>
      </c>
      <c r="E67" s="163" t="n">
        <v>1</v>
      </c>
      <c r="F67" s="164" t="n">
        <v>1</v>
      </c>
      <c r="G67" s="164" t="n">
        <v>1</v>
      </c>
      <c r="H67" s="164" t="n">
        <v>1</v>
      </c>
      <c r="I67" s="164" t="n">
        <v>1</v>
      </c>
      <c r="J67" s="164" t="n">
        <v>1</v>
      </c>
      <c r="K67" s="164" t="n">
        <v>1</v>
      </c>
      <c r="L67" s="164" t="n">
        <v>1</v>
      </c>
      <c r="M67" s="164" t="n">
        <v>1</v>
      </c>
      <c r="N67" s="164" t="n">
        <v>1</v>
      </c>
      <c r="O67" s="164" t="n">
        <v>1</v>
      </c>
      <c r="P67" s="164" t="n">
        <v>1</v>
      </c>
      <c r="Q67" s="164" t="n">
        <v>1</v>
      </c>
      <c r="R67" s="164" t="n">
        <v>1</v>
      </c>
      <c r="S67" s="164" t="n">
        <v>0</v>
      </c>
      <c r="T67" s="164" t="n">
        <v>1</v>
      </c>
      <c r="U67" s="164" t="n">
        <v>1</v>
      </c>
      <c r="V67" s="164" t="n">
        <v>1</v>
      </c>
      <c r="W67" s="164" t="n">
        <v>0</v>
      </c>
      <c r="X67" s="164" t="n">
        <v>0</v>
      </c>
      <c r="Y67" s="164" t="n">
        <v>0</v>
      </c>
      <c r="Z67" s="164" t="n">
        <v>0</v>
      </c>
      <c r="AA67" s="164" t="n">
        <v>0</v>
      </c>
      <c r="AB67" s="156" t="n">
        <f aca="false">SUM(D67:AA67)</f>
        <v>18</v>
      </c>
      <c r="AC67" s="157" t="n">
        <f aca="false">AB67/19*100</f>
        <v>94.7368421052632</v>
      </c>
    </row>
    <row r="68" customFormat="false" ht="13.5" hidden="false" customHeight="false" outlineLevel="0" collapsed="false">
      <c r="A68" s="82" t="n">
        <v>59</v>
      </c>
      <c r="B68" s="82" t="s">
        <v>242</v>
      </c>
      <c r="C68" s="83" t="s">
        <v>243</v>
      </c>
      <c r="D68" s="163" t="n">
        <v>0</v>
      </c>
      <c r="E68" s="163" t="n">
        <v>0</v>
      </c>
      <c r="F68" s="164" t="n">
        <v>0</v>
      </c>
      <c r="G68" s="164" t="n">
        <v>0</v>
      </c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164" t="n">
        <v>0</v>
      </c>
      <c r="X68" s="164" t="n">
        <v>0</v>
      </c>
      <c r="Y68" s="164" t="n">
        <v>0</v>
      </c>
      <c r="Z68" s="164" t="n">
        <v>0</v>
      </c>
      <c r="AA68" s="164" t="n">
        <v>0</v>
      </c>
      <c r="AB68" s="156" t="n">
        <f aca="false">SUM(D68:AA68)</f>
        <v>0</v>
      </c>
      <c r="AC68" s="157" t="n">
        <f aca="false">AB68/19*100</f>
        <v>0</v>
      </c>
    </row>
    <row r="69" customFormat="false" ht="13.5" hidden="false" customHeight="false" outlineLevel="0" collapsed="false">
      <c r="A69" s="82" t="n">
        <v>60</v>
      </c>
      <c r="B69" s="82" t="s">
        <v>244</v>
      </c>
      <c r="C69" s="83" t="s">
        <v>245</v>
      </c>
      <c r="D69" s="163" t="n">
        <v>1</v>
      </c>
      <c r="E69" s="163" t="n">
        <v>0</v>
      </c>
      <c r="F69" s="164" t="n">
        <v>0</v>
      </c>
      <c r="G69" s="164" t="n">
        <v>0</v>
      </c>
      <c r="H69" s="164" t="n">
        <v>1</v>
      </c>
      <c r="I69" s="164" t="n">
        <v>0</v>
      </c>
      <c r="J69" s="164" t="n">
        <v>1</v>
      </c>
      <c r="K69" s="164" t="n">
        <v>1</v>
      </c>
      <c r="L69" s="164" t="n">
        <v>1</v>
      </c>
      <c r="M69" s="164" t="n">
        <v>0</v>
      </c>
      <c r="N69" s="164" t="n">
        <v>1</v>
      </c>
      <c r="O69" s="164" t="n">
        <v>1</v>
      </c>
      <c r="P69" s="164" t="n">
        <v>1</v>
      </c>
      <c r="Q69" s="164" t="n">
        <v>0</v>
      </c>
      <c r="R69" s="164" t="n">
        <v>1</v>
      </c>
      <c r="S69" s="164" t="n">
        <v>1</v>
      </c>
      <c r="T69" s="164" t="n">
        <v>1</v>
      </c>
      <c r="U69" s="164" t="n">
        <v>1</v>
      </c>
      <c r="V69" s="164" t="n">
        <v>1</v>
      </c>
      <c r="W69" s="164" t="n">
        <v>0</v>
      </c>
      <c r="X69" s="164" t="n">
        <v>0</v>
      </c>
      <c r="Y69" s="164" t="n">
        <v>0</v>
      </c>
      <c r="Z69" s="164" t="n">
        <v>0</v>
      </c>
      <c r="AA69" s="164" t="n">
        <v>0</v>
      </c>
      <c r="AB69" s="156" t="n">
        <f aca="false">SUM(D69:AA69)</f>
        <v>13</v>
      </c>
      <c r="AC69" s="157" t="n">
        <f aca="false">AB69/19*100</f>
        <v>68.421052631579</v>
      </c>
    </row>
    <row r="70" customFormat="false" ht="13.5" hidden="false" customHeight="false" outlineLevel="0" collapsed="false">
      <c r="A70" s="82" t="n">
        <v>61</v>
      </c>
      <c r="B70" s="82" t="s">
        <v>246</v>
      </c>
      <c r="C70" s="83" t="s">
        <v>247</v>
      </c>
      <c r="D70" s="163" t="n">
        <v>1</v>
      </c>
      <c r="E70" s="163" t="n">
        <v>0</v>
      </c>
      <c r="F70" s="164" t="n">
        <v>1</v>
      </c>
      <c r="G70" s="164" t="n">
        <v>1</v>
      </c>
      <c r="H70" s="164" t="n">
        <v>1</v>
      </c>
      <c r="I70" s="164" t="n">
        <v>1</v>
      </c>
      <c r="J70" s="164" t="n">
        <v>1</v>
      </c>
      <c r="K70" s="164" t="n">
        <v>1</v>
      </c>
      <c r="L70" s="164" t="n">
        <v>1</v>
      </c>
      <c r="M70" s="164" t="n">
        <v>1</v>
      </c>
      <c r="N70" s="164" t="n">
        <v>1</v>
      </c>
      <c r="O70" s="164" t="n">
        <v>1</v>
      </c>
      <c r="P70" s="164" t="n">
        <v>1</v>
      </c>
      <c r="Q70" s="164" t="n">
        <v>1</v>
      </c>
      <c r="R70" s="164" t="n">
        <v>1</v>
      </c>
      <c r="S70" s="164" t="n">
        <v>1</v>
      </c>
      <c r="T70" s="164" t="n">
        <v>1</v>
      </c>
      <c r="U70" s="164" t="n">
        <v>1</v>
      </c>
      <c r="V70" s="164" t="n">
        <v>1</v>
      </c>
      <c r="W70" s="164" t="n">
        <v>0</v>
      </c>
      <c r="X70" s="164" t="n">
        <v>0</v>
      </c>
      <c r="Y70" s="164" t="n">
        <v>0</v>
      </c>
      <c r="Z70" s="164" t="n">
        <v>0</v>
      </c>
      <c r="AA70" s="164" t="n">
        <v>0</v>
      </c>
      <c r="AB70" s="156" t="n">
        <f aca="false">SUM(D70:AA70)</f>
        <v>18</v>
      </c>
      <c r="AC70" s="157" t="n">
        <f aca="false">AB70/19*100</f>
        <v>94.7368421052632</v>
      </c>
    </row>
    <row r="71" customFormat="false" ht="13.5" hidden="false" customHeight="false" outlineLevel="0" collapsed="false">
      <c r="A71" s="126" t="n">
        <v>62</v>
      </c>
      <c r="B71" s="126" t="s">
        <v>248</v>
      </c>
      <c r="C71" s="127" t="s">
        <v>249</v>
      </c>
      <c r="D71" s="163" t="n">
        <v>1</v>
      </c>
      <c r="E71" s="163" t="n">
        <v>0</v>
      </c>
      <c r="F71" s="164" t="n">
        <v>1</v>
      </c>
      <c r="G71" s="164" t="n">
        <v>1</v>
      </c>
      <c r="H71" s="164" t="n">
        <v>1</v>
      </c>
      <c r="I71" s="164" t="n">
        <v>0</v>
      </c>
      <c r="J71" s="164" t="n">
        <v>1</v>
      </c>
      <c r="K71" s="164" t="n">
        <v>0</v>
      </c>
      <c r="L71" s="164" t="n">
        <v>1</v>
      </c>
      <c r="M71" s="164" t="n">
        <v>1</v>
      </c>
      <c r="N71" s="164" t="n">
        <v>1</v>
      </c>
      <c r="O71" s="164" t="n">
        <v>1</v>
      </c>
      <c r="P71" s="164" t="n">
        <v>0</v>
      </c>
      <c r="Q71" s="164" t="n">
        <v>1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1</v>
      </c>
      <c r="W71" s="164" t="n">
        <v>0</v>
      </c>
      <c r="X71" s="164" t="n">
        <v>0</v>
      </c>
      <c r="Y71" s="164" t="n">
        <v>0</v>
      </c>
      <c r="Z71" s="164" t="n">
        <v>0</v>
      </c>
      <c r="AA71" s="164" t="n">
        <v>0</v>
      </c>
      <c r="AB71" s="156" t="n">
        <f aca="false">SUM(D71:AA71)</f>
        <v>11</v>
      </c>
      <c r="AC71" s="157" t="n">
        <f aca="false">AB71/19*100</f>
        <v>57.8947368421053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71" t="n">
        <v>63</v>
      </c>
      <c r="B73" s="71" t="s">
        <v>250</v>
      </c>
      <c r="C73" s="72" t="s">
        <v>251</v>
      </c>
      <c r="D73" s="163" t="n">
        <v>1</v>
      </c>
      <c r="E73" s="163" t="n">
        <v>1</v>
      </c>
      <c r="F73" s="164" t="n">
        <v>1</v>
      </c>
      <c r="G73" s="164" t="n">
        <v>1</v>
      </c>
      <c r="H73" s="164" t="n">
        <v>1</v>
      </c>
      <c r="I73" s="164" t="n">
        <v>1</v>
      </c>
      <c r="J73" s="164" t="n">
        <v>0</v>
      </c>
      <c r="K73" s="164" t="n">
        <v>1</v>
      </c>
      <c r="L73" s="164" t="n">
        <v>1</v>
      </c>
      <c r="M73" s="164" t="n">
        <v>1</v>
      </c>
      <c r="N73" s="164" t="n">
        <v>1</v>
      </c>
      <c r="O73" s="164" t="n">
        <v>1</v>
      </c>
      <c r="P73" s="164" t="n">
        <v>1</v>
      </c>
      <c r="Q73" s="164" t="n">
        <v>1</v>
      </c>
      <c r="R73" s="164" t="n">
        <v>1</v>
      </c>
      <c r="S73" s="164" t="n">
        <v>1</v>
      </c>
      <c r="T73" s="164" t="n">
        <v>0</v>
      </c>
      <c r="U73" s="164" t="n">
        <v>1</v>
      </c>
      <c r="V73" s="164" t="n">
        <v>0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56" t="n">
        <f aca="false">SUM(D73:AA73)</f>
        <v>16</v>
      </c>
      <c r="AC73" s="157" t="n">
        <f aca="false">AB73/19*100</f>
        <v>84.2105263157895</v>
      </c>
    </row>
    <row r="74" customFormat="false" ht="13.5" hidden="false" customHeight="false" outlineLevel="0" collapsed="false">
      <c r="A74" s="82" t="n">
        <v>64</v>
      </c>
      <c r="B74" s="82" t="s">
        <v>252</v>
      </c>
      <c r="C74" s="83" t="s">
        <v>253</v>
      </c>
      <c r="D74" s="163" t="n">
        <v>1</v>
      </c>
      <c r="E74" s="163" t="n">
        <v>1</v>
      </c>
      <c r="F74" s="164" t="n">
        <v>0</v>
      </c>
      <c r="G74" s="164" t="n">
        <v>1</v>
      </c>
      <c r="H74" s="164" t="n">
        <v>1</v>
      </c>
      <c r="I74" s="164" t="n">
        <v>0</v>
      </c>
      <c r="J74" s="164" t="n">
        <v>1</v>
      </c>
      <c r="K74" s="164" t="n">
        <v>1</v>
      </c>
      <c r="L74" s="164" t="n">
        <v>1</v>
      </c>
      <c r="M74" s="164" t="n">
        <v>1</v>
      </c>
      <c r="N74" s="164" t="n">
        <v>1</v>
      </c>
      <c r="O74" s="164" t="n">
        <v>0</v>
      </c>
      <c r="P74" s="164" t="n">
        <v>1</v>
      </c>
      <c r="Q74" s="164" t="n">
        <v>1</v>
      </c>
      <c r="R74" s="164" t="n">
        <v>1</v>
      </c>
      <c r="S74" s="164" t="n">
        <v>1</v>
      </c>
      <c r="T74" s="164" t="n">
        <v>1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56" t="n">
        <f aca="false">SUM(D74:AA74)</f>
        <v>14</v>
      </c>
      <c r="AC74" s="157" t="n">
        <f aca="false">AB74/19*100</f>
        <v>73.6842105263158</v>
      </c>
    </row>
    <row r="75" customFormat="false" ht="13.5" hidden="false" customHeight="false" outlineLevel="0" collapsed="false">
      <c r="A75" s="143" t="n">
        <v>65</v>
      </c>
      <c r="B75" s="144" t="s">
        <v>254</v>
      </c>
      <c r="C75" s="145" t="s">
        <v>255</v>
      </c>
      <c r="D75" s="163" t="n">
        <v>1</v>
      </c>
      <c r="E75" s="163" t="n">
        <v>0</v>
      </c>
      <c r="F75" s="164" t="n">
        <v>1</v>
      </c>
      <c r="G75" s="164" t="n">
        <v>1</v>
      </c>
      <c r="H75" s="164" t="n">
        <v>1</v>
      </c>
      <c r="I75" s="164" t="n">
        <v>1</v>
      </c>
      <c r="J75" s="164" t="n">
        <v>1</v>
      </c>
      <c r="K75" s="164" t="n">
        <v>1</v>
      </c>
      <c r="L75" s="164" t="n">
        <v>1</v>
      </c>
      <c r="M75" s="164" t="n">
        <v>1</v>
      </c>
      <c r="N75" s="164" t="n">
        <v>1</v>
      </c>
      <c r="O75" s="164" t="n">
        <v>0</v>
      </c>
      <c r="P75" s="164" t="n">
        <v>0</v>
      </c>
      <c r="Q75" s="164" t="n">
        <v>1</v>
      </c>
      <c r="R75" s="164" t="n">
        <v>1</v>
      </c>
      <c r="S75" s="164" t="n">
        <v>1</v>
      </c>
      <c r="T75" s="164" t="n">
        <v>0</v>
      </c>
      <c r="U75" s="164" t="n">
        <v>1</v>
      </c>
      <c r="V75" s="164" t="n">
        <v>1</v>
      </c>
      <c r="W75" s="164" t="n">
        <v>0</v>
      </c>
      <c r="X75" s="164" t="n">
        <v>0</v>
      </c>
      <c r="Y75" s="164" t="n">
        <v>0</v>
      </c>
      <c r="Z75" s="164" t="n">
        <v>0</v>
      </c>
      <c r="AA75" s="164" t="n">
        <v>0</v>
      </c>
      <c r="AB75" s="156" t="n">
        <f aca="false">SUM(D75:AA75)</f>
        <v>15</v>
      </c>
      <c r="AC75" s="157" t="n">
        <f aca="false">AB75/19*100</f>
        <v>78.9473684210526</v>
      </c>
    </row>
    <row r="76" customFormat="false" ht="13.5" hidden="false" customHeight="false" outlineLevel="0" collapsed="false">
      <c r="A76" s="126" t="n">
        <v>66</v>
      </c>
      <c r="B76" s="126" t="s">
        <v>256</v>
      </c>
      <c r="C76" s="127" t="s">
        <v>257</v>
      </c>
      <c r="D76" s="163" t="n">
        <v>0</v>
      </c>
      <c r="E76" s="163" t="n">
        <v>1</v>
      </c>
      <c r="F76" s="164" t="n">
        <v>0</v>
      </c>
      <c r="G76" s="164" t="n">
        <v>1</v>
      </c>
      <c r="H76" s="164" t="n">
        <v>0</v>
      </c>
      <c r="I76" s="164" t="n">
        <v>1</v>
      </c>
      <c r="J76" s="164" t="n">
        <v>1</v>
      </c>
      <c r="K76" s="164" t="n">
        <v>1</v>
      </c>
      <c r="L76" s="164" t="n">
        <v>1</v>
      </c>
      <c r="M76" s="164" t="n">
        <v>0</v>
      </c>
      <c r="N76" s="164" t="n">
        <v>1</v>
      </c>
      <c r="O76" s="164" t="n">
        <v>1</v>
      </c>
      <c r="P76" s="164" t="n">
        <v>1</v>
      </c>
      <c r="Q76" s="164" t="n">
        <v>1</v>
      </c>
      <c r="R76" s="164" t="n">
        <v>1</v>
      </c>
      <c r="S76" s="164" t="n">
        <v>1</v>
      </c>
      <c r="T76" s="164" t="n">
        <v>1</v>
      </c>
      <c r="U76" s="164" t="n">
        <v>1</v>
      </c>
      <c r="V76" s="164" t="n">
        <v>1</v>
      </c>
      <c r="W76" s="164" t="n">
        <v>0</v>
      </c>
      <c r="X76" s="164" t="n">
        <v>0</v>
      </c>
      <c r="Y76" s="164" t="n">
        <v>0</v>
      </c>
      <c r="Z76" s="164" t="n">
        <v>0</v>
      </c>
      <c r="AA76" s="164" t="n">
        <v>0</v>
      </c>
      <c r="AB76" s="156" t="n">
        <f aca="false">SUM(D76:AA76)</f>
        <v>15</v>
      </c>
      <c r="AC76" s="157" t="n">
        <f aca="false">AB76/19*100</f>
        <v>78.9473684210526</v>
      </c>
    </row>
  </sheetData>
  <sheetProtection sheet="true" password="a71e" objects="true" selectLockedCells="true" selectUnlockedCells="true"/>
  <mergeCells count="32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conditionalFormatting sqref="D10:AA71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conditionalFormatting sqref="D10:AA71">
    <cfRule type="cellIs" priority="4" operator="between" aboveAverage="0" equalAverage="0" bottom="0" percent="0" rank="0" text="" dxfId="2">
      <formula>0</formula>
      <formula>0</formula>
    </cfRule>
    <cfRule type="cellIs" priority="5" operator="between" aboveAverage="0" equalAverage="0" bottom="0" percent="0" rank="0" text="" dxfId="3">
      <formula>1</formula>
      <formula>1</formula>
    </cfRule>
  </conditionalFormatting>
  <conditionalFormatting sqref="D73:AA76">
    <cfRule type="cellIs" priority="6" operator="between" aboveAverage="0" equalAverage="0" bottom="0" percent="0" rank="0" text="" dxfId="4">
      <formula>0</formula>
      <formula>0</formula>
    </cfRule>
    <cfRule type="cellIs" priority="7" operator="between" aboveAverage="0" equalAverage="0" bottom="0" percent="0" rank="0" text="" dxfId="5">
      <formula>1</formula>
      <formula>1</formula>
    </cfRule>
  </conditionalFormatting>
  <conditionalFormatting sqref="D73:AA76">
    <cfRule type="cellIs" priority="8" operator="between" aboveAverage="0" equalAverage="0" bottom="0" percent="0" rank="0" text="" dxfId="6">
      <formula>0</formula>
      <formula>0</formula>
    </cfRule>
    <cfRule type="cellIs" priority="9" operator="between" aboveAverage="0" equalAverage="0" bottom="0" percent="0" rank="0" text="" dxfId="7">
      <formula>1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9-02-17T02:12:53Z</cp:lastPrinted>
  <dcterms:modified xsi:type="dcterms:W3CDTF">2009-09-30T19:11:37Z</dcterms:modified>
  <cp:revision>0</cp:revision>
  <dc:subject/>
  <dc:title/>
</cp:coreProperties>
</file>