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  <sheet name="ASISTENCIAS" sheetId="3" state="visible" r:id="rId4"/>
  </sheets>
  <definedNames>
    <definedName function="false" hidden="false" localSheetId="1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9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I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arcial V</t>
  </si>
  <si>
    <t xml:space="preserve">PROMEDIO</t>
  </si>
  <si>
    <t xml:space="preserve">DEFINITIVA</t>
  </si>
  <si>
    <t xml:space="preserve">Diferido</t>
  </si>
  <si>
    <t xml:space="preserve">Asistencias</t>
  </si>
  <si>
    <t xml:space="preserve">Exposición</t>
  </si>
  <si>
    <t xml:space="preserve">Evaluación</t>
  </si>
  <si>
    <t xml:space="preserve">R    E    T    I    R    A    D    A</t>
  </si>
  <si>
    <t xml:space="preserve">V017456512</t>
  </si>
  <si>
    <t xml:space="preserve">ARAQUE ROJAS KARYNELL MARGARI</t>
  </si>
  <si>
    <t xml:space="preserve">V008024776</t>
  </si>
  <si>
    <t xml:space="preserve">ARAQUE MALDONADO HEDDY COROMOTO</t>
  </si>
  <si>
    <t xml:space="preserve">V018985281</t>
  </si>
  <si>
    <t xml:space="preserve">Basto B. Jose L.</t>
  </si>
  <si>
    <t xml:space="preserve">V018349333</t>
  </si>
  <si>
    <t xml:space="preserve">BRICEÑO O MARIA L</t>
  </si>
  <si>
    <t xml:space="preserve">V017664010</t>
  </si>
  <si>
    <t xml:space="preserve">BUCCELLATO C. FELIX JESÚS</t>
  </si>
  <si>
    <t xml:space="preserve">V016443300</t>
  </si>
  <si>
    <t xml:space="preserve">Calderon Peña , Maria Fernanda</t>
  </si>
  <si>
    <t xml:space="preserve">V016443964</t>
  </si>
  <si>
    <t xml:space="preserve">CANO GUILLÉN GAYRIMAR BEATRIZ</t>
  </si>
  <si>
    <t xml:space="preserve">V015736786</t>
  </si>
  <si>
    <t xml:space="preserve">CASTILLO MORENO JUDITH CAROLIN</t>
  </si>
  <si>
    <t xml:space="preserve">V018209483</t>
  </si>
  <si>
    <t xml:space="preserve">Cepeda Perez , Leonardo Jose</t>
  </si>
  <si>
    <t xml:space="preserve">AU</t>
  </si>
  <si>
    <t xml:space="preserve">V017521185</t>
  </si>
  <si>
    <t xml:space="preserve">CERRADA BARRIOS, ZULAY CAROLIN</t>
  </si>
  <si>
    <t xml:space="preserve">Covarrubias I. Samantha M.</t>
  </si>
  <si>
    <t xml:space="preserve">V017523856</t>
  </si>
  <si>
    <t xml:space="preserve">DÁVILA FARÍA ADRIANA TERESA</t>
  </si>
  <si>
    <t xml:space="preserve">V015756851</t>
  </si>
  <si>
    <t xml:space="preserve">ESCALANTE - NELSON ALEJANDRO</t>
  </si>
  <si>
    <t xml:space="preserve">V015754314</t>
  </si>
  <si>
    <t xml:space="preserve">FLORES FRANCISCO J</t>
  </si>
  <si>
    <t xml:space="preserve">V019144188</t>
  </si>
  <si>
    <t xml:space="preserve">Garcia Contreras , Juan Carlos</t>
  </si>
  <si>
    <t xml:space="preserve">V016656950</t>
  </si>
  <si>
    <t xml:space="preserve">GOMEZ CHACON CARLOS JAVIER</t>
  </si>
  <si>
    <t xml:space="preserve">V018980293</t>
  </si>
  <si>
    <t xml:space="preserve">Gonzalez D. Maria L.</t>
  </si>
  <si>
    <t xml:space="preserve">Gonzalez Rubmary</t>
  </si>
  <si>
    <t xml:space="preserve">V016020561</t>
  </si>
  <si>
    <t xml:space="preserve">Guerrero Contreras Yineidi Rosana</t>
  </si>
  <si>
    <t xml:space="preserve">V016316778</t>
  </si>
  <si>
    <t xml:space="preserve">Marquez Contreras , Laura Carolina</t>
  </si>
  <si>
    <t xml:space="preserve">Marquez M. José Amilcar</t>
  </si>
  <si>
    <t xml:space="preserve">V015753847</t>
  </si>
  <si>
    <t xml:space="preserve">MEDINA PARRA GRELY DEL CARMEN</t>
  </si>
  <si>
    <t xml:space="preserve">V017523276</t>
  </si>
  <si>
    <t xml:space="preserve">Mendoza V. Linda M.</t>
  </si>
  <si>
    <t xml:space="preserve">V018209470</t>
  </si>
  <si>
    <t xml:space="preserve">MOLINA NOGUERA ANGIE MAURELY</t>
  </si>
  <si>
    <t xml:space="preserve">V016201791</t>
  </si>
  <si>
    <t xml:space="preserve">MOLINA M. ADRIANA CAROLINA</t>
  </si>
  <si>
    <t xml:space="preserve">V017930065</t>
  </si>
  <si>
    <t xml:space="preserve">MONTAÑEZ CORREA MARTHA ANDREINA</t>
  </si>
  <si>
    <t xml:space="preserve">V016907785</t>
  </si>
  <si>
    <t xml:space="preserve">Mora P. Laura E.</t>
  </si>
  <si>
    <t xml:space="preserve">V019126049</t>
  </si>
  <si>
    <t xml:space="preserve">Nieto D. Kerenlly T.</t>
  </si>
  <si>
    <t xml:space="preserve">V016654861</t>
  </si>
  <si>
    <t xml:space="preserve">NUÑEZ P YULEIDY E</t>
  </si>
  <si>
    <t xml:space="preserve">V016201608</t>
  </si>
  <si>
    <t xml:space="preserve">OTAIZA R YINDI Y</t>
  </si>
  <si>
    <t xml:space="preserve">V017340877</t>
  </si>
  <si>
    <t xml:space="preserve">Peña Portillo , Claudimar Del Carmen</t>
  </si>
  <si>
    <t xml:space="preserve">V015755945</t>
  </si>
  <si>
    <t xml:space="preserve">PEREZ DUGARTE ROSSANA ANDREA</t>
  </si>
  <si>
    <t xml:space="preserve">V018929880</t>
  </si>
  <si>
    <t xml:space="preserve">Picón S. Daniela A.</t>
  </si>
  <si>
    <t xml:space="preserve">V017945224</t>
  </si>
  <si>
    <t xml:space="preserve">PICÓN SALCEDO GUSTAVO ANDRES</t>
  </si>
  <si>
    <t xml:space="preserve">V018209604</t>
  </si>
  <si>
    <t xml:space="preserve">Ramírez Dávila , Fernanda Patricia</t>
  </si>
  <si>
    <t xml:space="preserve">V016657761</t>
  </si>
  <si>
    <t xml:space="preserve">RINCON SUAREZ EVA NOEMI</t>
  </si>
  <si>
    <t xml:space="preserve">V016443076</t>
  </si>
  <si>
    <t xml:space="preserve">RIVAS RIVAS YUSMELY DEL CARME</t>
  </si>
  <si>
    <t xml:space="preserve">V018055550</t>
  </si>
  <si>
    <t xml:space="preserve">RODRIGUEZ LAGUADO CARMIN MOLAINE</t>
  </si>
  <si>
    <t xml:space="preserve">V018310279</t>
  </si>
  <si>
    <t xml:space="preserve">RODRÍGUEZ MARQUINA LAURA PAOLA</t>
  </si>
  <si>
    <t xml:space="preserve">V015296349</t>
  </si>
  <si>
    <t xml:space="preserve">RODRIGUEZ V LUIS A</t>
  </si>
  <si>
    <t xml:space="preserve">V017521486</t>
  </si>
  <si>
    <t xml:space="preserve">SALINAS MÉNDEZ NATHALY DESIRÉ</t>
  </si>
  <si>
    <t xml:space="preserve">V013282911</t>
  </si>
  <si>
    <t xml:space="preserve">SANCHEZ MALAVE NORI CRISTINA</t>
  </si>
  <si>
    <t xml:space="preserve">V018965154</t>
  </si>
  <si>
    <t xml:space="preserve">Sanchez Ruiz , Nerly Carolina</t>
  </si>
  <si>
    <t xml:space="preserve">V014106587</t>
  </si>
  <si>
    <t xml:space="preserve">SANZONETTI P RICHARD ALI</t>
  </si>
  <si>
    <t xml:space="preserve">V014530581</t>
  </si>
  <si>
    <t xml:space="preserve">URQUIJO G MARIANELA</t>
  </si>
  <si>
    <t xml:space="preserve">V017895965</t>
  </si>
  <si>
    <t xml:space="preserve">VALERO D´ANELLO DANIELA MARIA DEL MILAG</t>
  </si>
  <si>
    <t xml:space="preserve">V018619797</t>
  </si>
  <si>
    <t xml:space="preserve">VILLARREAL QUINTERO TULIO MANU</t>
  </si>
  <si>
    <t xml:space="preserve">V016678774</t>
  </si>
  <si>
    <t xml:space="preserve">Zambrano Parra , Julio César</t>
  </si>
  <si>
    <t xml:space="preserve">V017340427</t>
  </si>
  <si>
    <t xml:space="preserve">ZERPA DÁVILA MARÍA GABRIELA</t>
  </si>
  <si>
    <t xml:space="preserve">V017527360</t>
  </si>
  <si>
    <t xml:space="preserve">GARCÍA E. JULLIANA ANDREA</t>
  </si>
  <si>
    <t xml:space="preserve">V015620151</t>
  </si>
  <si>
    <t xml:space="preserve">BRICEÑO P. LEONEL J.</t>
  </si>
  <si>
    <t xml:space="preserve">Total</t>
  </si>
  <si>
    <t xml:space="preserve">% Asiste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[$-409]#,##0.00_);[RED]\(#,##0.00\)"/>
    <numFmt numFmtId="168" formatCode="[$-409]#,##0_);[RED]\(#,##0\)"/>
    <numFmt numFmtId="169" formatCode="0.00"/>
    <numFmt numFmtId="170" formatCode="dd/mm/yyyy;@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28"/>
    <col collapsed="false" customWidth="true" hidden="true" outlineLevel="0" max="3" min="3" style="56" width="44.41"/>
    <col collapsed="false" customWidth="true" hidden="true" outlineLevel="0" max="6" min="4" style="57" width="5.71"/>
    <col collapsed="false" customWidth="true" hidden="true" outlineLevel="0" max="7" min="7" style="0" width="5.71"/>
    <col collapsed="false" customWidth="true" hidden="true" outlineLevel="0" max="8" min="8" style="57" width="5.71"/>
    <col collapsed="false" customWidth="true" hidden="true" outlineLevel="0" max="9" min="9" style="0" width="7.85"/>
    <col collapsed="false" customWidth="true" hidden="false" outlineLevel="0" max="10" min="10" style="0" width="4.99"/>
    <col collapsed="false" customWidth="true" hidden="true" outlineLevel="0" max="11" min="11" style="58" width="5.41"/>
    <col collapsed="false" customWidth="true" hidden="true" outlineLevel="0" max="12" min="12" style="0" width="7.42"/>
    <col collapsed="false" customWidth="true" hidden="true" outlineLevel="0" max="13" min="13" style="0" width="2.28"/>
    <col collapsed="false" customWidth="true" hidden="true" outlineLevel="0" max="14" min="14" style="57" width="4.56"/>
    <col collapsed="false" customWidth="true" hidden="true" outlineLevel="0" max="15" min="15" style="0" width="5.56"/>
  </cols>
  <sheetData>
    <row r="1" customFormat="false" ht="12.75" hidden="false" customHeight="false" outlineLevel="0" collapsed="false">
      <c r="A1" s="59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75" hidden="false" customHeight="false" outlineLevel="0" collapsed="false">
      <c r="A2" s="59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false" outlineLevel="0" collapsed="false">
      <c r="A3" s="59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2.75" hidden="false" customHeight="false" outlineLevel="0" collapsed="false">
      <c r="A4" s="59" t="s">
        <v>12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2.75" hidden="false" customHeight="false" outlineLevel="0" collapsed="false">
      <c r="A5" s="59" t="s">
        <v>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2.75" hidden="false" customHeight="false" outlineLevel="0" collapsed="false">
      <c r="A6" s="59" t="s">
        <v>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6.75" hidden="false" customHeight="true" outlineLevel="0" collapsed="false">
      <c r="A7" s="61"/>
    </row>
    <row r="8" customFormat="false" ht="49.5" hidden="false" customHeight="true" outlineLevel="0" collapsed="false">
      <c r="A8" s="61"/>
      <c r="D8" s="62" t="s">
        <v>125</v>
      </c>
      <c r="E8" s="63" t="s">
        <v>126</v>
      </c>
      <c r="F8" s="62" t="s">
        <v>127</v>
      </c>
      <c r="G8" s="63" t="s">
        <v>128</v>
      </c>
      <c r="H8" s="64" t="s">
        <v>129</v>
      </c>
      <c r="I8" s="65" t="s">
        <v>130</v>
      </c>
      <c r="J8" s="66" t="s">
        <v>131</v>
      </c>
      <c r="K8" s="67" t="s">
        <v>132</v>
      </c>
      <c r="L8" s="68" t="s">
        <v>133</v>
      </c>
      <c r="N8" s="69" t="s">
        <v>134</v>
      </c>
      <c r="O8" s="69" t="s">
        <v>135</v>
      </c>
    </row>
    <row r="9" customFormat="false" ht="13.5" hidden="false" customHeight="false" outlineLevel="0" collapsed="false">
      <c r="A9" s="70" t="s">
        <v>6</v>
      </c>
      <c r="B9" s="71" t="s">
        <v>7</v>
      </c>
      <c r="C9" s="71" t="s">
        <v>8</v>
      </c>
      <c r="D9" s="62"/>
      <c r="E9" s="63"/>
      <c r="F9" s="62"/>
      <c r="G9" s="63"/>
      <c r="H9" s="64"/>
      <c r="I9" s="65"/>
      <c r="J9" s="66"/>
      <c r="K9" s="67"/>
      <c r="L9" s="68"/>
      <c r="N9" s="69"/>
      <c r="O9" s="69"/>
    </row>
    <row r="10" customFormat="false" ht="12.75" hidden="false" customHeight="false" outlineLevel="0" collapsed="false">
      <c r="A10" s="72" t="n">
        <v>1</v>
      </c>
      <c r="B10" s="72" t="s">
        <v>13</v>
      </c>
      <c r="C10" s="73" t="s">
        <v>14</v>
      </c>
      <c r="D10" s="74" t="s">
        <v>136</v>
      </c>
      <c r="E10" s="74"/>
      <c r="F10" s="74"/>
      <c r="G10" s="74"/>
      <c r="H10" s="74"/>
      <c r="I10" s="74"/>
      <c r="J10" s="74"/>
      <c r="K10" s="74"/>
      <c r="L10" s="75" t="n">
        <f aca="false">ASISTENCIAS!AC10</f>
        <v>27.7777777777778</v>
      </c>
      <c r="N10" s="76"/>
      <c r="O10" s="76"/>
    </row>
    <row r="11" customFormat="false" ht="12.75" hidden="false" customHeight="false" outlineLevel="0" collapsed="false">
      <c r="A11" s="77" t="n">
        <v>2</v>
      </c>
      <c r="B11" s="77" t="s">
        <v>16</v>
      </c>
      <c r="C11" s="78" t="s">
        <v>17</v>
      </c>
      <c r="D11" s="79" t="n">
        <v>9</v>
      </c>
      <c r="E11" s="80" t="s">
        <v>15</v>
      </c>
      <c r="F11" s="79" t="n">
        <v>5</v>
      </c>
      <c r="G11" s="81" t="n">
        <f aca="false">N11+O11</f>
        <v>2.5</v>
      </c>
      <c r="H11" s="82" t="n">
        <v>19</v>
      </c>
      <c r="I11" s="83" t="n">
        <f aca="false">(SUM(D11,F11:H11,K11))/5</f>
        <v>8.3</v>
      </c>
      <c r="J11" s="84" t="n">
        <v>10</v>
      </c>
      <c r="K11" s="85" t="n">
        <v>6</v>
      </c>
      <c r="L11" s="86" t="n">
        <f aca="false">ASISTENCIAS!AC11</f>
        <v>61.1111111111111</v>
      </c>
      <c r="N11" s="87" t="n">
        <v>1.5</v>
      </c>
      <c r="O11" s="87" t="n">
        <v>1</v>
      </c>
    </row>
    <row r="12" customFormat="false" ht="12.75" hidden="false" customHeight="false" outlineLevel="0" collapsed="false">
      <c r="A12" s="77" t="n">
        <v>3</v>
      </c>
      <c r="B12" s="77" t="s">
        <v>137</v>
      </c>
      <c r="C12" s="78" t="s">
        <v>138</v>
      </c>
      <c r="D12" s="79" t="n">
        <v>13</v>
      </c>
      <c r="E12" s="80" t="s">
        <v>15</v>
      </c>
      <c r="F12" s="79" t="n">
        <v>9</v>
      </c>
      <c r="G12" s="81" t="n">
        <f aca="false">N12+O12</f>
        <v>6.5</v>
      </c>
      <c r="H12" s="82" t="n">
        <v>19</v>
      </c>
      <c r="I12" s="83" t="n">
        <f aca="false">(SUM(D12,F12:H12,K12))/5</f>
        <v>11.1</v>
      </c>
      <c r="J12" s="84" t="n">
        <f aca="false">I12</f>
        <v>11.1</v>
      </c>
      <c r="K12" s="88" t="n">
        <v>8</v>
      </c>
      <c r="L12" s="86" t="n">
        <f aca="false">ASISTENCIAS!AC12</f>
        <v>77.7777777777778</v>
      </c>
      <c r="M12" s="89"/>
      <c r="N12" s="87" t="n">
        <v>2.5</v>
      </c>
      <c r="O12" s="87" t="n">
        <v>4</v>
      </c>
    </row>
    <row r="13" customFormat="false" ht="12.75" hidden="false" customHeight="false" outlineLevel="0" collapsed="false">
      <c r="A13" s="90" t="n">
        <v>4</v>
      </c>
      <c r="B13" s="90" t="s">
        <v>139</v>
      </c>
      <c r="C13" s="91" t="s">
        <v>140</v>
      </c>
      <c r="D13" s="92"/>
      <c r="E13" s="93"/>
      <c r="F13" s="94"/>
      <c r="G13" s="95"/>
      <c r="H13" s="96"/>
      <c r="I13" s="97" t="n">
        <f aca="false">(SUM(D13:H13))/5</f>
        <v>0</v>
      </c>
      <c r="J13" s="98" t="n">
        <f aca="false">I13</f>
        <v>0</v>
      </c>
      <c r="K13" s="92"/>
      <c r="L13" s="99" t="n">
        <f aca="false">ASISTENCIAS!AC13</f>
        <v>11.1111111111111</v>
      </c>
      <c r="M13" s="89"/>
      <c r="N13" s="76"/>
      <c r="O13" s="76"/>
    </row>
    <row r="14" customFormat="false" ht="12.75" hidden="false" customHeight="false" outlineLevel="0" collapsed="false">
      <c r="A14" s="77" t="n">
        <v>5</v>
      </c>
      <c r="B14" s="77" t="s">
        <v>141</v>
      </c>
      <c r="C14" s="78" t="s">
        <v>142</v>
      </c>
      <c r="D14" s="79" t="n">
        <v>13</v>
      </c>
      <c r="E14" s="100" t="n">
        <v>18.5</v>
      </c>
      <c r="F14" s="79" t="n">
        <v>14</v>
      </c>
      <c r="G14" s="81" t="n">
        <f aca="false">N14+O14</f>
        <v>13.18</v>
      </c>
      <c r="H14" s="82" t="n">
        <v>16</v>
      </c>
      <c r="I14" s="83" t="n">
        <f aca="false">(SUM(D14:H14))/5</f>
        <v>14.936</v>
      </c>
      <c r="J14" s="84" t="n">
        <f aca="false">I14</f>
        <v>14.936</v>
      </c>
      <c r="K14" s="92"/>
      <c r="L14" s="86" t="n">
        <f aca="false">ASISTENCIAS!AC14</f>
        <v>100</v>
      </c>
      <c r="N14" s="87" t="n">
        <v>4.5</v>
      </c>
      <c r="O14" s="87" t="n">
        <v>8.68</v>
      </c>
    </row>
    <row r="15" customFormat="false" ht="12.75" hidden="false" customHeight="false" outlineLevel="0" collapsed="false">
      <c r="A15" s="90" t="n">
        <v>6</v>
      </c>
      <c r="B15" s="90" t="s">
        <v>143</v>
      </c>
      <c r="C15" s="91" t="s">
        <v>144</v>
      </c>
      <c r="D15" s="92"/>
      <c r="E15" s="93"/>
      <c r="F15" s="92"/>
      <c r="G15" s="95"/>
      <c r="H15" s="101"/>
      <c r="I15" s="97" t="n">
        <f aca="false">(SUM(D15:H15))/5</f>
        <v>0</v>
      </c>
      <c r="J15" s="98" t="n">
        <f aca="false">I15</f>
        <v>0</v>
      </c>
      <c r="K15" s="102"/>
      <c r="L15" s="99" t="n">
        <f aca="false">ASISTENCIAS!AC15</f>
        <v>0</v>
      </c>
      <c r="N15" s="76"/>
      <c r="O15" s="76"/>
    </row>
    <row r="16" customFormat="false" ht="12.75" hidden="false" customHeight="false" outlineLevel="0" collapsed="false">
      <c r="A16" s="77" t="n">
        <v>7</v>
      </c>
      <c r="B16" s="77" t="s">
        <v>145</v>
      </c>
      <c r="C16" s="78" t="s">
        <v>146</v>
      </c>
      <c r="D16" s="79" t="n">
        <v>9</v>
      </c>
      <c r="E16" s="100" t="n">
        <v>10.5</v>
      </c>
      <c r="F16" s="79" t="n">
        <v>5</v>
      </c>
      <c r="G16" s="81" t="n">
        <f aca="false">N16+O16</f>
        <v>11</v>
      </c>
      <c r="H16" s="82" t="n">
        <v>18</v>
      </c>
      <c r="I16" s="83" t="n">
        <f aca="false">(SUM(D16:H16))/5</f>
        <v>10.7</v>
      </c>
      <c r="J16" s="84" t="n">
        <f aca="false">I16</f>
        <v>10.7</v>
      </c>
      <c r="K16" s="92"/>
      <c r="L16" s="86" t="n">
        <f aca="false">ASISTENCIAS!AC16</f>
        <v>72.2222222222222</v>
      </c>
      <c r="N16" s="87" t="n">
        <v>3</v>
      </c>
      <c r="O16" s="87" t="n">
        <v>8</v>
      </c>
    </row>
    <row r="17" customFormat="false" ht="12.75" hidden="false" customHeight="false" outlineLevel="0" collapsed="false">
      <c r="A17" s="90" t="n">
        <v>8</v>
      </c>
      <c r="B17" s="90" t="s">
        <v>147</v>
      </c>
      <c r="C17" s="91" t="s">
        <v>148</v>
      </c>
      <c r="D17" s="92"/>
      <c r="E17" s="93"/>
      <c r="F17" s="92"/>
      <c r="G17" s="95"/>
      <c r="H17" s="101"/>
      <c r="I17" s="97" t="n">
        <f aca="false">(SUM(D17:H17))/5</f>
        <v>0</v>
      </c>
      <c r="J17" s="98" t="n">
        <f aca="false">I17</f>
        <v>0</v>
      </c>
      <c r="K17" s="92"/>
      <c r="L17" s="99" t="n">
        <f aca="false">ASISTENCIAS!AC17</f>
        <v>0</v>
      </c>
      <c r="N17" s="76"/>
      <c r="O17" s="76"/>
    </row>
    <row r="18" customFormat="false" ht="12.75" hidden="false" customHeight="false" outlineLevel="0" collapsed="false">
      <c r="A18" s="77" t="n">
        <v>9</v>
      </c>
      <c r="B18" s="77" t="s">
        <v>149</v>
      </c>
      <c r="C18" s="78" t="s">
        <v>150</v>
      </c>
      <c r="D18" s="79" t="n">
        <v>11.5</v>
      </c>
      <c r="E18" s="103" t="s">
        <v>15</v>
      </c>
      <c r="F18" s="79" t="n">
        <v>9</v>
      </c>
      <c r="G18" s="81" t="n">
        <f aca="false">N18+O18</f>
        <v>19.55</v>
      </c>
      <c r="H18" s="104" t="n">
        <v>18</v>
      </c>
      <c r="I18" s="83" t="n">
        <f aca="false">(SUM(D18:H18))/5</f>
        <v>11.61</v>
      </c>
      <c r="J18" s="84" t="n">
        <f aca="false">I18</f>
        <v>11.61</v>
      </c>
      <c r="K18" s="102"/>
      <c r="L18" s="86" t="n">
        <f aca="false">ASISTENCIAS!AC18</f>
        <v>66.6666666666667</v>
      </c>
      <c r="N18" s="87" t="n">
        <v>2.5</v>
      </c>
      <c r="O18" s="87" t="n">
        <v>17.05</v>
      </c>
    </row>
    <row r="19" customFormat="false" ht="12.75" hidden="false" customHeight="false" outlineLevel="0" collapsed="false">
      <c r="A19" s="77" t="n">
        <v>10</v>
      </c>
      <c r="B19" s="77" t="s">
        <v>151</v>
      </c>
      <c r="C19" s="78" t="s">
        <v>152</v>
      </c>
      <c r="D19" s="79" t="n">
        <v>12</v>
      </c>
      <c r="E19" s="100" t="n">
        <v>16.75</v>
      </c>
      <c r="F19" s="79" t="n">
        <v>13</v>
      </c>
      <c r="G19" s="81" t="n">
        <f aca="false">N19+O19</f>
        <v>12.13</v>
      </c>
      <c r="H19" s="82" t="n">
        <v>19</v>
      </c>
      <c r="I19" s="83" t="n">
        <f aca="false">(SUM(D19:H19))/5</f>
        <v>14.576</v>
      </c>
      <c r="J19" s="84" t="n">
        <f aca="false">I19</f>
        <v>14.576</v>
      </c>
      <c r="K19" s="92"/>
      <c r="L19" s="86" t="n">
        <f aca="false">ASISTENCIAS!AC19</f>
        <v>83.3333333333333</v>
      </c>
      <c r="N19" s="87" t="n">
        <v>0.5</v>
      </c>
      <c r="O19" s="87" t="n">
        <v>11.63</v>
      </c>
    </row>
    <row r="20" customFormat="false" ht="12.75" hidden="false" customHeight="false" outlineLevel="0" collapsed="false">
      <c r="A20" s="77" t="n">
        <v>11</v>
      </c>
      <c r="B20" s="77" t="s">
        <v>153</v>
      </c>
      <c r="C20" s="78" t="s">
        <v>154</v>
      </c>
      <c r="D20" s="105" t="s">
        <v>15</v>
      </c>
      <c r="E20" s="103" t="s">
        <v>15</v>
      </c>
      <c r="F20" s="105" t="s">
        <v>15</v>
      </c>
      <c r="G20" s="81" t="s">
        <v>15</v>
      </c>
      <c r="H20" s="104" t="s">
        <v>15</v>
      </c>
      <c r="I20" s="83" t="s">
        <v>155</v>
      </c>
      <c r="J20" s="84" t="str">
        <f aca="false">I20</f>
        <v>AU</v>
      </c>
      <c r="K20" s="102"/>
      <c r="L20" s="86" t="n">
        <f aca="false">ASISTENCIAS!AC20</f>
        <v>5.55555555555556</v>
      </c>
      <c r="N20" s="87" t="n">
        <v>0</v>
      </c>
      <c r="O20" s="87" t="s">
        <v>15</v>
      </c>
    </row>
    <row r="21" customFormat="false" ht="12.75" hidden="false" customHeight="false" outlineLevel="0" collapsed="false">
      <c r="A21" s="77" t="n">
        <v>12</v>
      </c>
      <c r="B21" s="77" t="s">
        <v>156</v>
      </c>
      <c r="C21" s="78" t="s">
        <v>157</v>
      </c>
      <c r="D21" s="79" t="n">
        <v>9</v>
      </c>
      <c r="E21" s="100" t="n">
        <v>6.75</v>
      </c>
      <c r="F21" s="105" t="n">
        <v>14.5</v>
      </c>
      <c r="G21" s="81" t="n">
        <f aca="false">N21+O21</f>
        <v>17.13</v>
      </c>
      <c r="H21" s="82" t="n">
        <v>20</v>
      </c>
      <c r="I21" s="83" t="n">
        <f aca="false">(SUM(D21:H21))/5</f>
        <v>13.476</v>
      </c>
      <c r="J21" s="84" t="n">
        <f aca="false">I21</f>
        <v>13.476</v>
      </c>
      <c r="K21" s="102"/>
      <c r="L21" s="86" t="n">
        <f aca="false">ASISTENCIAS!AC21</f>
        <v>83.3333333333333</v>
      </c>
      <c r="N21" s="87" t="n">
        <v>4</v>
      </c>
      <c r="O21" s="87" t="n">
        <v>13.13</v>
      </c>
    </row>
    <row r="22" customFormat="false" ht="12.75" hidden="false" customHeight="false" outlineLevel="0" collapsed="false">
      <c r="A22" s="77" t="n">
        <v>13</v>
      </c>
      <c r="B22" s="77" t="s">
        <v>118</v>
      </c>
      <c r="C22" s="78" t="s">
        <v>158</v>
      </c>
      <c r="D22" s="105" t="s">
        <v>15</v>
      </c>
      <c r="E22" s="103" t="s">
        <v>15</v>
      </c>
      <c r="F22" s="105" t="s">
        <v>15</v>
      </c>
      <c r="G22" s="81" t="s">
        <v>15</v>
      </c>
      <c r="H22" s="82" t="s">
        <v>15</v>
      </c>
      <c r="I22" s="83" t="s">
        <v>155</v>
      </c>
      <c r="J22" s="84" t="str">
        <f aca="false">I22</f>
        <v>AU</v>
      </c>
      <c r="K22" s="92"/>
      <c r="L22" s="86" t="n">
        <f aca="false">ASISTENCIAS!AC22</f>
        <v>16.6666666666667</v>
      </c>
      <c r="N22" s="87" t="n">
        <v>0</v>
      </c>
      <c r="O22" s="87" t="s">
        <v>15</v>
      </c>
    </row>
    <row r="23" customFormat="false" ht="12.75" hidden="false" customHeight="false" outlineLevel="0" collapsed="false">
      <c r="A23" s="77" t="n">
        <v>14</v>
      </c>
      <c r="B23" s="77" t="s">
        <v>159</v>
      </c>
      <c r="C23" s="78" t="s">
        <v>160</v>
      </c>
      <c r="D23" s="105" t="s">
        <v>15</v>
      </c>
      <c r="E23" s="103" t="s">
        <v>15</v>
      </c>
      <c r="F23" s="105" t="s">
        <v>15</v>
      </c>
      <c r="G23" s="81" t="s">
        <v>15</v>
      </c>
      <c r="H23" s="82" t="s">
        <v>15</v>
      </c>
      <c r="I23" s="83" t="s">
        <v>155</v>
      </c>
      <c r="J23" s="84" t="str">
        <f aca="false">I23</f>
        <v>AU</v>
      </c>
      <c r="K23" s="92"/>
      <c r="L23" s="86" t="n">
        <f aca="false">ASISTENCIAS!AC23</f>
        <v>0</v>
      </c>
      <c r="N23" s="87" t="n">
        <v>0</v>
      </c>
      <c r="O23" s="87" t="s">
        <v>15</v>
      </c>
    </row>
    <row r="24" customFormat="false" ht="12.75" hidden="false" customHeight="false" outlineLevel="0" collapsed="false">
      <c r="A24" s="77" t="n">
        <v>15</v>
      </c>
      <c r="B24" s="77" t="s">
        <v>161</v>
      </c>
      <c r="C24" s="78" t="s">
        <v>162</v>
      </c>
      <c r="D24" s="105" t="n">
        <v>8.5</v>
      </c>
      <c r="E24" s="100" t="n">
        <v>3.5</v>
      </c>
      <c r="F24" s="105" t="n">
        <v>7.5</v>
      </c>
      <c r="G24" s="81" t="n">
        <f aca="false">N24+O24</f>
        <v>11.68</v>
      </c>
      <c r="H24" s="104" t="n">
        <v>18</v>
      </c>
      <c r="I24" s="83" t="n">
        <f aca="false">(SUM(D24:H24))/5</f>
        <v>9.836</v>
      </c>
      <c r="J24" s="84" t="n">
        <f aca="false">I24</f>
        <v>9.836</v>
      </c>
      <c r="K24" s="102"/>
      <c r="L24" s="86" t="n">
        <f aca="false">ASISTENCIAS!AC24</f>
        <v>77.7777777777778</v>
      </c>
      <c r="N24" s="87" t="n">
        <v>0</v>
      </c>
      <c r="O24" s="87" t="n">
        <v>11.68</v>
      </c>
    </row>
    <row r="25" customFormat="false" ht="12.75" hidden="false" customHeight="false" outlineLevel="0" collapsed="false">
      <c r="A25" s="90" t="n">
        <v>16</v>
      </c>
      <c r="B25" s="90" t="s">
        <v>163</v>
      </c>
      <c r="C25" s="91" t="s">
        <v>164</v>
      </c>
      <c r="D25" s="92"/>
      <c r="E25" s="93"/>
      <c r="F25" s="92"/>
      <c r="G25" s="95"/>
      <c r="H25" s="96"/>
      <c r="I25" s="97" t="n">
        <f aca="false">(SUM(D25:H25))/5</f>
        <v>0</v>
      </c>
      <c r="J25" s="98" t="n">
        <f aca="false">I25</f>
        <v>0</v>
      </c>
      <c r="K25" s="102"/>
      <c r="L25" s="99" t="n">
        <f aca="false">ASISTENCIAS!AC25</f>
        <v>0</v>
      </c>
      <c r="N25" s="76"/>
      <c r="O25" s="76"/>
    </row>
    <row r="26" customFormat="false" ht="12.75" hidden="false" customHeight="false" outlineLevel="0" collapsed="false">
      <c r="A26" s="77" t="n">
        <v>17</v>
      </c>
      <c r="B26" s="77" t="s">
        <v>165</v>
      </c>
      <c r="C26" s="78" t="s">
        <v>166</v>
      </c>
      <c r="D26" s="79" t="n">
        <v>3.5</v>
      </c>
      <c r="E26" s="100" t="n">
        <v>4.25</v>
      </c>
      <c r="F26" s="79" t="n">
        <v>12</v>
      </c>
      <c r="G26" s="81" t="n">
        <f aca="false">N26+O26</f>
        <v>20</v>
      </c>
      <c r="H26" s="104" t="n">
        <v>19</v>
      </c>
      <c r="I26" s="83" t="n">
        <f aca="false">(SUM(D26:H26))/5</f>
        <v>11.75</v>
      </c>
      <c r="J26" s="84" t="n">
        <f aca="false">I26</f>
        <v>11.75</v>
      </c>
      <c r="K26" s="92"/>
      <c r="L26" s="86" t="n">
        <f aca="false">ASISTENCIAS!AC26</f>
        <v>100</v>
      </c>
      <c r="N26" s="87" t="n">
        <v>2</v>
      </c>
      <c r="O26" s="87" t="n">
        <v>18</v>
      </c>
    </row>
    <row r="27" customFormat="false" ht="12.75" hidden="false" customHeight="false" outlineLevel="0" collapsed="false">
      <c r="A27" s="77" t="n">
        <v>18</v>
      </c>
      <c r="B27" s="77" t="s">
        <v>167</v>
      </c>
      <c r="C27" s="78" t="s">
        <v>168</v>
      </c>
      <c r="D27" s="79" t="n">
        <v>9.5</v>
      </c>
      <c r="E27" s="100" t="n">
        <v>8.75</v>
      </c>
      <c r="F27" s="79" t="n">
        <v>8.5</v>
      </c>
      <c r="G27" s="81" t="n">
        <f aca="false">N27+O27</f>
        <v>7</v>
      </c>
      <c r="H27" s="82" t="n">
        <v>19</v>
      </c>
      <c r="I27" s="83" t="n">
        <f aca="false">(SUM(D27:H27))/5</f>
        <v>10.55</v>
      </c>
      <c r="J27" s="84" t="n">
        <f aca="false">I27</f>
        <v>10.55</v>
      </c>
      <c r="K27" s="92"/>
      <c r="L27" s="86" t="n">
        <f aca="false">ASISTENCIAS!AC27</f>
        <v>94.4444444444444</v>
      </c>
      <c r="N27" s="87" t="n">
        <v>4</v>
      </c>
      <c r="O27" s="87" t="n">
        <v>3</v>
      </c>
    </row>
    <row r="28" customFormat="false" ht="12.75" hidden="false" customHeight="false" outlineLevel="0" collapsed="false">
      <c r="A28" s="77" t="n">
        <v>19</v>
      </c>
      <c r="B28" s="77" t="s">
        <v>169</v>
      </c>
      <c r="C28" s="78" t="s">
        <v>170</v>
      </c>
      <c r="D28" s="79" t="n">
        <v>6.5</v>
      </c>
      <c r="E28" s="100" t="n">
        <v>3.5</v>
      </c>
      <c r="F28" s="79" t="n">
        <v>11</v>
      </c>
      <c r="G28" s="106" t="n">
        <f aca="false">N28+O28</f>
        <v>2</v>
      </c>
      <c r="H28" s="104" t="n">
        <v>10</v>
      </c>
      <c r="I28" s="83" t="n">
        <f aca="false">(SUM(D28:F28,H28,K28))/5</f>
        <v>7.6</v>
      </c>
      <c r="J28" s="84" t="n">
        <v>10</v>
      </c>
      <c r="K28" s="88" t="n">
        <v>7</v>
      </c>
      <c r="L28" s="86" t="n">
        <f aca="false">ASISTENCIAS!AC28</f>
        <v>83.3333333333333</v>
      </c>
      <c r="N28" s="87" t="n">
        <v>2</v>
      </c>
      <c r="O28" s="87" t="n">
        <v>0</v>
      </c>
    </row>
    <row r="29" customFormat="false" ht="12.75" hidden="false" customHeight="false" outlineLevel="0" collapsed="false">
      <c r="A29" s="77" t="n">
        <v>20</v>
      </c>
      <c r="B29" s="77" t="s">
        <v>46</v>
      </c>
      <c r="C29" s="78" t="s">
        <v>171</v>
      </c>
      <c r="D29" s="79" t="n">
        <v>11</v>
      </c>
      <c r="E29" s="100" t="n">
        <v>6.5</v>
      </c>
      <c r="F29" s="79" t="n">
        <v>13.5</v>
      </c>
      <c r="G29" s="81" t="n">
        <f aca="false">N29+O29</f>
        <v>11.5</v>
      </c>
      <c r="H29" s="104" t="n">
        <v>19</v>
      </c>
      <c r="I29" s="83" t="n">
        <f aca="false">(SUM(D29:H29))/5</f>
        <v>12.3</v>
      </c>
      <c r="J29" s="84" t="n">
        <f aca="false">I29</f>
        <v>12.3</v>
      </c>
      <c r="K29" s="102"/>
      <c r="L29" s="86" t="n">
        <f aca="false">ASISTENCIAS!AC29</f>
        <v>100</v>
      </c>
      <c r="N29" s="87" t="n">
        <v>4.5</v>
      </c>
      <c r="O29" s="87" t="n">
        <v>7</v>
      </c>
    </row>
    <row r="30" customFormat="false" ht="12.75" hidden="false" customHeight="false" outlineLevel="0" collapsed="false">
      <c r="A30" s="77" t="n">
        <v>21</v>
      </c>
      <c r="B30" s="77" t="s">
        <v>172</v>
      </c>
      <c r="C30" s="78" t="s">
        <v>173</v>
      </c>
      <c r="D30" s="107" t="s">
        <v>136</v>
      </c>
      <c r="E30" s="107"/>
      <c r="F30" s="107"/>
      <c r="G30" s="107"/>
      <c r="H30" s="107"/>
      <c r="I30" s="107"/>
      <c r="J30" s="107"/>
      <c r="K30" s="107"/>
      <c r="L30" s="86" t="n">
        <f aca="false">ASISTENCIAS!AC30</f>
        <v>88.8888888888889</v>
      </c>
      <c r="N30" s="76"/>
      <c r="O30" s="76"/>
    </row>
    <row r="31" customFormat="false" ht="12.75" hidden="false" customHeight="false" outlineLevel="0" collapsed="false">
      <c r="A31" s="77" t="n">
        <v>22</v>
      </c>
      <c r="B31" s="77" t="s">
        <v>174</v>
      </c>
      <c r="C31" s="78" t="s">
        <v>175</v>
      </c>
      <c r="D31" s="79" t="n">
        <v>10</v>
      </c>
      <c r="E31" s="100" t="n">
        <v>9.5</v>
      </c>
      <c r="F31" s="105" t="n">
        <v>4.5</v>
      </c>
      <c r="G31" s="81" t="n">
        <f aca="false">N31+O31</f>
        <v>8</v>
      </c>
      <c r="H31" s="82" t="n">
        <v>18</v>
      </c>
      <c r="I31" s="83" t="n">
        <f aca="false">(SUM(D31:H31))/5</f>
        <v>10</v>
      </c>
      <c r="J31" s="84" t="n">
        <f aca="false">I31</f>
        <v>10</v>
      </c>
      <c r="K31" s="102"/>
      <c r="L31" s="86" t="n">
        <f aca="false">ASISTENCIAS!AC31</f>
        <v>83.3333333333333</v>
      </c>
      <c r="N31" s="87" t="n">
        <v>2</v>
      </c>
      <c r="O31" s="87" t="n">
        <v>6</v>
      </c>
    </row>
    <row r="32" customFormat="false" ht="12.75" hidden="false" customHeight="false" outlineLevel="0" collapsed="false">
      <c r="A32" s="77" t="n">
        <v>23</v>
      </c>
      <c r="B32" s="77" t="s">
        <v>60</v>
      </c>
      <c r="C32" s="78" t="s">
        <v>176</v>
      </c>
      <c r="D32" s="107" t="s">
        <v>136</v>
      </c>
      <c r="E32" s="107"/>
      <c r="F32" s="107"/>
      <c r="G32" s="107"/>
      <c r="H32" s="107"/>
      <c r="I32" s="107"/>
      <c r="J32" s="107"/>
      <c r="K32" s="107"/>
      <c r="L32" s="86" t="n">
        <f aca="false">ASISTENCIAS!AC32</f>
        <v>72.2222222222222</v>
      </c>
      <c r="N32" s="76"/>
      <c r="O32" s="76"/>
    </row>
    <row r="33" customFormat="false" ht="12.75" hidden="false" customHeight="false" outlineLevel="0" collapsed="false">
      <c r="A33" s="77" t="n">
        <v>24</v>
      </c>
      <c r="B33" s="77" t="s">
        <v>177</v>
      </c>
      <c r="C33" s="78" t="s">
        <v>178</v>
      </c>
      <c r="D33" s="107" t="s">
        <v>136</v>
      </c>
      <c r="E33" s="107"/>
      <c r="F33" s="107"/>
      <c r="G33" s="107"/>
      <c r="H33" s="107"/>
      <c r="I33" s="107"/>
      <c r="J33" s="107"/>
      <c r="K33" s="107"/>
      <c r="L33" s="86" t="n">
        <f aca="false">ASISTENCIAS!AC33</f>
        <v>44.4444444444444</v>
      </c>
      <c r="N33" s="76"/>
      <c r="O33" s="76"/>
    </row>
    <row r="34" customFormat="false" ht="12.75" hidden="false" customHeight="false" outlineLevel="0" collapsed="false">
      <c r="A34" s="77" t="n">
        <v>25</v>
      </c>
      <c r="B34" s="77" t="s">
        <v>179</v>
      </c>
      <c r="C34" s="78" t="s">
        <v>180</v>
      </c>
      <c r="D34" s="105" t="n">
        <v>13</v>
      </c>
      <c r="E34" s="103" t="n">
        <v>9.75</v>
      </c>
      <c r="F34" s="105" t="n">
        <v>5</v>
      </c>
      <c r="G34" s="81" t="n">
        <f aca="false">N34+O34</f>
        <v>8</v>
      </c>
      <c r="H34" s="104" t="n">
        <v>16</v>
      </c>
      <c r="I34" s="83" t="n">
        <f aca="false">(SUM(D34:H34))/5</f>
        <v>10.35</v>
      </c>
      <c r="J34" s="84" t="n">
        <f aca="false">I34</f>
        <v>10.35</v>
      </c>
      <c r="K34" s="102"/>
      <c r="L34" s="86" t="n">
        <f aca="false">ASISTENCIAS!AC34</f>
        <v>100</v>
      </c>
      <c r="N34" s="87" t="n">
        <v>3</v>
      </c>
      <c r="O34" s="87" t="n">
        <v>5</v>
      </c>
    </row>
    <row r="35" customFormat="false" ht="12.75" hidden="false" customHeight="false" outlineLevel="0" collapsed="false">
      <c r="A35" s="77" t="n">
        <v>26</v>
      </c>
      <c r="B35" s="77" t="s">
        <v>70</v>
      </c>
      <c r="C35" s="78" t="s">
        <v>71</v>
      </c>
      <c r="D35" s="105" t="n">
        <v>9.5</v>
      </c>
      <c r="E35" s="103" t="n">
        <v>16.75</v>
      </c>
      <c r="F35" s="105" t="n">
        <v>12.75</v>
      </c>
      <c r="G35" s="81" t="n">
        <f aca="false">N35+O35</f>
        <v>7.5</v>
      </c>
      <c r="H35" s="104" t="n">
        <v>19</v>
      </c>
      <c r="I35" s="83" t="n">
        <f aca="false">(SUM(D35:H35))/5</f>
        <v>13.1</v>
      </c>
      <c r="J35" s="84" t="n">
        <f aca="false">I35</f>
        <v>13.1</v>
      </c>
      <c r="K35" s="102"/>
      <c r="L35" s="86" t="n">
        <f aca="false">ASISTENCIAS!AC35</f>
        <v>83.3333333333333</v>
      </c>
      <c r="N35" s="87" t="n">
        <v>0.5</v>
      </c>
      <c r="O35" s="87" t="n">
        <v>7</v>
      </c>
    </row>
    <row r="36" customFormat="false" ht="12.75" hidden="false" customHeight="false" outlineLevel="0" collapsed="false">
      <c r="A36" s="77" t="n">
        <v>27</v>
      </c>
      <c r="B36" s="77" t="s">
        <v>181</v>
      </c>
      <c r="C36" s="78" t="s">
        <v>182</v>
      </c>
      <c r="D36" s="105" t="n">
        <v>14</v>
      </c>
      <c r="E36" s="103" t="n">
        <v>11.75</v>
      </c>
      <c r="F36" s="105" t="n">
        <v>12.5</v>
      </c>
      <c r="G36" s="81" t="n">
        <f aca="false">N36+O36</f>
        <v>18</v>
      </c>
      <c r="H36" s="104" t="n">
        <v>19</v>
      </c>
      <c r="I36" s="83" t="n">
        <f aca="false">(SUM(D36:H36))/5</f>
        <v>15.05</v>
      </c>
      <c r="J36" s="84" t="n">
        <f aca="false">I36</f>
        <v>15.05</v>
      </c>
      <c r="K36" s="94"/>
      <c r="L36" s="86" t="n">
        <f aca="false">ASISTENCIAS!AC36</f>
        <v>88.8888888888889</v>
      </c>
      <c r="N36" s="87" t="n">
        <v>4</v>
      </c>
      <c r="O36" s="87" t="n">
        <v>14</v>
      </c>
    </row>
    <row r="37" customFormat="false" ht="12.75" hidden="false" customHeight="false" outlineLevel="0" collapsed="false">
      <c r="A37" s="90" t="n">
        <v>28</v>
      </c>
      <c r="B37" s="90" t="s">
        <v>183</v>
      </c>
      <c r="C37" s="91" t="s">
        <v>184</v>
      </c>
      <c r="D37" s="92"/>
      <c r="E37" s="93"/>
      <c r="F37" s="92"/>
      <c r="G37" s="95"/>
      <c r="H37" s="96"/>
      <c r="I37" s="97" t="n">
        <f aca="false">(SUM(D37:H37))/5</f>
        <v>0</v>
      </c>
      <c r="J37" s="98" t="n">
        <f aca="false">I37</f>
        <v>0</v>
      </c>
      <c r="K37" s="102"/>
      <c r="L37" s="99" t="n">
        <f aca="false">ASISTENCIAS!AC37</f>
        <v>0</v>
      </c>
      <c r="N37" s="76"/>
      <c r="O37" s="76"/>
    </row>
    <row r="38" customFormat="false" ht="12.75" hidden="false" customHeight="false" outlineLevel="0" collapsed="false">
      <c r="A38" s="77" t="n">
        <v>29</v>
      </c>
      <c r="B38" s="77" t="s">
        <v>185</v>
      </c>
      <c r="C38" s="78" t="s">
        <v>186</v>
      </c>
      <c r="D38" s="105" t="n">
        <v>7.5</v>
      </c>
      <c r="E38" s="100" t="n">
        <v>15.75</v>
      </c>
      <c r="F38" s="79" t="n">
        <v>15.5</v>
      </c>
      <c r="G38" s="81" t="n">
        <f aca="false">N38+O38</f>
        <v>17.03</v>
      </c>
      <c r="H38" s="104" t="n">
        <v>20</v>
      </c>
      <c r="I38" s="83" t="n">
        <f aca="false">(SUM(D38:H38))/5</f>
        <v>15.156</v>
      </c>
      <c r="J38" s="84" t="n">
        <f aca="false">I38</f>
        <v>15.156</v>
      </c>
      <c r="K38" s="92"/>
      <c r="L38" s="86" t="n">
        <f aca="false">ASISTENCIAS!AC38</f>
        <v>72.2222222222222</v>
      </c>
      <c r="N38" s="87" t="n">
        <v>4.5</v>
      </c>
      <c r="O38" s="87" t="n">
        <v>12.53</v>
      </c>
    </row>
    <row r="39" customFormat="false" ht="12.75" hidden="false" customHeight="false" outlineLevel="0" collapsed="false">
      <c r="A39" s="77" t="n">
        <v>30</v>
      </c>
      <c r="B39" s="77" t="s">
        <v>187</v>
      </c>
      <c r="C39" s="78" t="s">
        <v>188</v>
      </c>
      <c r="D39" s="107" t="s">
        <v>136</v>
      </c>
      <c r="E39" s="107"/>
      <c r="F39" s="107"/>
      <c r="G39" s="107"/>
      <c r="H39" s="107"/>
      <c r="I39" s="107"/>
      <c r="J39" s="107"/>
      <c r="K39" s="107"/>
      <c r="L39" s="86" t="n">
        <f aca="false">ASISTENCIAS!AC39</f>
        <v>83.3333333333333</v>
      </c>
      <c r="N39" s="76"/>
      <c r="O39" s="76"/>
    </row>
    <row r="40" customFormat="false" ht="12.75" hidden="false" customHeight="false" outlineLevel="0" collapsed="false">
      <c r="A40" s="77" t="n">
        <v>31</v>
      </c>
      <c r="B40" s="77" t="s">
        <v>189</v>
      </c>
      <c r="C40" s="78" t="s">
        <v>190</v>
      </c>
      <c r="D40" s="105" t="n">
        <v>9</v>
      </c>
      <c r="E40" s="100" t="n">
        <v>8.75</v>
      </c>
      <c r="F40" s="105" t="n">
        <v>12</v>
      </c>
      <c r="G40" s="81" t="n">
        <v>7.8</v>
      </c>
      <c r="H40" s="104" t="n">
        <v>10</v>
      </c>
      <c r="I40" s="83" t="n">
        <f aca="false">(SUM(D40:H40))/5</f>
        <v>9.51</v>
      </c>
      <c r="J40" s="84" t="n">
        <f aca="false">I40</f>
        <v>9.51</v>
      </c>
      <c r="K40" s="102"/>
      <c r="L40" s="86" t="n">
        <f aca="false">ASISTENCIAS!AC40</f>
        <v>72.2222222222222</v>
      </c>
      <c r="N40" s="87" t="n">
        <v>2</v>
      </c>
      <c r="O40" s="87" t="n">
        <v>5</v>
      </c>
    </row>
    <row r="41" customFormat="false" ht="12.75" hidden="false" customHeight="false" outlineLevel="0" collapsed="false">
      <c r="A41" s="77" t="n">
        <v>32</v>
      </c>
      <c r="B41" s="77" t="s">
        <v>191</v>
      </c>
      <c r="C41" s="78" t="s">
        <v>192</v>
      </c>
      <c r="D41" s="85" t="s">
        <v>15</v>
      </c>
      <c r="E41" s="100" t="n">
        <v>3.5</v>
      </c>
      <c r="F41" s="79" t="n">
        <v>11</v>
      </c>
      <c r="G41" s="81" t="n">
        <f aca="false">N41+O41</f>
        <v>11</v>
      </c>
      <c r="H41" s="82" t="n">
        <v>19</v>
      </c>
      <c r="I41" s="83" t="n">
        <f aca="false">(SUM(E41:H41,K41))/5</f>
        <v>10.2</v>
      </c>
      <c r="J41" s="84" t="n">
        <f aca="false">I41</f>
        <v>10.2</v>
      </c>
      <c r="K41" s="85" t="n">
        <v>6.5</v>
      </c>
      <c r="L41" s="86" t="n">
        <f aca="false">ASISTENCIAS!AC41</f>
        <v>55.5555555555556</v>
      </c>
      <c r="N41" s="87" t="n">
        <v>2</v>
      </c>
      <c r="O41" s="87" t="n">
        <v>9</v>
      </c>
    </row>
    <row r="42" customFormat="false" ht="12.75" hidden="false" customHeight="false" outlineLevel="0" collapsed="false">
      <c r="A42" s="77" t="n">
        <v>33</v>
      </c>
      <c r="B42" s="77" t="s">
        <v>78</v>
      </c>
      <c r="C42" s="78" t="s">
        <v>79</v>
      </c>
      <c r="D42" s="105" t="s">
        <v>15</v>
      </c>
      <c r="E42" s="100" t="n">
        <v>12.5</v>
      </c>
      <c r="F42" s="105" t="n">
        <v>8</v>
      </c>
      <c r="G42" s="81" t="n">
        <f aca="false">N42+O42</f>
        <v>18.55</v>
      </c>
      <c r="H42" s="104" t="n">
        <v>18</v>
      </c>
      <c r="I42" s="83" t="n">
        <f aca="false">(SUM(D42:H42))/5</f>
        <v>11.41</v>
      </c>
      <c r="J42" s="84" t="n">
        <f aca="false">I42</f>
        <v>11.41</v>
      </c>
      <c r="K42" s="102"/>
      <c r="L42" s="86" t="n">
        <f aca="false">ASISTENCIAS!AC42</f>
        <v>83.3333333333333</v>
      </c>
      <c r="N42" s="87" t="n">
        <v>4.5</v>
      </c>
      <c r="O42" s="87" t="n">
        <v>14.05</v>
      </c>
    </row>
    <row r="43" customFormat="false" ht="12.75" hidden="false" customHeight="false" outlineLevel="0" collapsed="false">
      <c r="A43" s="77" t="n">
        <v>34</v>
      </c>
      <c r="B43" s="77" t="s">
        <v>193</v>
      </c>
      <c r="C43" s="78" t="s">
        <v>194</v>
      </c>
      <c r="D43" s="105" t="s">
        <v>15</v>
      </c>
      <c r="E43" s="100" t="n">
        <v>8.75</v>
      </c>
      <c r="F43" s="105" t="n">
        <v>14</v>
      </c>
      <c r="G43" s="81" t="n">
        <f aca="false">N43+O43</f>
        <v>17.25</v>
      </c>
      <c r="H43" s="104" t="n">
        <v>19</v>
      </c>
      <c r="I43" s="83" t="n">
        <f aca="false">(SUM(D43:H43))/5</f>
        <v>11.8</v>
      </c>
      <c r="J43" s="84" t="n">
        <f aca="false">I43</f>
        <v>11.8</v>
      </c>
      <c r="K43" s="102"/>
      <c r="L43" s="86" t="n">
        <f aca="false">ASISTENCIAS!AC43</f>
        <v>72.2222222222222</v>
      </c>
      <c r="N43" s="87" t="n">
        <v>0.25</v>
      </c>
      <c r="O43" s="87" t="n">
        <v>17</v>
      </c>
    </row>
    <row r="44" customFormat="false" ht="12.75" hidden="false" customHeight="false" outlineLevel="0" collapsed="false">
      <c r="A44" s="77" t="n">
        <v>35</v>
      </c>
      <c r="B44" s="77" t="s">
        <v>120</v>
      </c>
      <c r="C44" s="78" t="s">
        <v>121</v>
      </c>
      <c r="D44" s="107" t="s">
        <v>136</v>
      </c>
      <c r="E44" s="107"/>
      <c r="F44" s="107"/>
      <c r="G44" s="107"/>
      <c r="H44" s="107"/>
      <c r="I44" s="107"/>
      <c r="J44" s="107"/>
      <c r="K44" s="107"/>
      <c r="L44" s="86" t="n">
        <f aca="false">ASISTENCIAS!AC44</f>
        <v>50</v>
      </c>
      <c r="N44" s="76"/>
      <c r="O44" s="76"/>
    </row>
    <row r="45" customFormat="false" ht="12.75" hidden="false" customHeight="false" outlineLevel="0" collapsed="false">
      <c r="A45" s="77" t="n">
        <v>36</v>
      </c>
      <c r="B45" s="77" t="s">
        <v>195</v>
      </c>
      <c r="C45" s="78" t="s">
        <v>196</v>
      </c>
      <c r="D45" s="107" t="s">
        <v>136</v>
      </c>
      <c r="E45" s="107"/>
      <c r="F45" s="107"/>
      <c r="G45" s="107"/>
      <c r="H45" s="107"/>
      <c r="I45" s="107"/>
      <c r="J45" s="107"/>
      <c r="K45" s="107"/>
      <c r="L45" s="86" t="n">
        <f aca="false">ASISTENCIAS!AC45</f>
        <v>0</v>
      </c>
      <c r="N45" s="76"/>
      <c r="O45" s="76"/>
    </row>
    <row r="46" customFormat="false" ht="12.75" hidden="false" customHeight="false" outlineLevel="0" collapsed="false">
      <c r="A46" s="77" t="n">
        <v>37</v>
      </c>
      <c r="B46" s="77" t="s">
        <v>197</v>
      </c>
      <c r="C46" s="78" t="s">
        <v>198</v>
      </c>
      <c r="D46" s="105" t="n">
        <v>6</v>
      </c>
      <c r="E46" s="100" t="n">
        <v>12.75</v>
      </c>
      <c r="F46" s="79" t="n">
        <v>16</v>
      </c>
      <c r="G46" s="81" t="n">
        <f aca="false">N46+O46</f>
        <v>15.58</v>
      </c>
      <c r="H46" s="104" t="n">
        <v>15</v>
      </c>
      <c r="I46" s="83" t="n">
        <f aca="false">(SUM(D46:H46))/5</f>
        <v>13.066</v>
      </c>
      <c r="J46" s="84" t="n">
        <f aca="false">I46</f>
        <v>13.066</v>
      </c>
      <c r="K46" s="92"/>
      <c r="L46" s="86" t="n">
        <f aca="false">ASISTENCIAS!AC46</f>
        <v>72.2222222222222</v>
      </c>
      <c r="N46" s="87" t="n">
        <v>0</v>
      </c>
      <c r="O46" s="87" t="n">
        <v>15.58</v>
      </c>
    </row>
    <row r="47" customFormat="false" ht="12.75" hidden="false" customHeight="false" outlineLevel="0" collapsed="false">
      <c r="A47" s="77" t="n">
        <v>38</v>
      </c>
      <c r="B47" s="77" t="s">
        <v>199</v>
      </c>
      <c r="C47" s="78" t="s">
        <v>200</v>
      </c>
      <c r="D47" s="79" t="n">
        <v>10.25</v>
      </c>
      <c r="E47" s="100" t="n">
        <v>5.75</v>
      </c>
      <c r="F47" s="79" t="n">
        <v>12.5</v>
      </c>
      <c r="G47" s="81" t="n">
        <f aca="false">N47+O47</f>
        <v>18.03</v>
      </c>
      <c r="H47" s="82" t="n">
        <v>18</v>
      </c>
      <c r="I47" s="83" t="n">
        <f aca="false">(SUM(D47:H47))/5</f>
        <v>12.906</v>
      </c>
      <c r="J47" s="84" t="n">
        <f aca="false">I47</f>
        <v>12.906</v>
      </c>
      <c r="K47" s="92"/>
      <c r="L47" s="86" t="n">
        <f aca="false">ASISTENCIAS!AC47</f>
        <v>88.8888888888889</v>
      </c>
      <c r="N47" s="87" t="n">
        <v>2.5</v>
      </c>
      <c r="O47" s="87" t="n">
        <v>15.53</v>
      </c>
    </row>
    <row r="48" customFormat="false" ht="12.75" hidden="false" customHeight="false" outlineLevel="0" collapsed="false">
      <c r="A48" s="77" t="n">
        <v>39</v>
      </c>
      <c r="B48" s="77" t="s">
        <v>201</v>
      </c>
      <c r="C48" s="78" t="s">
        <v>202</v>
      </c>
      <c r="D48" s="108" t="n">
        <v>8</v>
      </c>
      <c r="E48" s="109" t="n">
        <v>11.25</v>
      </c>
      <c r="F48" s="108" t="n">
        <v>12.5</v>
      </c>
      <c r="G48" s="81" t="n">
        <f aca="false">N48+O48</f>
        <v>17.5</v>
      </c>
      <c r="H48" s="110" t="n">
        <v>16</v>
      </c>
      <c r="I48" s="83" t="n">
        <f aca="false">(SUM(D48:H48))/5</f>
        <v>13.05</v>
      </c>
      <c r="J48" s="84" t="n">
        <f aca="false">I48</f>
        <v>13.05</v>
      </c>
      <c r="K48" s="92"/>
      <c r="L48" s="86" t="n">
        <f aca="false">ASISTENCIAS!AC48</f>
        <v>94.4444444444444</v>
      </c>
      <c r="N48" s="87" t="n">
        <v>2.5</v>
      </c>
      <c r="O48" s="87" t="n">
        <v>15</v>
      </c>
    </row>
    <row r="49" customFormat="false" ht="12.75" hidden="false" customHeight="false" outlineLevel="0" collapsed="false">
      <c r="A49" s="77" t="n">
        <v>40</v>
      </c>
      <c r="B49" s="77" t="s">
        <v>203</v>
      </c>
      <c r="C49" s="78" t="s">
        <v>204</v>
      </c>
      <c r="D49" s="108" t="n">
        <v>10</v>
      </c>
      <c r="E49" s="109" t="n">
        <v>10.5</v>
      </c>
      <c r="F49" s="108" t="n">
        <v>7.5</v>
      </c>
      <c r="G49" s="81" t="n">
        <f aca="false">N49+O49</f>
        <v>15.68</v>
      </c>
      <c r="H49" s="110" t="n">
        <v>18</v>
      </c>
      <c r="I49" s="83" t="n">
        <f aca="false">(SUM(D49:H49))/5</f>
        <v>12.336</v>
      </c>
      <c r="J49" s="84" t="n">
        <f aca="false">I49</f>
        <v>12.336</v>
      </c>
      <c r="K49" s="92"/>
      <c r="L49" s="86" t="n">
        <f aca="false">ASISTENCIAS!AC49</f>
        <v>88.8888888888889</v>
      </c>
      <c r="N49" s="87" t="n">
        <v>4</v>
      </c>
      <c r="O49" s="87" t="n">
        <v>11.68</v>
      </c>
    </row>
    <row r="50" customFormat="false" ht="12.75" hidden="false" customHeight="false" outlineLevel="0" collapsed="false">
      <c r="A50" s="77" t="n">
        <v>41</v>
      </c>
      <c r="B50" s="77" t="s">
        <v>205</v>
      </c>
      <c r="C50" s="78" t="s">
        <v>206</v>
      </c>
      <c r="D50" s="108" t="n">
        <v>4.25</v>
      </c>
      <c r="E50" s="80" t="s">
        <v>15</v>
      </c>
      <c r="F50" s="108" t="n">
        <v>9.5</v>
      </c>
      <c r="G50" s="81" t="n">
        <f aca="false">N50+O50</f>
        <v>16.63</v>
      </c>
      <c r="H50" s="110" t="n">
        <v>19</v>
      </c>
      <c r="I50" s="83" t="n">
        <f aca="false">(SUM(D50,F50:H50,K50))/5</f>
        <v>10.776</v>
      </c>
      <c r="J50" s="84" t="n">
        <f aca="false">I50</f>
        <v>10.776</v>
      </c>
      <c r="K50" s="88" t="n">
        <v>4.5</v>
      </c>
      <c r="L50" s="86" t="n">
        <f aca="false">ASISTENCIAS!AC50</f>
        <v>66.6666666666667</v>
      </c>
      <c r="N50" s="87" t="n">
        <v>4</v>
      </c>
      <c r="O50" s="87" t="n">
        <v>12.63</v>
      </c>
    </row>
    <row r="51" customFormat="false" ht="12.75" hidden="false" customHeight="false" outlineLevel="0" collapsed="false">
      <c r="A51" s="77" t="n">
        <v>42</v>
      </c>
      <c r="B51" s="77" t="s">
        <v>207</v>
      </c>
      <c r="C51" s="78" t="s">
        <v>208</v>
      </c>
      <c r="D51" s="108" t="n">
        <v>3.5</v>
      </c>
      <c r="E51" s="109" t="n">
        <v>8.75</v>
      </c>
      <c r="F51" s="108" t="n">
        <v>11</v>
      </c>
      <c r="G51" s="81" t="n">
        <f aca="false">N51+O51</f>
        <v>9.5</v>
      </c>
      <c r="H51" s="110" t="n">
        <v>18</v>
      </c>
      <c r="I51" s="83" t="n">
        <f aca="false">(SUM(D51:H51))/5</f>
        <v>10.15</v>
      </c>
      <c r="J51" s="84" t="n">
        <f aca="false">I51</f>
        <v>10.15</v>
      </c>
      <c r="K51" s="92"/>
      <c r="L51" s="86" t="n">
        <f aca="false">ASISTENCIAS!AC51</f>
        <v>77.7777777777778</v>
      </c>
      <c r="N51" s="87" t="n">
        <v>2.5</v>
      </c>
      <c r="O51" s="87" t="n">
        <v>7</v>
      </c>
      <c r="P51" s="111"/>
    </row>
    <row r="52" customFormat="false" ht="12.75" hidden="false" customHeight="false" outlineLevel="0" collapsed="false">
      <c r="A52" s="77" t="n">
        <v>43</v>
      </c>
      <c r="B52" s="77" t="s">
        <v>209</v>
      </c>
      <c r="C52" s="78" t="s">
        <v>210</v>
      </c>
      <c r="D52" s="88" t="n">
        <v>0.5</v>
      </c>
      <c r="E52" s="109" t="n">
        <v>5.25</v>
      </c>
      <c r="F52" s="108" t="n">
        <v>4.75</v>
      </c>
      <c r="G52" s="81" t="n">
        <f aca="false">N52+O52</f>
        <v>14.63</v>
      </c>
      <c r="H52" s="110" t="n">
        <v>19</v>
      </c>
      <c r="I52" s="83" t="n">
        <f aca="false">(SUM(E52:H52,K52))/5</f>
        <v>10.326</v>
      </c>
      <c r="J52" s="84" t="n">
        <f aca="false">I52</f>
        <v>10.326</v>
      </c>
      <c r="K52" s="88" t="n">
        <v>8</v>
      </c>
      <c r="L52" s="86" t="n">
        <f aca="false">ASISTENCIAS!AC52</f>
        <v>66.6666666666667</v>
      </c>
      <c r="N52" s="87" t="n">
        <v>2</v>
      </c>
      <c r="O52" s="87" t="n">
        <v>12.63</v>
      </c>
    </row>
    <row r="53" customFormat="false" ht="12.75" hidden="false" customHeight="false" outlineLevel="0" collapsed="false">
      <c r="A53" s="77" t="n">
        <v>44</v>
      </c>
      <c r="B53" s="77" t="s">
        <v>211</v>
      </c>
      <c r="C53" s="78" t="s">
        <v>212</v>
      </c>
      <c r="D53" s="108" t="n">
        <v>5.5</v>
      </c>
      <c r="E53" s="109" t="n">
        <v>4.5</v>
      </c>
      <c r="F53" s="108" t="n">
        <v>12.5</v>
      </c>
      <c r="G53" s="81" t="n">
        <f aca="false">N53+O53</f>
        <v>16.18</v>
      </c>
      <c r="H53" s="110" t="n">
        <v>19</v>
      </c>
      <c r="I53" s="83" t="n">
        <f aca="false">(SUM(D53:H53))/5</f>
        <v>11.536</v>
      </c>
      <c r="J53" s="84" t="n">
        <f aca="false">I53</f>
        <v>11.536</v>
      </c>
      <c r="K53" s="92"/>
      <c r="L53" s="86" t="n">
        <f aca="false">ASISTENCIAS!AC53</f>
        <v>72.2222222222222</v>
      </c>
      <c r="N53" s="87" t="n">
        <v>4.5</v>
      </c>
      <c r="O53" s="87" t="n">
        <v>11.68</v>
      </c>
    </row>
    <row r="54" customFormat="false" ht="12.75" hidden="false" customHeight="false" outlineLevel="0" collapsed="false">
      <c r="A54" s="77" t="n">
        <v>45</v>
      </c>
      <c r="B54" s="77" t="s">
        <v>96</v>
      </c>
      <c r="C54" s="78" t="s">
        <v>97</v>
      </c>
      <c r="D54" s="108" t="n">
        <v>7</v>
      </c>
      <c r="E54" s="109" t="n">
        <v>3.73</v>
      </c>
      <c r="F54" s="85" t="s">
        <v>15</v>
      </c>
      <c r="G54" s="81" t="n">
        <f aca="false">N54+O54</f>
        <v>12.88</v>
      </c>
      <c r="H54" s="110" t="n">
        <v>19</v>
      </c>
      <c r="I54" s="83" t="n">
        <f aca="false">(SUM(D54:E54,G54:H54,K54))/5</f>
        <v>9.622</v>
      </c>
      <c r="J54" s="84" t="n">
        <f aca="false">I54</f>
        <v>9.622</v>
      </c>
      <c r="K54" s="88" t="n">
        <v>5.5</v>
      </c>
      <c r="L54" s="86" t="n">
        <f aca="false">ASISTENCIAS!AC54</f>
        <v>61.1111111111111</v>
      </c>
      <c r="N54" s="87" t="n">
        <v>0.25</v>
      </c>
      <c r="O54" s="87" t="n">
        <v>12.63</v>
      </c>
    </row>
    <row r="55" customFormat="false" ht="12.75" hidden="false" customHeight="false" outlineLevel="0" collapsed="false">
      <c r="A55" s="77" t="n">
        <v>46</v>
      </c>
      <c r="B55" s="77" t="s">
        <v>213</v>
      </c>
      <c r="C55" s="78" t="s">
        <v>214</v>
      </c>
      <c r="D55" s="108" t="n">
        <v>16</v>
      </c>
      <c r="E55" s="109" t="n">
        <v>18</v>
      </c>
      <c r="F55" s="108" t="n">
        <v>0.5</v>
      </c>
      <c r="G55" s="81" t="n">
        <f aca="false">N55+O55</f>
        <v>21.5</v>
      </c>
      <c r="H55" s="110" t="n">
        <v>18</v>
      </c>
      <c r="I55" s="83" t="n">
        <f aca="false">(SUM(D55:H55))/5</f>
        <v>14.8</v>
      </c>
      <c r="J55" s="84" t="n">
        <f aca="false">I55</f>
        <v>14.8</v>
      </c>
      <c r="K55" s="92"/>
      <c r="L55" s="86" t="n">
        <f aca="false">ASISTENCIAS!AC55</f>
        <v>66.6666666666667</v>
      </c>
      <c r="N55" s="87" t="n">
        <v>4.5</v>
      </c>
      <c r="O55" s="87" t="n">
        <v>17</v>
      </c>
    </row>
    <row r="56" customFormat="false" ht="12.75" hidden="false" customHeight="false" outlineLevel="0" collapsed="false">
      <c r="A56" s="77" t="n">
        <v>47</v>
      </c>
      <c r="B56" s="77" t="s">
        <v>215</v>
      </c>
      <c r="C56" s="78" t="s">
        <v>216</v>
      </c>
      <c r="D56" s="108" t="n">
        <v>4.25</v>
      </c>
      <c r="E56" s="109" t="n">
        <v>3.5</v>
      </c>
      <c r="F56" s="108" t="n">
        <v>12</v>
      </c>
      <c r="G56" s="81" t="n">
        <f aca="false">N56+O56</f>
        <v>10</v>
      </c>
      <c r="H56" s="110" t="n">
        <v>19</v>
      </c>
      <c r="I56" s="83" t="n">
        <f aca="false">(SUM(D56:H56))/5</f>
        <v>9.75</v>
      </c>
      <c r="J56" s="84" t="n">
        <f aca="false">I56</f>
        <v>9.75</v>
      </c>
      <c r="K56" s="92"/>
      <c r="L56" s="86" t="n">
        <f aca="false">ASISTENCIAS!AC56</f>
        <v>88.8888888888889</v>
      </c>
      <c r="N56" s="87" t="n">
        <v>4</v>
      </c>
      <c r="O56" s="87" t="n">
        <v>6</v>
      </c>
    </row>
    <row r="57" customFormat="false" ht="12.75" hidden="false" customHeight="false" outlineLevel="0" collapsed="false">
      <c r="A57" s="77" t="n">
        <v>48</v>
      </c>
      <c r="B57" s="77" t="s">
        <v>217</v>
      </c>
      <c r="C57" s="78" t="s">
        <v>218</v>
      </c>
      <c r="D57" s="107" t="s">
        <v>136</v>
      </c>
      <c r="E57" s="107"/>
      <c r="F57" s="107"/>
      <c r="G57" s="107"/>
      <c r="H57" s="107"/>
      <c r="I57" s="107"/>
      <c r="J57" s="107"/>
      <c r="K57" s="107"/>
      <c r="L57" s="86" t="n">
        <f aca="false">ASISTENCIAS!AC57</f>
        <v>88.8888888888889</v>
      </c>
      <c r="N57" s="76"/>
      <c r="O57" s="76"/>
    </row>
    <row r="58" customFormat="false" ht="12.75" hidden="false" customHeight="false" outlineLevel="0" collapsed="false">
      <c r="A58" s="77" t="n">
        <v>49</v>
      </c>
      <c r="B58" s="77" t="s">
        <v>219</v>
      </c>
      <c r="C58" s="78" t="s">
        <v>220</v>
      </c>
      <c r="D58" s="107" t="s">
        <v>136</v>
      </c>
      <c r="E58" s="107"/>
      <c r="F58" s="107"/>
      <c r="G58" s="107"/>
      <c r="H58" s="107"/>
      <c r="I58" s="107"/>
      <c r="J58" s="107"/>
      <c r="K58" s="107"/>
      <c r="L58" s="86" t="n">
        <f aca="false">ASISTENCIAS!AC58</f>
        <v>72.2222222222222</v>
      </c>
      <c r="N58" s="76"/>
      <c r="O58" s="76"/>
    </row>
    <row r="59" customFormat="false" ht="12.75" hidden="false" customHeight="false" outlineLevel="0" collapsed="false">
      <c r="A59" s="77" t="n">
        <v>50</v>
      </c>
      <c r="B59" s="77" t="s">
        <v>221</v>
      </c>
      <c r="C59" s="78" t="s">
        <v>222</v>
      </c>
      <c r="D59" s="112" t="s">
        <v>15</v>
      </c>
      <c r="E59" s="113" t="s">
        <v>15</v>
      </c>
      <c r="F59" s="112" t="s">
        <v>15</v>
      </c>
      <c r="G59" s="81" t="s">
        <v>15</v>
      </c>
      <c r="H59" s="114" t="s">
        <v>15</v>
      </c>
      <c r="I59" s="83" t="s">
        <v>155</v>
      </c>
      <c r="J59" s="84" t="str">
        <f aca="false">I59</f>
        <v>AU</v>
      </c>
      <c r="K59" s="92"/>
      <c r="L59" s="86" t="n">
        <f aca="false">ASISTENCIAS!AC59</f>
        <v>0</v>
      </c>
      <c r="N59" s="87" t="n">
        <v>0</v>
      </c>
      <c r="O59" s="87" t="s">
        <v>15</v>
      </c>
    </row>
    <row r="60" customFormat="false" ht="12.75" hidden="false" customHeight="false" outlineLevel="0" collapsed="false">
      <c r="A60" s="77" t="n">
        <v>51</v>
      </c>
      <c r="B60" s="77" t="s">
        <v>223</v>
      </c>
      <c r="C60" s="78" t="s">
        <v>224</v>
      </c>
      <c r="D60" s="107" t="s">
        <v>136</v>
      </c>
      <c r="E60" s="107"/>
      <c r="F60" s="107"/>
      <c r="G60" s="107"/>
      <c r="H60" s="107"/>
      <c r="I60" s="107"/>
      <c r="J60" s="107"/>
      <c r="K60" s="107"/>
      <c r="L60" s="86" t="n">
        <f aca="false">ASISTENCIAS!AC60</f>
        <v>83.3333333333333</v>
      </c>
      <c r="N60" s="76"/>
      <c r="O60" s="76"/>
    </row>
    <row r="61" customFormat="false" ht="12.75" hidden="false" customHeight="false" outlineLevel="0" collapsed="false">
      <c r="A61" s="77" t="n">
        <v>52</v>
      </c>
      <c r="B61" s="77" t="s">
        <v>225</v>
      </c>
      <c r="C61" s="78" t="s">
        <v>226</v>
      </c>
      <c r="D61" s="115" t="n">
        <v>17</v>
      </c>
      <c r="E61" s="116" t="n">
        <v>18.25</v>
      </c>
      <c r="F61" s="115" t="n">
        <v>17.5</v>
      </c>
      <c r="G61" s="81" t="n">
        <f aca="false">N61</f>
        <v>3</v>
      </c>
      <c r="H61" s="114" t="n">
        <v>16</v>
      </c>
      <c r="I61" s="83" t="n">
        <f aca="false">(SUM(D61:H61))/5</f>
        <v>14.35</v>
      </c>
      <c r="J61" s="84" t="n">
        <f aca="false">I61</f>
        <v>14.35</v>
      </c>
      <c r="K61" s="92"/>
      <c r="L61" s="86" t="n">
        <f aca="false">ASISTENCIAS!AC61</f>
        <v>94.4444444444444</v>
      </c>
      <c r="N61" s="87" t="n">
        <v>3</v>
      </c>
      <c r="O61" s="87" t="s">
        <v>15</v>
      </c>
    </row>
    <row r="62" customFormat="false" ht="12.75" hidden="false" customHeight="false" outlineLevel="0" collapsed="false">
      <c r="A62" s="77" t="n">
        <v>53</v>
      </c>
      <c r="B62" s="77" t="s">
        <v>227</v>
      </c>
      <c r="C62" s="78" t="s">
        <v>228</v>
      </c>
      <c r="D62" s="115" t="n">
        <v>12.5</v>
      </c>
      <c r="E62" s="116" t="n">
        <v>5.75</v>
      </c>
      <c r="F62" s="115" t="n">
        <v>11</v>
      </c>
      <c r="G62" s="81" t="n">
        <f aca="false">N62+O62</f>
        <v>12</v>
      </c>
      <c r="H62" s="114" t="n">
        <v>18</v>
      </c>
      <c r="I62" s="83" t="n">
        <f aca="false">(SUM(D62:H62))/5</f>
        <v>11.85</v>
      </c>
      <c r="J62" s="84" t="n">
        <f aca="false">I62</f>
        <v>11.85</v>
      </c>
      <c r="K62" s="92"/>
      <c r="L62" s="86" t="n">
        <f aca="false">ASISTENCIAS!AC62</f>
        <v>83.3333333333333</v>
      </c>
      <c r="N62" s="87" t="n">
        <v>3</v>
      </c>
      <c r="O62" s="87" t="n">
        <v>9</v>
      </c>
    </row>
    <row r="63" customFormat="false" ht="12.75" hidden="false" customHeight="false" outlineLevel="0" collapsed="false">
      <c r="A63" s="77" t="n">
        <v>54</v>
      </c>
      <c r="B63" s="77" t="s">
        <v>229</v>
      </c>
      <c r="C63" s="78" t="s">
        <v>230</v>
      </c>
      <c r="D63" s="115" t="n">
        <v>2</v>
      </c>
      <c r="E63" s="116" t="n">
        <v>10.75</v>
      </c>
      <c r="F63" s="115" t="n">
        <v>9.5</v>
      </c>
      <c r="G63" s="81" t="n">
        <f aca="false">N63+O63</f>
        <v>9.5</v>
      </c>
      <c r="H63" s="114" t="n">
        <v>18</v>
      </c>
      <c r="I63" s="83" t="n">
        <f aca="false">(SUM(D63:H63))/5</f>
        <v>9.95</v>
      </c>
      <c r="J63" s="84" t="n">
        <f aca="false">I63</f>
        <v>9.95</v>
      </c>
      <c r="K63" s="92"/>
      <c r="L63" s="86" t="n">
        <f aca="false">ASISTENCIAS!AC63</f>
        <v>94.4444444444444</v>
      </c>
      <c r="N63" s="87" t="n">
        <v>4.5</v>
      </c>
      <c r="O63" s="87" t="n">
        <v>5</v>
      </c>
    </row>
    <row r="64" customFormat="false" ht="13.5" hidden="false" customHeight="false" outlineLevel="0" collapsed="false">
      <c r="A64" s="117" t="n">
        <v>55</v>
      </c>
      <c r="B64" s="117" t="s">
        <v>231</v>
      </c>
      <c r="C64" s="118" t="s">
        <v>232</v>
      </c>
      <c r="D64" s="119" t="n">
        <v>8.5</v>
      </c>
      <c r="E64" s="120" t="n">
        <v>5.75</v>
      </c>
      <c r="F64" s="119" t="n">
        <v>18</v>
      </c>
      <c r="G64" s="121" t="n">
        <f aca="false">N64+O64</f>
        <v>15.5</v>
      </c>
      <c r="H64" s="122" t="n">
        <v>18</v>
      </c>
      <c r="I64" s="123" t="n">
        <f aca="false">(SUM(D64:H64))/5</f>
        <v>13.15</v>
      </c>
      <c r="J64" s="124" t="n">
        <f aca="false">I64</f>
        <v>13.15</v>
      </c>
      <c r="K64" s="125"/>
      <c r="L64" s="126" t="n">
        <f aca="false">ASISTENCIAS!AC64</f>
        <v>83.3333333333333</v>
      </c>
      <c r="N64" s="127" t="n">
        <v>1.5</v>
      </c>
      <c r="O64" s="127" t="n">
        <v>14</v>
      </c>
    </row>
    <row r="65" customFormat="false" ht="13.5" hidden="false" customHeight="false" outlineLevel="0" collapsed="false">
      <c r="L65" s="128"/>
      <c r="N65" s="129"/>
      <c r="O65" s="129"/>
    </row>
    <row r="66" customFormat="false" ht="12.75" hidden="false" customHeight="false" outlineLevel="0" collapsed="false">
      <c r="A66" s="72" t="n">
        <v>56</v>
      </c>
      <c r="B66" s="72" t="s">
        <v>233</v>
      </c>
      <c r="C66" s="73" t="s">
        <v>234</v>
      </c>
      <c r="D66" s="130" t="n">
        <v>15</v>
      </c>
      <c r="E66" s="130" t="n">
        <v>15.75</v>
      </c>
      <c r="F66" s="130" t="n">
        <v>14.5</v>
      </c>
      <c r="G66" s="131" t="n">
        <f aca="false">N66+O66</f>
        <v>5.5</v>
      </c>
      <c r="H66" s="132" t="n">
        <v>5</v>
      </c>
      <c r="I66" s="133" t="n">
        <f aca="false">(SUM(D66:G66,K66))/5</f>
        <v>12.95</v>
      </c>
      <c r="J66" s="134" t="n">
        <f aca="false">I66</f>
        <v>12.95</v>
      </c>
      <c r="K66" s="135" t="n">
        <v>14</v>
      </c>
      <c r="L66" s="136" t="n">
        <f aca="false">ASISTENCIAS!AC66</f>
        <v>88.8888888888889</v>
      </c>
      <c r="N66" s="87" t="n">
        <v>4.5</v>
      </c>
      <c r="O66" s="87" t="n">
        <v>1</v>
      </c>
    </row>
    <row r="67" customFormat="false" ht="12.75" hidden="false" customHeight="false" outlineLevel="0" collapsed="false">
      <c r="A67" s="137" t="n">
        <v>57</v>
      </c>
      <c r="B67" s="137" t="s">
        <v>34</v>
      </c>
      <c r="C67" s="138" t="s">
        <v>35</v>
      </c>
      <c r="D67" s="115" t="n">
        <v>8.5</v>
      </c>
      <c r="E67" s="85" t="s">
        <v>15</v>
      </c>
      <c r="F67" s="112" t="n">
        <v>3</v>
      </c>
      <c r="G67" s="139" t="n">
        <f aca="false">N67+O67</f>
        <v>4</v>
      </c>
      <c r="H67" s="115" t="n">
        <v>19</v>
      </c>
      <c r="I67" s="133" t="n">
        <f aca="false">(SUM(D67,F67:H67,K67))/5</f>
        <v>8</v>
      </c>
      <c r="J67" s="84" t="n">
        <f aca="false">I67</f>
        <v>8</v>
      </c>
      <c r="K67" s="140" t="n">
        <v>5.5</v>
      </c>
      <c r="L67" s="86" t="n">
        <f aca="false">ASISTENCIAS!AC67</f>
        <v>77.7777777777778</v>
      </c>
      <c r="N67" s="87" t="n">
        <v>0</v>
      </c>
      <c r="O67" s="87" t="n">
        <v>4</v>
      </c>
    </row>
    <row r="68" customFormat="false" ht="13.5" hidden="false" customHeight="false" outlineLevel="0" collapsed="false">
      <c r="A68" s="52" t="n">
        <v>58</v>
      </c>
      <c r="B68" s="52" t="s">
        <v>235</v>
      </c>
      <c r="C68" s="141" t="s">
        <v>236</v>
      </c>
      <c r="D68" s="142" t="s">
        <v>15</v>
      </c>
      <c r="E68" s="143" t="n">
        <v>3</v>
      </c>
      <c r="F68" s="143" t="n">
        <v>0.25</v>
      </c>
      <c r="G68" s="144" t="n">
        <f aca="false">N68</f>
        <v>2</v>
      </c>
      <c r="H68" s="143" t="s">
        <v>15</v>
      </c>
      <c r="I68" s="145" t="n">
        <f aca="false">(SUM(D68:H68))/5</f>
        <v>1.05</v>
      </c>
      <c r="J68" s="146" t="n">
        <f aca="false">I68</f>
        <v>1.05</v>
      </c>
      <c r="K68" s="147"/>
      <c r="L68" s="126" t="n">
        <f aca="false">ASISTENCIAS!AC68</f>
        <v>38.8888888888889</v>
      </c>
      <c r="N68" s="87" t="n">
        <v>2</v>
      </c>
      <c r="O68" s="87" t="s">
        <v>15</v>
      </c>
    </row>
  </sheetData>
  <sheetProtection sheet="true" password="a71e" objects="true" scenarios="true" selectLockedCells="true" selectUnlockedCells="true"/>
  <mergeCells count="21"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O8:O9"/>
    <mergeCell ref="D10:K10"/>
    <mergeCell ref="D30:K30"/>
    <mergeCell ref="D32:K32"/>
    <mergeCell ref="D33:K33"/>
    <mergeCell ref="D39:K39"/>
    <mergeCell ref="D44:K44"/>
    <mergeCell ref="D45:K45"/>
    <mergeCell ref="D57:K57"/>
    <mergeCell ref="D58:K58"/>
    <mergeCell ref="D60:K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true" outlineLevel="0" max="3" min="3" style="0" width="44.41"/>
    <col collapsed="false" customWidth="true" hidden="false" outlineLevel="0" max="9" min="4" style="0" width="2.99"/>
    <col collapsed="false" customWidth="true" hidden="false" outlineLevel="0" max="10" min="10" style="148" width="2.99"/>
    <col collapsed="false" customWidth="true" hidden="false" outlineLevel="0" max="27" min="11" style="0" width="2.99"/>
    <col collapsed="false" customWidth="true" hidden="false" outlineLevel="0" max="28" min="28" style="0" width="4.28"/>
    <col collapsed="false" customWidth="true" hidden="false" outlineLevel="0" max="29" min="29" style="0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60"/>
      <c r="S3" s="60"/>
      <c r="T3" s="60"/>
      <c r="U3" s="60"/>
      <c r="V3" s="60"/>
      <c r="W3" s="60"/>
      <c r="X3" s="60"/>
      <c r="Y3" s="60"/>
      <c r="Z3" s="60"/>
      <c r="AA3" s="60"/>
    </row>
    <row r="4" customFormat="false" ht="12.75" hidden="false" customHeight="false" outlineLevel="0" collapsed="false">
      <c r="A4" s="2" t="s">
        <v>12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0"/>
      <c r="T4" s="60"/>
      <c r="U4" s="60"/>
      <c r="V4" s="60"/>
      <c r="W4" s="60"/>
      <c r="X4" s="60"/>
      <c r="Y4" s="60"/>
      <c r="Z4" s="60"/>
      <c r="AA4" s="60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60"/>
      <c r="S5" s="60"/>
      <c r="T5" s="60"/>
      <c r="U5" s="60"/>
      <c r="V5" s="60"/>
      <c r="W5" s="60"/>
      <c r="X5" s="60"/>
      <c r="Y5" s="60"/>
      <c r="Z5" s="60"/>
      <c r="AA5" s="60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12.75" hidden="false" customHeight="true" outlineLevel="0" collapsed="false">
      <c r="A7" s="61"/>
      <c r="D7" s="0" t="n">
        <v>1</v>
      </c>
      <c r="E7" s="0" t="n">
        <f aca="false">1+D7</f>
        <v>2</v>
      </c>
      <c r="F7" s="0" t="n">
        <f aca="false">1+E7</f>
        <v>3</v>
      </c>
      <c r="G7" s="0" t="n">
        <f aca="false">1+F7</f>
        <v>4</v>
      </c>
      <c r="H7" s="0" t="n">
        <f aca="false">1+G7</f>
        <v>5</v>
      </c>
      <c r="I7" s="0" t="n">
        <f aca="false">1+H7</f>
        <v>6</v>
      </c>
      <c r="J7" s="0" t="n">
        <f aca="false">1+I7</f>
        <v>7</v>
      </c>
      <c r="K7" s="0" t="n">
        <f aca="false">1+J7</f>
        <v>8</v>
      </c>
      <c r="L7" s="0" t="n">
        <f aca="false">1+K7</f>
        <v>9</v>
      </c>
      <c r="M7" s="0" t="n">
        <f aca="false">1+L7</f>
        <v>10</v>
      </c>
      <c r="N7" s="0" t="n">
        <f aca="false">1+M7</f>
        <v>11</v>
      </c>
      <c r="O7" s="0" t="n">
        <f aca="false">1+N7</f>
        <v>12</v>
      </c>
      <c r="P7" s="0" t="n">
        <f aca="false">1+O7</f>
        <v>13</v>
      </c>
      <c r="Q7" s="0" t="n">
        <f aca="false">1+P7</f>
        <v>14</v>
      </c>
      <c r="R7" s="0" t="n">
        <f aca="false">1+Q7</f>
        <v>15</v>
      </c>
      <c r="S7" s="0" t="n">
        <f aca="false">1+R7</f>
        <v>16</v>
      </c>
      <c r="T7" s="0" t="n">
        <f aca="false">1+S7</f>
        <v>17</v>
      </c>
      <c r="U7" s="0" t="n">
        <f aca="false">1+T7</f>
        <v>18</v>
      </c>
      <c r="V7" s="0" t="n">
        <f aca="false">1+U7</f>
        <v>19</v>
      </c>
      <c r="W7" s="0" t="n">
        <f aca="false">1+V7</f>
        <v>20</v>
      </c>
      <c r="X7" s="0" t="n">
        <v>21</v>
      </c>
      <c r="Y7" s="0" t="n">
        <v>22</v>
      </c>
      <c r="Z7" s="0" t="n">
        <f aca="false">1+Y7</f>
        <v>23</v>
      </c>
      <c r="AA7" s="0" t="n">
        <f aca="false">1+Z7</f>
        <v>24</v>
      </c>
    </row>
    <row r="8" customFormat="false" ht="49.5" hidden="false" customHeight="true" outlineLevel="0" collapsed="false">
      <c r="A8" s="61"/>
      <c r="D8" s="149" t="n">
        <v>39903</v>
      </c>
      <c r="E8" s="150" t="n">
        <v>39905</v>
      </c>
      <c r="F8" s="149" t="n">
        <v>39917</v>
      </c>
      <c r="G8" s="149" t="n">
        <v>39920</v>
      </c>
      <c r="H8" s="149" t="n">
        <v>39924</v>
      </c>
      <c r="I8" s="149" t="n">
        <v>39926</v>
      </c>
      <c r="J8" s="149" t="n">
        <v>39931</v>
      </c>
      <c r="K8" s="149" t="n">
        <v>39940</v>
      </c>
      <c r="L8" s="149" t="n">
        <v>39945</v>
      </c>
      <c r="M8" s="149" t="n">
        <v>39947</v>
      </c>
      <c r="N8" s="149" t="n">
        <v>39952</v>
      </c>
      <c r="O8" s="149" t="n">
        <v>39954</v>
      </c>
      <c r="P8" s="149" t="n">
        <v>39961</v>
      </c>
      <c r="Q8" s="149" t="n">
        <v>39966</v>
      </c>
      <c r="R8" s="151" t="n">
        <v>39968</v>
      </c>
      <c r="S8" s="151" t="n">
        <v>39973</v>
      </c>
      <c r="T8" s="151" t="n">
        <v>39976</v>
      </c>
      <c r="U8" s="151" t="n">
        <v>39980</v>
      </c>
      <c r="V8" s="151"/>
      <c r="W8" s="151"/>
      <c r="X8" s="151"/>
      <c r="Y8" s="151"/>
      <c r="Z8" s="151"/>
      <c r="AA8" s="151"/>
      <c r="AB8" s="68" t="s">
        <v>237</v>
      </c>
      <c r="AC8" s="152" t="s">
        <v>238</v>
      </c>
    </row>
    <row r="9" customFormat="false" ht="13.5" hidden="false" customHeight="false" outlineLevel="0" collapsed="false">
      <c r="A9" s="70" t="s">
        <v>6</v>
      </c>
      <c r="B9" s="70" t="s">
        <v>7</v>
      </c>
      <c r="C9" s="70" t="s">
        <v>8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68"/>
      <c r="AC9" s="152"/>
    </row>
    <row r="10" customFormat="false" ht="13.5" hidden="false" customHeight="false" outlineLevel="0" collapsed="false">
      <c r="A10" s="72" t="n">
        <v>1</v>
      </c>
      <c r="B10" s="72" t="s">
        <v>13</v>
      </c>
      <c r="C10" s="73" t="s">
        <v>14</v>
      </c>
      <c r="D10" s="153" t="n">
        <v>1</v>
      </c>
      <c r="E10" s="154" t="n">
        <v>1</v>
      </c>
      <c r="F10" s="154" t="n">
        <v>0</v>
      </c>
      <c r="G10" s="154" t="n">
        <v>1</v>
      </c>
      <c r="H10" s="154" t="n">
        <v>1</v>
      </c>
      <c r="I10" s="154" t="n">
        <v>0</v>
      </c>
      <c r="J10" s="154" t="n">
        <v>1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154" t="n">
        <v>0</v>
      </c>
      <c r="V10" s="154" t="n">
        <v>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5" t="n">
        <f aca="false">SUM(D10:AA10)</f>
        <v>5</v>
      </c>
      <c r="AC10" s="156" t="n">
        <f aca="false">AB10/18*100</f>
        <v>27.7777777777778</v>
      </c>
      <c r="AD10" s="157"/>
      <c r="AE10" s="157"/>
    </row>
    <row r="11" customFormat="false" ht="13.5" hidden="false" customHeight="false" outlineLevel="0" collapsed="false">
      <c r="A11" s="77" t="n">
        <v>2</v>
      </c>
      <c r="B11" s="77" t="s">
        <v>16</v>
      </c>
      <c r="C11" s="78" t="s">
        <v>17</v>
      </c>
      <c r="D11" s="153" t="n">
        <v>1</v>
      </c>
      <c r="E11" s="154" t="n">
        <v>0</v>
      </c>
      <c r="F11" s="154" t="n">
        <v>1</v>
      </c>
      <c r="G11" s="154" t="n">
        <v>1</v>
      </c>
      <c r="H11" s="154" t="n">
        <v>1</v>
      </c>
      <c r="I11" s="154" t="n">
        <v>0</v>
      </c>
      <c r="J11" s="154" t="n">
        <v>1</v>
      </c>
      <c r="K11" s="154" t="n">
        <v>1</v>
      </c>
      <c r="L11" s="154" t="n">
        <v>1</v>
      </c>
      <c r="M11" s="154" t="n">
        <v>0</v>
      </c>
      <c r="N11" s="154" t="n">
        <v>0</v>
      </c>
      <c r="O11" s="154" t="n">
        <v>1</v>
      </c>
      <c r="P11" s="154" t="n">
        <v>0</v>
      </c>
      <c r="Q11" s="154" t="n">
        <v>0</v>
      </c>
      <c r="R11" s="154" t="n">
        <v>1</v>
      </c>
      <c r="S11" s="154" t="n">
        <v>1</v>
      </c>
      <c r="T11" s="154" t="n">
        <v>0</v>
      </c>
      <c r="U11" s="154" t="n">
        <v>1</v>
      </c>
      <c r="V11" s="154" t="n">
        <v>0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0</v>
      </c>
      <c r="AB11" s="155" t="n">
        <f aca="false">SUM(D11:AA11)</f>
        <v>11</v>
      </c>
      <c r="AC11" s="156" t="n">
        <f aca="false">AB11/18*100</f>
        <v>61.1111111111111</v>
      </c>
      <c r="AD11" s="158"/>
      <c r="AE11" s="157"/>
    </row>
    <row r="12" customFormat="false" ht="13.5" hidden="false" customHeight="false" outlineLevel="0" collapsed="false">
      <c r="A12" s="77" t="n">
        <v>3</v>
      </c>
      <c r="B12" s="77" t="s">
        <v>137</v>
      </c>
      <c r="C12" s="78" t="s">
        <v>138</v>
      </c>
      <c r="D12" s="153" t="n">
        <v>0</v>
      </c>
      <c r="E12" s="154" t="n">
        <v>1</v>
      </c>
      <c r="F12" s="154" t="n">
        <v>1</v>
      </c>
      <c r="G12" s="154" t="n">
        <v>1</v>
      </c>
      <c r="H12" s="154" t="n">
        <v>1</v>
      </c>
      <c r="I12" s="154" t="n">
        <v>0</v>
      </c>
      <c r="J12" s="154" t="n">
        <v>1</v>
      </c>
      <c r="K12" s="154" t="n">
        <v>1</v>
      </c>
      <c r="L12" s="154" t="n">
        <v>1</v>
      </c>
      <c r="M12" s="154" t="n">
        <v>1</v>
      </c>
      <c r="N12" s="154" t="n">
        <v>1</v>
      </c>
      <c r="O12" s="154" t="n">
        <v>1</v>
      </c>
      <c r="P12" s="154" t="n">
        <v>0</v>
      </c>
      <c r="Q12" s="154" t="n">
        <v>1</v>
      </c>
      <c r="R12" s="154" t="n">
        <v>1</v>
      </c>
      <c r="S12" s="154" t="n">
        <v>1</v>
      </c>
      <c r="T12" s="154" t="n">
        <v>0</v>
      </c>
      <c r="U12" s="154" t="n">
        <v>1</v>
      </c>
      <c r="V12" s="154" t="n">
        <v>0</v>
      </c>
      <c r="W12" s="154" t="n">
        <v>0</v>
      </c>
      <c r="X12" s="154" t="n">
        <v>0</v>
      </c>
      <c r="Y12" s="154" t="n">
        <v>0</v>
      </c>
      <c r="Z12" s="154" t="n">
        <v>0</v>
      </c>
      <c r="AA12" s="154" t="n">
        <v>0</v>
      </c>
      <c r="AB12" s="155" t="n">
        <f aca="false">SUM(D12:AA12)</f>
        <v>14</v>
      </c>
      <c r="AC12" s="156" t="n">
        <f aca="false">AB12/18*100</f>
        <v>77.7777777777778</v>
      </c>
      <c r="AD12" s="158"/>
      <c r="AE12" s="157"/>
    </row>
    <row r="13" customFormat="false" ht="13.5" hidden="false" customHeight="false" outlineLevel="0" collapsed="false">
      <c r="A13" s="90" t="n">
        <v>4</v>
      </c>
      <c r="B13" s="90" t="s">
        <v>139</v>
      </c>
      <c r="C13" s="91" t="s">
        <v>140</v>
      </c>
      <c r="D13" s="159" t="n">
        <v>1</v>
      </c>
      <c r="E13" s="160" t="n">
        <v>1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0" t="n">
        <v>0</v>
      </c>
      <c r="V13" s="160" t="n">
        <v>0</v>
      </c>
      <c r="W13" s="160" t="n">
        <v>0</v>
      </c>
      <c r="X13" s="160" t="n">
        <v>0</v>
      </c>
      <c r="Y13" s="160" t="n">
        <v>0</v>
      </c>
      <c r="Z13" s="160" t="n">
        <v>0</v>
      </c>
      <c r="AA13" s="160" t="n">
        <v>0</v>
      </c>
      <c r="AB13" s="161" t="n">
        <f aca="false">SUM(D13:AA13)</f>
        <v>2</v>
      </c>
      <c r="AC13" s="162" t="n">
        <f aca="false">AB13/18*100</f>
        <v>11.1111111111111</v>
      </c>
      <c r="AD13" s="158"/>
      <c r="AE13" s="157"/>
    </row>
    <row r="14" customFormat="false" ht="13.5" hidden="false" customHeight="false" outlineLevel="0" collapsed="false">
      <c r="A14" s="77" t="n">
        <v>5</v>
      </c>
      <c r="B14" s="77" t="s">
        <v>141</v>
      </c>
      <c r="C14" s="78" t="s">
        <v>142</v>
      </c>
      <c r="D14" s="153" t="n">
        <v>1</v>
      </c>
      <c r="E14" s="154" t="n">
        <v>1</v>
      </c>
      <c r="F14" s="154" t="n">
        <v>1</v>
      </c>
      <c r="G14" s="154" t="n">
        <v>1</v>
      </c>
      <c r="H14" s="154" t="n">
        <v>1</v>
      </c>
      <c r="I14" s="154" t="n">
        <v>1</v>
      </c>
      <c r="J14" s="154" t="n">
        <v>1</v>
      </c>
      <c r="K14" s="154" t="n">
        <v>1</v>
      </c>
      <c r="L14" s="154" t="n">
        <v>1</v>
      </c>
      <c r="M14" s="154" t="n">
        <v>1</v>
      </c>
      <c r="N14" s="154" t="n">
        <v>1</v>
      </c>
      <c r="O14" s="154" t="n">
        <v>1</v>
      </c>
      <c r="P14" s="154" t="n">
        <v>1</v>
      </c>
      <c r="Q14" s="154" t="n">
        <v>1</v>
      </c>
      <c r="R14" s="154" t="n">
        <v>1</v>
      </c>
      <c r="S14" s="154" t="n">
        <v>1</v>
      </c>
      <c r="T14" s="154" t="n">
        <v>1</v>
      </c>
      <c r="U14" s="154" t="n">
        <v>1</v>
      </c>
      <c r="V14" s="154" t="n">
        <v>0</v>
      </c>
      <c r="W14" s="154" t="n">
        <v>0</v>
      </c>
      <c r="X14" s="154" t="n">
        <v>0</v>
      </c>
      <c r="Y14" s="154" t="n">
        <v>0</v>
      </c>
      <c r="Z14" s="154" t="n">
        <v>0</v>
      </c>
      <c r="AA14" s="154" t="n">
        <v>0</v>
      </c>
      <c r="AB14" s="155" t="n">
        <f aca="false">SUM(D14:AA14)</f>
        <v>18</v>
      </c>
      <c r="AC14" s="156" t="n">
        <f aca="false">AB14/18*100</f>
        <v>100</v>
      </c>
      <c r="AD14" s="157"/>
      <c r="AE14" s="157"/>
    </row>
    <row r="15" customFormat="false" ht="13.5" hidden="false" customHeight="false" outlineLevel="0" collapsed="false">
      <c r="A15" s="90" t="n">
        <v>6</v>
      </c>
      <c r="B15" s="90" t="s">
        <v>143</v>
      </c>
      <c r="C15" s="91" t="s">
        <v>144</v>
      </c>
      <c r="D15" s="159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0</v>
      </c>
      <c r="S15" s="160" t="n">
        <v>0</v>
      </c>
      <c r="T15" s="160" t="n">
        <v>0</v>
      </c>
      <c r="U15" s="160" t="n">
        <v>0</v>
      </c>
      <c r="V15" s="160" t="n">
        <v>0</v>
      </c>
      <c r="W15" s="160" t="n">
        <v>0</v>
      </c>
      <c r="X15" s="160" t="n">
        <v>0</v>
      </c>
      <c r="Y15" s="160" t="n">
        <v>0</v>
      </c>
      <c r="Z15" s="160" t="n">
        <v>0</v>
      </c>
      <c r="AA15" s="160" t="n">
        <v>0</v>
      </c>
      <c r="AB15" s="161" t="n">
        <f aca="false">SUM(D15:AA15)</f>
        <v>0</v>
      </c>
      <c r="AC15" s="162" t="n">
        <f aca="false">AB15/18*100</f>
        <v>0</v>
      </c>
      <c r="AD15" s="157"/>
      <c r="AE15" s="157"/>
    </row>
    <row r="16" customFormat="false" ht="13.5" hidden="false" customHeight="false" outlineLevel="0" collapsed="false">
      <c r="A16" s="77" t="n">
        <v>7</v>
      </c>
      <c r="B16" s="77" t="s">
        <v>145</v>
      </c>
      <c r="C16" s="78" t="s">
        <v>146</v>
      </c>
      <c r="D16" s="153" t="n">
        <v>0</v>
      </c>
      <c r="E16" s="154" t="n">
        <v>0</v>
      </c>
      <c r="F16" s="154" t="n">
        <v>1</v>
      </c>
      <c r="G16" s="154" t="n">
        <v>1</v>
      </c>
      <c r="H16" s="154" t="n">
        <v>1</v>
      </c>
      <c r="I16" s="154" t="n">
        <v>1</v>
      </c>
      <c r="J16" s="154" t="n">
        <v>1</v>
      </c>
      <c r="K16" s="154" t="n">
        <v>0</v>
      </c>
      <c r="L16" s="154" t="n">
        <v>1</v>
      </c>
      <c r="M16" s="154" t="n">
        <v>1</v>
      </c>
      <c r="N16" s="154" t="n">
        <v>0</v>
      </c>
      <c r="O16" s="154" t="n">
        <v>1</v>
      </c>
      <c r="P16" s="154" t="n">
        <v>1</v>
      </c>
      <c r="Q16" s="154" t="n">
        <v>1</v>
      </c>
      <c r="R16" s="154" t="n">
        <v>1</v>
      </c>
      <c r="S16" s="154" t="n">
        <v>0</v>
      </c>
      <c r="T16" s="154" t="n">
        <v>1</v>
      </c>
      <c r="U16" s="154" t="n">
        <v>1</v>
      </c>
      <c r="V16" s="154" t="n">
        <v>0</v>
      </c>
      <c r="W16" s="154" t="n">
        <v>0</v>
      </c>
      <c r="X16" s="154" t="n">
        <v>0</v>
      </c>
      <c r="Y16" s="154" t="n">
        <v>0</v>
      </c>
      <c r="Z16" s="154" t="n">
        <v>0</v>
      </c>
      <c r="AA16" s="154" t="n">
        <v>0</v>
      </c>
      <c r="AB16" s="155" t="n">
        <f aca="false">SUM(D16:AA16)</f>
        <v>13</v>
      </c>
      <c r="AC16" s="156" t="n">
        <f aca="false">AB16/18*100</f>
        <v>72.2222222222222</v>
      </c>
      <c r="AD16" s="157"/>
      <c r="AE16" s="157"/>
    </row>
    <row r="17" customFormat="false" ht="13.5" hidden="false" customHeight="false" outlineLevel="0" collapsed="false">
      <c r="A17" s="90" t="n">
        <v>8</v>
      </c>
      <c r="B17" s="90" t="s">
        <v>147</v>
      </c>
      <c r="C17" s="91" t="s">
        <v>148</v>
      </c>
      <c r="D17" s="159" t="n">
        <v>0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0" t="n">
        <v>0</v>
      </c>
      <c r="T17" s="160" t="n">
        <v>0</v>
      </c>
      <c r="U17" s="160" t="n">
        <v>0</v>
      </c>
      <c r="V17" s="160" t="n">
        <v>0</v>
      </c>
      <c r="W17" s="160" t="n">
        <v>0</v>
      </c>
      <c r="X17" s="160" t="n">
        <v>0</v>
      </c>
      <c r="Y17" s="160" t="n">
        <v>0</v>
      </c>
      <c r="Z17" s="160" t="n">
        <v>0</v>
      </c>
      <c r="AA17" s="160" t="n">
        <v>0</v>
      </c>
      <c r="AB17" s="161" t="n">
        <f aca="false">SUM(D17:AA17)</f>
        <v>0</v>
      </c>
      <c r="AC17" s="162" t="n">
        <f aca="false">AB17/18*100</f>
        <v>0</v>
      </c>
      <c r="AD17" s="157"/>
      <c r="AE17" s="157"/>
    </row>
    <row r="18" customFormat="false" ht="13.5" hidden="false" customHeight="false" outlineLevel="0" collapsed="false">
      <c r="A18" s="77" t="n">
        <v>9</v>
      </c>
      <c r="B18" s="77" t="s">
        <v>149</v>
      </c>
      <c r="C18" s="78" t="s">
        <v>150</v>
      </c>
      <c r="D18" s="153" t="n">
        <v>1</v>
      </c>
      <c r="E18" s="154" t="n">
        <v>1</v>
      </c>
      <c r="F18" s="154" t="n">
        <v>1</v>
      </c>
      <c r="G18" s="154" t="n">
        <v>1</v>
      </c>
      <c r="H18" s="154" t="n">
        <v>1</v>
      </c>
      <c r="I18" s="154" t="n">
        <v>1</v>
      </c>
      <c r="J18" s="154" t="n">
        <v>1</v>
      </c>
      <c r="K18" s="154" t="n">
        <v>1</v>
      </c>
      <c r="L18" s="154" t="n">
        <v>1</v>
      </c>
      <c r="M18" s="154" t="n">
        <v>1</v>
      </c>
      <c r="N18" s="154" t="n">
        <v>1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4" t="n">
        <v>0</v>
      </c>
      <c r="U18" s="154" t="n">
        <v>1</v>
      </c>
      <c r="V18" s="154" t="n">
        <v>0</v>
      </c>
      <c r="W18" s="154" t="n">
        <v>0</v>
      </c>
      <c r="X18" s="154" t="n">
        <v>0</v>
      </c>
      <c r="Y18" s="154" t="n">
        <v>0</v>
      </c>
      <c r="Z18" s="154" t="n">
        <v>0</v>
      </c>
      <c r="AA18" s="154" t="n">
        <v>0</v>
      </c>
      <c r="AB18" s="155" t="n">
        <f aca="false">SUM(D18:AA18)</f>
        <v>12</v>
      </c>
      <c r="AC18" s="156" t="n">
        <f aca="false">AB18/18*100</f>
        <v>66.6666666666667</v>
      </c>
      <c r="AD18" s="157"/>
      <c r="AE18" s="157"/>
    </row>
    <row r="19" customFormat="false" ht="13.5" hidden="false" customHeight="false" outlineLevel="0" collapsed="false">
      <c r="A19" s="77" t="n">
        <v>10</v>
      </c>
      <c r="B19" s="77" t="s">
        <v>151</v>
      </c>
      <c r="C19" s="78" t="s">
        <v>152</v>
      </c>
      <c r="D19" s="153" t="n">
        <v>0</v>
      </c>
      <c r="E19" s="154" t="n">
        <v>0</v>
      </c>
      <c r="F19" s="154" t="n">
        <v>1</v>
      </c>
      <c r="G19" s="154" t="n">
        <v>1</v>
      </c>
      <c r="H19" s="154" t="n">
        <v>1</v>
      </c>
      <c r="I19" s="154" t="n">
        <v>1</v>
      </c>
      <c r="J19" s="154" t="n">
        <v>1</v>
      </c>
      <c r="K19" s="154" t="n">
        <v>1</v>
      </c>
      <c r="L19" s="154" t="n">
        <v>1</v>
      </c>
      <c r="M19" s="154" t="n">
        <v>1</v>
      </c>
      <c r="N19" s="154" t="n">
        <v>1</v>
      </c>
      <c r="O19" s="154" t="n">
        <v>1</v>
      </c>
      <c r="P19" s="154" t="n">
        <v>1</v>
      </c>
      <c r="Q19" s="154" t="n">
        <v>1</v>
      </c>
      <c r="R19" s="154" t="n">
        <v>1</v>
      </c>
      <c r="S19" s="154" t="n">
        <v>1</v>
      </c>
      <c r="T19" s="154" t="n">
        <v>1</v>
      </c>
      <c r="U19" s="154" t="n">
        <v>0</v>
      </c>
      <c r="V19" s="154" t="n">
        <v>0</v>
      </c>
      <c r="W19" s="154" t="n">
        <v>0</v>
      </c>
      <c r="X19" s="154" t="n">
        <v>0</v>
      </c>
      <c r="Y19" s="154" t="n">
        <v>0</v>
      </c>
      <c r="Z19" s="154" t="n">
        <v>0</v>
      </c>
      <c r="AA19" s="154" t="n">
        <v>0</v>
      </c>
      <c r="AB19" s="155" t="n">
        <f aca="false">SUM(D19:AA19)</f>
        <v>15</v>
      </c>
      <c r="AC19" s="156" t="n">
        <f aca="false">AB19/18*100</f>
        <v>83.3333333333333</v>
      </c>
      <c r="AD19" s="157"/>
      <c r="AE19" s="157"/>
    </row>
    <row r="20" customFormat="false" ht="13.5" hidden="false" customHeight="false" outlineLevel="0" collapsed="false">
      <c r="A20" s="77" t="n">
        <v>11</v>
      </c>
      <c r="B20" s="77" t="s">
        <v>153</v>
      </c>
      <c r="C20" s="78" t="s">
        <v>154</v>
      </c>
      <c r="D20" s="153" t="n">
        <v>0</v>
      </c>
      <c r="E20" s="154" t="n">
        <v>0</v>
      </c>
      <c r="F20" s="154" t="n">
        <v>1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4" t="n">
        <v>0</v>
      </c>
      <c r="Z20" s="154" t="n">
        <v>0</v>
      </c>
      <c r="AA20" s="154" t="n">
        <v>0</v>
      </c>
      <c r="AB20" s="155" t="n">
        <f aca="false">SUM(D20:AA20)</f>
        <v>1</v>
      </c>
      <c r="AC20" s="156" t="n">
        <f aca="false">AB20/18*100</f>
        <v>5.55555555555556</v>
      </c>
      <c r="AD20" s="157"/>
      <c r="AE20" s="157"/>
    </row>
    <row r="21" customFormat="false" ht="13.5" hidden="false" customHeight="false" outlineLevel="0" collapsed="false">
      <c r="A21" s="77" t="n">
        <v>12</v>
      </c>
      <c r="B21" s="77" t="s">
        <v>156</v>
      </c>
      <c r="C21" s="78" t="s">
        <v>157</v>
      </c>
      <c r="D21" s="153" t="n">
        <v>1</v>
      </c>
      <c r="E21" s="154" t="n">
        <v>1</v>
      </c>
      <c r="F21" s="154" t="n">
        <v>1</v>
      </c>
      <c r="G21" s="154" t="n">
        <v>1</v>
      </c>
      <c r="H21" s="154" t="n">
        <v>0</v>
      </c>
      <c r="I21" s="154" t="n">
        <v>0</v>
      </c>
      <c r="J21" s="154" t="n">
        <v>0</v>
      </c>
      <c r="K21" s="154" t="n">
        <v>1</v>
      </c>
      <c r="L21" s="154" t="n">
        <v>1</v>
      </c>
      <c r="M21" s="154" t="n">
        <v>1</v>
      </c>
      <c r="N21" s="154" t="n">
        <v>1</v>
      </c>
      <c r="O21" s="154" t="n">
        <v>1</v>
      </c>
      <c r="P21" s="154" t="n">
        <v>1</v>
      </c>
      <c r="Q21" s="154" t="n">
        <v>1</v>
      </c>
      <c r="R21" s="154" t="n">
        <v>1</v>
      </c>
      <c r="S21" s="154" t="n">
        <v>1</v>
      </c>
      <c r="T21" s="154" t="n">
        <v>1</v>
      </c>
      <c r="U21" s="154" t="n">
        <v>1</v>
      </c>
      <c r="V21" s="154" t="n">
        <v>0</v>
      </c>
      <c r="W21" s="154" t="n">
        <v>0</v>
      </c>
      <c r="X21" s="154" t="n">
        <v>0</v>
      </c>
      <c r="Y21" s="154" t="n">
        <v>0</v>
      </c>
      <c r="Z21" s="154" t="n">
        <v>0</v>
      </c>
      <c r="AA21" s="154" t="n">
        <v>0</v>
      </c>
      <c r="AB21" s="155" t="n">
        <f aca="false">SUM(D21:AA21)</f>
        <v>15</v>
      </c>
      <c r="AC21" s="156" t="n">
        <f aca="false">AB21/18*100</f>
        <v>83.3333333333333</v>
      </c>
      <c r="AD21" s="157"/>
      <c r="AE21" s="157"/>
    </row>
    <row r="22" customFormat="false" ht="13.5" hidden="false" customHeight="false" outlineLevel="0" collapsed="false">
      <c r="A22" s="77" t="n">
        <v>13</v>
      </c>
      <c r="B22" s="77" t="s">
        <v>118</v>
      </c>
      <c r="C22" s="78" t="s">
        <v>158</v>
      </c>
      <c r="D22" s="153" t="n">
        <v>0</v>
      </c>
      <c r="E22" s="154" t="n">
        <v>1</v>
      </c>
      <c r="F22" s="154" t="n">
        <v>0</v>
      </c>
      <c r="G22" s="154" t="n">
        <v>0</v>
      </c>
      <c r="H22" s="154" t="n">
        <v>1</v>
      </c>
      <c r="I22" s="154" t="n">
        <v>0</v>
      </c>
      <c r="J22" s="154" t="n">
        <v>1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4" t="n">
        <v>0</v>
      </c>
      <c r="T22" s="154" t="n">
        <v>0</v>
      </c>
      <c r="U22" s="154" t="n">
        <v>0</v>
      </c>
      <c r="V22" s="154" t="n">
        <v>0</v>
      </c>
      <c r="W22" s="154" t="n">
        <v>0</v>
      </c>
      <c r="X22" s="154" t="n">
        <v>0</v>
      </c>
      <c r="Y22" s="154" t="n">
        <v>0</v>
      </c>
      <c r="Z22" s="154" t="n">
        <v>0</v>
      </c>
      <c r="AA22" s="154" t="n">
        <v>0</v>
      </c>
      <c r="AB22" s="155" t="n">
        <f aca="false">SUM(D22:AA22)</f>
        <v>3</v>
      </c>
      <c r="AC22" s="156" t="n">
        <f aca="false">AB22/18*100</f>
        <v>16.6666666666667</v>
      </c>
      <c r="AD22" s="157"/>
      <c r="AE22" s="157"/>
    </row>
    <row r="23" customFormat="false" ht="13.5" hidden="false" customHeight="false" outlineLevel="0" collapsed="false">
      <c r="A23" s="77" t="n">
        <v>14</v>
      </c>
      <c r="B23" s="77" t="s">
        <v>159</v>
      </c>
      <c r="C23" s="78" t="s">
        <v>160</v>
      </c>
      <c r="D23" s="153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  <c r="T23" s="154" t="n">
        <v>0</v>
      </c>
      <c r="U23" s="154" t="n">
        <v>0</v>
      </c>
      <c r="V23" s="154" t="n">
        <v>0</v>
      </c>
      <c r="W23" s="154" t="n">
        <v>0</v>
      </c>
      <c r="X23" s="154" t="n">
        <v>0</v>
      </c>
      <c r="Y23" s="154" t="n">
        <v>0</v>
      </c>
      <c r="Z23" s="154" t="n">
        <v>0</v>
      </c>
      <c r="AA23" s="154" t="n">
        <v>0</v>
      </c>
      <c r="AB23" s="155" t="n">
        <f aca="false">SUM(D23:AA23)</f>
        <v>0</v>
      </c>
      <c r="AC23" s="156" t="n">
        <f aca="false">AB23/18*100</f>
        <v>0</v>
      </c>
      <c r="AD23" s="157"/>
      <c r="AE23" s="157"/>
    </row>
    <row r="24" customFormat="false" ht="13.5" hidden="false" customHeight="false" outlineLevel="0" collapsed="false">
      <c r="A24" s="77" t="n">
        <v>15</v>
      </c>
      <c r="B24" s="77" t="s">
        <v>161</v>
      </c>
      <c r="C24" s="78" t="s">
        <v>162</v>
      </c>
      <c r="D24" s="153" t="n">
        <v>1</v>
      </c>
      <c r="E24" s="154" t="n">
        <v>0</v>
      </c>
      <c r="F24" s="154" t="n">
        <v>1</v>
      </c>
      <c r="G24" s="154" t="n">
        <v>1</v>
      </c>
      <c r="H24" s="154" t="n">
        <v>0</v>
      </c>
      <c r="I24" s="154" t="n">
        <v>1</v>
      </c>
      <c r="J24" s="154" t="n">
        <v>1</v>
      </c>
      <c r="K24" s="154" t="n">
        <v>1</v>
      </c>
      <c r="L24" s="154" t="n">
        <v>1</v>
      </c>
      <c r="M24" s="154" t="n">
        <v>1</v>
      </c>
      <c r="N24" s="154" t="n">
        <v>1</v>
      </c>
      <c r="O24" s="154" t="n">
        <v>0</v>
      </c>
      <c r="P24" s="154" t="n">
        <v>1</v>
      </c>
      <c r="Q24" s="154" t="n">
        <v>1</v>
      </c>
      <c r="R24" s="154" t="n">
        <v>1</v>
      </c>
      <c r="S24" s="154" t="n">
        <v>1</v>
      </c>
      <c r="T24" s="154" t="n">
        <v>1</v>
      </c>
      <c r="U24" s="154" t="n">
        <v>0</v>
      </c>
      <c r="V24" s="154" t="n">
        <v>0</v>
      </c>
      <c r="W24" s="154" t="n">
        <v>0</v>
      </c>
      <c r="X24" s="154" t="n">
        <v>0</v>
      </c>
      <c r="Y24" s="154" t="n">
        <v>0</v>
      </c>
      <c r="Z24" s="154" t="n">
        <v>0</v>
      </c>
      <c r="AA24" s="154" t="n">
        <v>0</v>
      </c>
      <c r="AB24" s="155" t="n">
        <f aca="false">SUM(D24:AA24)</f>
        <v>14</v>
      </c>
      <c r="AC24" s="156" t="n">
        <f aca="false">AB24/18*100</f>
        <v>77.7777777777778</v>
      </c>
      <c r="AD24" s="157"/>
      <c r="AE24" s="157"/>
    </row>
    <row r="25" customFormat="false" ht="13.5" hidden="false" customHeight="false" outlineLevel="0" collapsed="false">
      <c r="A25" s="90" t="n">
        <v>16</v>
      </c>
      <c r="B25" s="90" t="s">
        <v>163</v>
      </c>
      <c r="C25" s="91" t="s">
        <v>164</v>
      </c>
      <c r="D25" s="159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60" t="n">
        <v>0</v>
      </c>
      <c r="V25" s="160" t="n">
        <v>0</v>
      </c>
      <c r="W25" s="160" t="n">
        <v>0</v>
      </c>
      <c r="X25" s="160" t="n">
        <v>0</v>
      </c>
      <c r="Y25" s="160" t="n">
        <v>0</v>
      </c>
      <c r="Z25" s="160" t="n">
        <v>0</v>
      </c>
      <c r="AA25" s="160" t="n">
        <v>0</v>
      </c>
      <c r="AB25" s="161" t="n">
        <f aca="false">SUM(D25:AA25)</f>
        <v>0</v>
      </c>
      <c r="AC25" s="162" t="n">
        <f aca="false">AB25/18*100</f>
        <v>0</v>
      </c>
      <c r="AD25" s="157"/>
      <c r="AE25" s="157"/>
    </row>
    <row r="26" customFormat="false" ht="13.5" hidden="false" customHeight="false" outlineLevel="0" collapsed="false">
      <c r="A26" s="77" t="n">
        <v>17</v>
      </c>
      <c r="B26" s="77" t="s">
        <v>165</v>
      </c>
      <c r="C26" s="78" t="s">
        <v>166</v>
      </c>
      <c r="D26" s="153" t="n">
        <v>1</v>
      </c>
      <c r="E26" s="154" t="n">
        <v>1</v>
      </c>
      <c r="F26" s="154" t="n">
        <v>1</v>
      </c>
      <c r="G26" s="154" t="n">
        <v>1</v>
      </c>
      <c r="H26" s="154" t="n">
        <v>1</v>
      </c>
      <c r="I26" s="154" t="n">
        <v>1</v>
      </c>
      <c r="J26" s="154" t="n">
        <v>1</v>
      </c>
      <c r="K26" s="154" t="n">
        <v>1</v>
      </c>
      <c r="L26" s="154" t="n">
        <v>1</v>
      </c>
      <c r="M26" s="154" t="n">
        <v>1</v>
      </c>
      <c r="N26" s="154" t="n">
        <v>1</v>
      </c>
      <c r="O26" s="154" t="n">
        <v>1</v>
      </c>
      <c r="P26" s="154" t="n">
        <v>1</v>
      </c>
      <c r="Q26" s="154" t="n">
        <v>1</v>
      </c>
      <c r="R26" s="154" t="n">
        <v>1</v>
      </c>
      <c r="S26" s="154" t="n">
        <v>1</v>
      </c>
      <c r="T26" s="154" t="n">
        <v>1</v>
      </c>
      <c r="U26" s="154" t="n">
        <v>1</v>
      </c>
      <c r="V26" s="154" t="n">
        <v>0</v>
      </c>
      <c r="W26" s="154" t="n">
        <v>0</v>
      </c>
      <c r="X26" s="154" t="n">
        <v>0</v>
      </c>
      <c r="Y26" s="154" t="n">
        <v>0</v>
      </c>
      <c r="Z26" s="154" t="n">
        <v>0</v>
      </c>
      <c r="AA26" s="154" t="n">
        <v>0</v>
      </c>
      <c r="AB26" s="155" t="n">
        <f aca="false">SUM(D26:AA26)</f>
        <v>18</v>
      </c>
      <c r="AC26" s="156" t="n">
        <f aca="false">AB26/18*100</f>
        <v>100</v>
      </c>
      <c r="AD26" s="157"/>
      <c r="AE26" s="157"/>
    </row>
    <row r="27" customFormat="false" ht="13.5" hidden="false" customHeight="false" outlineLevel="0" collapsed="false">
      <c r="A27" s="77" t="n">
        <v>18</v>
      </c>
      <c r="B27" s="77" t="s">
        <v>167</v>
      </c>
      <c r="C27" s="78" t="s">
        <v>168</v>
      </c>
      <c r="D27" s="153" t="n">
        <v>1</v>
      </c>
      <c r="E27" s="154" t="n">
        <v>1</v>
      </c>
      <c r="F27" s="154" t="n">
        <v>1</v>
      </c>
      <c r="G27" s="154" t="n">
        <v>1</v>
      </c>
      <c r="H27" s="154" t="n">
        <v>1</v>
      </c>
      <c r="I27" s="154" t="n">
        <v>1</v>
      </c>
      <c r="J27" s="154" t="n">
        <v>0</v>
      </c>
      <c r="K27" s="154" t="n">
        <v>1</v>
      </c>
      <c r="L27" s="154" t="n">
        <v>1</v>
      </c>
      <c r="M27" s="154" t="n">
        <v>1</v>
      </c>
      <c r="N27" s="154" t="n">
        <v>1</v>
      </c>
      <c r="O27" s="154" t="n">
        <v>1</v>
      </c>
      <c r="P27" s="154" t="n">
        <v>1</v>
      </c>
      <c r="Q27" s="154" t="n">
        <v>1</v>
      </c>
      <c r="R27" s="154" t="n">
        <v>1</v>
      </c>
      <c r="S27" s="154" t="n">
        <v>1</v>
      </c>
      <c r="T27" s="154" t="n">
        <v>1</v>
      </c>
      <c r="U27" s="154" t="n">
        <v>1</v>
      </c>
      <c r="V27" s="154" t="n">
        <v>0</v>
      </c>
      <c r="W27" s="154" t="n">
        <v>0</v>
      </c>
      <c r="X27" s="154" t="n">
        <v>0</v>
      </c>
      <c r="Y27" s="154" t="n">
        <v>0</v>
      </c>
      <c r="Z27" s="154" t="n">
        <v>0</v>
      </c>
      <c r="AA27" s="154" t="n">
        <v>0</v>
      </c>
      <c r="AB27" s="155" t="n">
        <f aca="false">SUM(D27:AA27)</f>
        <v>17</v>
      </c>
      <c r="AC27" s="156" t="n">
        <f aca="false">AB27/18*100</f>
        <v>94.4444444444444</v>
      </c>
      <c r="AD27" s="157"/>
      <c r="AE27" s="157"/>
    </row>
    <row r="28" customFormat="false" ht="13.5" hidden="false" customHeight="false" outlineLevel="0" collapsed="false">
      <c r="A28" s="77" t="n">
        <v>19</v>
      </c>
      <c r="B28" s="77" t="s">
        <v>169</v>
      </c>
      <c r="C28" s="78" t="s">
        <v>170</v>
      </c>
      <c r="D28" s="153" t="n">
        <v>1</v>
      </c>
      <c r="E28" s="154" t="n">
        <v>0</v>
      </c>
      <c r="F28" s="154" t="n">
        <v>1</v>
      </c>
      <c r="G28" s="154" t="n">
        <v>1</v>
      </c>
      <c r="H28" s="154" t="n">
        <v>0</v>
      </c>
      <c r="I28" s="154" t="n">
        <v>1</v>
      </c>
      <c r="J28" s="154" t="n">
        <v>1</v>
      </c>
      <c r="K28" s="154" t="n">
        <v>1</v>
      </c>
      <c r="L28" s="154" t="n">
        <v>1</v>
      </c>
      <c r="M28" s="154" t="n">
        <v>1</v>
      </c>
      <c r="N28" s="154" t="n">
        <v>1</v>
      </c>
      <c r="O28" s="154" t="n">
        <v>0</v>
      </c>
      <c r="P28" s="154" t="n">
        <v>1</v>
      </c>
      <c r="Q28" s="154" t="n">
        <v>1</v>
      </c>
      <c r="R28" s="154" t="n">
        <v>1</v>
      </c>
      <c r="S28" s="154" t="n">
        <v>1</v>
      </c>
      <c r="T28" s="154" t="n">
        <v>1</v>
      </c>
      <c r="U28" s="154" t="n">
        <v>1</v>
      </c>
      <c r="V28" s="154" t="n">
        <v>0</v>
      </c>
      <c r="W28" s="154" t="n">
        <v>0</v>
      </c>
      <c r="X28" s="154" t="n">
        <v>0</v>
      </c>
      <c r="Y28" s="154" t="n">
        <v>0</v>
      </c>
      <c r="Z28" s="154" t="n">
        <v>0</v>
      </c>
      <c r="AA28" s="154" t="n">
        <v>0</v>
      </c>
      <c r="AB28" s="155" t="n">
        <f aca="false">SUM(D28:AA28)</f>
        <v>15</v>
      </c>
      <c r="AC28" s="156" t="n">
        <f aca="false">AB28/18*100</f>
        <v>83.3333333333333</v>
      </c>
      <c r="AD28" s="157"/>
      <c r="AE28" s="157"/>
    </row>
    <row r="29" customFormat="false" ht="13.5" hidden="false" customHeight="false" outlineLevel="0" collapsed="false">
      <c r="A29" s="77" t="n">
        <v>20</v>
      </c>
      <c r="B29" s="77" t="s">
        <v>46</v>
      </c>
      <c r="C29" s="78" t="s">
        <v>171</v>
      </c>
      <c r="D29" s="153" t="n">
        <v>1</v>
      </c>
      <c r="E29" s="154" t="n">
        <v>1</v>
      </c>
      <c r="F29" s="154" t="n">
        <v>1</v>
      </c>
      <c r="G29" s="154" t="n">
        <v>1</v>
      </c>
      <c r="H29" s="154" t="n">
        <v>1</v>
      </c>
      <c r="I29" s="154" t="n">
        <v>1</v>
      </c>
      <c r="J29" s="154" t="n">
        <v>1</v>
      </c>
      <c r="K29" s="154" t="n">
        <v>1</v>
      </c>
      <c r="L29" s="154" t="n">
        <v>1</v>
      </c>
      <c r="M29" s="154" t="n">
        <v>1</v>
      </c>
      <c r="N29" s="154" t="n">
        <v>1</v>
      </c>
      <c r="O29" s="154" t="n">
        <v>1</v>
      </c>
      <c r="P29" s="154" t="n">
        <v>1</v>
      </c>
      <c r="Q29" s="154" t="n">
        <v>1</v>
      </c>
      <c r="R29" s="154" t="n">
        <v>1</v>
      </c>
      <c r="S29" s="154" t="n">
        <v>1</v>
      </c>
      <c r="T29" s="154" t="n">
        <v>1</v>
      </c>
      <c r="U29" s="154" t="n">
        <v>1</v>
      </c>
      <c r="V29" s="154" t="n">
        <v>0</v>
      </c>
      <c r="W29" s="154" t="n">
        <v>0</v>
      </c>
      <c r="X29" s="154" t="n">
        <v>0</v>
      </c>
      <c r="Y29" s="154" t="n">
        <v>0</v>
      </c>
      <c r="Z29" s="154" t="n">
        <v>0</v>
      </c>
      <c r="AA29" s="154" t="n">
        <v>0</v>
      </c>
      <c r="AB29" s="155" t="n">
        <f aca="false">SUM(D29:AA29)</f>
        <v>18</v>
      </c>
      <c r="AC29" s="156" t="n">
        <f aca="false">AB29/18*100</f>
        <v>100</v>
      </c>
      <c r="AD29" s="157"/>
      <c r="AE29" s="157"/>
    </row>
    <row r="30" customFormat="false" ht="13.5" hidden="false" customHeight="false" outlineLevel="0" collapsed="false">
      <c r="A30" s="77" t="n">
        <v>21</v>
      </c>
      <c r="B30" s="77" t="s">
        <v>172</v>
      </c>
      <c r="C30" s="78" t="s">
        <v>173</v>
      </c>
      <c r="D30" s="153" t="n">
        <v>1</v>
      </c>
      <c r="E30" s="154" t="n">
        <v>1</v>
      </c>
      <c r="F30" s="154" t="n">
        <v>1</v>
      </c>
      <c r="G30" s="154" t="n">
        <v>1</v>
      </c>
      <c r="H30" s="154" t="n">
        <v>1</v>
      </c>
      <c r="I30" s="154" t="n">
        <v>1</v>
      </c>
      <c r="J30" s="154" t="n">
        <v>1</v>
      </c>
      <c r="K30" s="154" t="n">
        <v>1</v>
      </c>
      <c r="L30" s="154" t="n">
        <v>1</v>
      </c>
      <c r="M30" s="154" t="n">
        <v>1</v>
      </c>
      <c r="N30" s="154" t="n">
        <v>1</v>
      </c>
      <c r="O30" s="154" t="n">
        <v>1</v>
      </c>
      <c r="P30" s="154" t="n">
        <v>1</v>
      </c>
      <c r="Q30" s="154" t="n">
        <v>1</v>
      </c>
      <c r="R30" s="154" t="n">
        <v>1</v>
      </c>
      <c r="S30" s="154" t="n">
        <v>0</v>
      </c>
      <c r="T30" s="154" t="n">
        <v>1</v>
      </c>
      <c r="U30" s="154" t="n">
        <v>0</v>
      </c>
      <c r="V30" s="154" t="n">
        <v>0</v>
      </c>
      <c r="W30" s="154" t="n">
        <v>0</v>
      </c>
      <c r="X30" s="154" t="n">
        <v>0</v>
      </c>
      <c r="Y30" s="154" t="n">
        <v>0</v>
      </c>
      <c r="Z30" s="154" t="n">
        <v>0</v>
      </c>
      <c r="AA30" s="154" t="n">
        <v>0</v>
      </c>
      <c r="AB30" s="155" t="n">
        <f aca="false">SUM(D30:AA30)</f>
        <v>16</v>
      </c>
      <c r="AC30" s="156" t="n">
        <f aca="false">AB30/18*100</f>
        <v>88.8888888888889</v>
      </c>
      <c r="AD30" s="157"/>
      <c r="AE30" s="157"/>
    </row>
    <row r="31" customFormat="false" ht="13.5" hidden="false" customHeight="false" outlineLevel="0" collapsed="false">
      <c r="A31" s="77" t="n">
        <v>22</v>
      </c>
      <c r="B31" s="77" t="s">
        <v>174</v>
      </c>
      <c r="C31" s="78" t="s">
        <v>175</v>
      </c>
      <c r="D31" s="153" t="n">
        <v>0</v>
      </c>
      <c r="E31" s="154" t="n">
        <v>0</v>
      </c>
      <c r="F31" s="154" t="n">
        <v>1</v>
      </c>
      <c r="G31" s="154" t="n">
        <v>1</v>
      </c>
      <c r="H31" s="154" t="n">
        <v>1</v>
      </c>
      <c r="I31" s="154" t="n">
        <v>1</v>
      </c>
      <c r="J31" s="154" t="n">
        <v>1</v>
      </c>
      <c r="K31" s="154" t="n">
        <v>1</v>
      </c>
      <c r="L31" s="154" t="n">
        <v>1</v>
      </c>
      <c r="M31" s="154" t="n">
        <v>1</v>
      </c>
      <c r="N31" s="154" t="n">
        <v>1</v>
      </c>
      <c r="O31" s="154" t="n">
        <v>1</v>
      </c>
      <c r="P31" s="154" t="n">
        <v>1</v>
      </c>
      <c r="Q31" s="154" t="n">
        <v>1</v>
      </c>
      <c r="R31" s="154" t="n">
        <v>1</v>
      </c>
      <c r="S31" s="154" t="n">
        <v>0</v>
      </c>
      <c r="T31" s="154" t="n">
        <v>1</v>
      </c>
      <c r="U31" s="154" t="n">
        <v>1</v>
      </c>
      <c r="V31" s="154" t="n">
        <v>0</v>
      </c>
      <c r="W31" s="154" t="n">
        <v>0</v>
      </c>
      <c r="X31" s="154" t="n">
        <v>0</v>
      </c>
      <c r="Y31" s="154" t="n">
        <v>0</v>
      </c>
      <c r="Z31" s="154" t="n">
        <v>0</v>
      </c>
      <c r="AA31" s="154" t="n">
        <v>0</v>
      </c>
      <c r="AB31" s="155" t="n">
        <f aca="false">SUM(D31:AA31)</f>
        <v>15</v>
      </c>
      <c r="AC31" s="156" t="n">
        <f aca="false">AB31/18*100</f>
        <v>83.3333333333333</v>
      </c>
      <c r="AD31" s="157"/>
      <c r="AE31" s="157"/>
    </row>
    <row r="32" customFormat="false" ht="13.5" hidden="false" customHeight="false" outlineLevel="0" collapsed="false">
      <c r="A32" s="77" t="n">
        <v>23</v>
      </c>
      <c r="B32" s="77" t="s">
        <v>60</v>
      </c>
      <c r="C32" s="78" t="s">
        <v>176</v>
      </c>
      <c r="D32" s="153" t="n">
        <v>1</v>
      </c>
      <c r="E32" s="154" t="n">
        <v>1</v>
      </c>
      <c r="F32" s="154" t="n">
        <v>1</v>
      </c>
      <c r="G32" s="154" t="n">
        <v>1</v>
      </c>
      <c r="H32" s="154" t="n">
        <v>0</v>
      </c>
      <c r="I32" s="154" t="n">
        <v>1</v>
      </c>
      <c r="J32" s="154" t="n">
        <v>0</v>
      </c>
      <c r="K32" s="154" t="n">
        <v>1</v>
      </c>
      <c r="L32" s="154" t="n">
        <v>0</v>
      </c>
      <c r="M32" s="154" t="n">
        <v>1</v>
      </c>
      <c r="N32" s="154" t="n">
        <v>0</v>
      </c>
      <c r="O32" s="154" t="n">
        <v>1</v>
      </c>
      <c r="P32" s="154" t="n">
        <v>1</v>
      </c>
      <c r="Q32" s="154" t="n">
        <v>0</v>
      </c>
      <c r="R32" s="154" t="n">
        <v>1</v>
      </c>
      <c r="S32" s="154" t="n">
        <v>1</v>
      </c>
      <c r="T32" s="154" t="n">
        <v>1</v>
      </c>
      <c r="U32" s="154" t="n">
        <v>1</v>
      </c>
      <c r="V32" s="154" t="n">
        <v>0</v>
      </c>
      <c r="W32" s="154" t="n">
        <v>0</v>
      </c>
      <c r="X32" s="154" t="n">
        <v>0</v>
      </c>
      <c r="Y32" s="154" t="n">
        <v>0</v>
      </c>
      <c r="Z32" s="154" t="n">
        <v>0</v>
      </c>
      <c r="AA32" s="154" t="n">
        <v>0</v>
      </c>
      <c r="AB32" s="155" t="n">
        <f aca="false">SUM(D32:AA32)</f>
        <v>13</v>
      </c>
      <c r="AC32" s="156" t="n">
        <f aca="false">AB32/18*100</f>
        <v>72.2222222222222</v>
      </c>
      <c r="AD32" s="157"/>
      <c r="AE32" s="157"/>
    </row>
    <row r="33" customFormat="false" ht="13.5" hidden="false" customHeight="false" outlineLevel="0" collapsed="false">
      <c r="A33" s="77" t="n">
        <v>24</v>
      </c>
      <c r="B33" s="77" t="s">
        <v>177</v>
      </c>
      <c r="C33" s="78" t="s">
        <v>178</v>
      </c>
      <c r="D33" s="153" t="n">
        <v>1</v>
      </c>
      <c r="E33" s="154" t="n">
        <v>0</v>
      </c>
      <c r="F33" s="154" t="n">
        <v>1</v>
      </c>
      <c r="G33" s="154" t="n">
        <v>0</v>
      </c>
      <c r="H33" s="154" t="n">
        <v>1</v>
      </c>
      <c r="I33" s="154" t="n">
        <v>0</v>
      </c>
      <c r="J33" s="154" t="n">
        <v>0</v>
      </c>
      <c r="K33" s="154" t="n">
        <v>1</v>
      </c>
      <c r="L33" s="154" t="n">
        <v>1</v>
      </c>
      <c r="M33" s="154" t="n">
        <v>1</v>
      </c>
      <c r="N33" s="154" t="n">
        <v>1</v>
      </c>
      <c r="O33" s="154" t="n">
        <v>1</v>
      </c>
      <c r="P33" s="154" t="n">
        <v>0</v>
      </c>
      <c r="Q33" s="154" t="n">
        <v>0</v>
      </c>
      <c r="R33" s="154" t="n">
        <v>0</v>
      </c>
      <c r="S33" s="154" t="n">
        <v>0</v>
      </c>
      <c r="T33" s="154" t="n">
        <v>0</v>
      </c>
      <c r="U33" s="154" t="n">
        <v>0</v>
      </c>
      <c r="V33" s="154" t="n">
        <v>0</v>
      </c>
      <c r="W33" s="154" t="n">
        <v>0</v>
      </c>
      <c r="X33" s="154" t="n">
        <v>0</v>
      </c>
      <c r="Y33" s="154" t="n">
        <v>0</v>
      </c>
      <c r="Z33" s="154" t="n">
        <v>0</v>
      </c>
      <c r="AA33" s="154" t="n">
        <v>0</v>
      </c>
      <c r="AB33" s="155" t="n">
        <f aca="false">SUM(D33:AA33)</f>
        <v>8</v>
      </c>
      <c r="AC33" s="156" t="n">
        <f aca="false">AB33/18*100</f>
        <v>44.4444444444444</v>
      </c>
      <c r="AD33" s="157"/>
      <c r="AE33" s="157"/>
    </row>
    <row r="34" customFormat="false" ht="13.5" hidden="false" customHeight="false" outlineLevel="0" collapsed="false">
      <c r="A34" s="77" t="n">
        <v>25</v>
      </c>
      <c r="B34" s="77" t="s">
        <v>179</v>
      </c>
      <c r="C34" s="78" t="s">
        <v>180</v>
      </c>
      <c r="D34" s="163" t="n">
        <v>1</v>
      </c>
      <c r="E34" s="164" t="n">
        <v>1</v>
      </c>
      <c r="F34" s="164" t="n">
        <v>1</v>
      </c>
      <c r="G34" s="164" t="n">
        <v>1</v>
      </c>
      <c r="H34" s="164" t="n">
        <v>1</v>
      </c>
      <c r="I34" s="164" t="n">
        <v>1</v>
      </c>
      <c r="J34" s="164" t="n">
        <v>1</v>
      </c>
      <c r="K34" s="164" t="n">
        <v>1</v>
      </c>
      <c r="L34" s="164" t="n">
        <v>1</v>
      </c>
      <c r="M34" s="164" t="n">
        <v>1</v>
      </c>
      <c r="N34" s="164" t="n">
        <v>1</v>
      </c>
      <c r="O34" s="164" t="n">
        <v>1</v>
      </c>
      <c r="P34" s="164" t="n">
        <v>1</v>
      </c>
      <c r="Q34" s="164" t="n">
        <v>1</v>
      </c>
      <c r="R34" s="164" t="n">
        <v>1</v>
      </c>
      <c r="S34" s="164" t="n">
        <v>1</v>
      </c>
      <c r="T34" s="164" t="n">
        <v>1</v>
      </c>
      <c r="U34" s="164" t="n">
        <v>1</v>
      </c>
      <c r="V34" s="164" t="n">
        <v>0</v>
      </c>
      <c r="W34" s="164" t="n">
        <v>0</v>
      </c>
      <c r="X34" s="164" t="n">
        <v>0</v>
      </c>
      <c r="Y34" s="164" t="n">
        <v>0</v>
      </c>
      <c r="Z34" s="164" t="n">
        <v>0</v>
      </c>
      <c r="AA34" s="164" t="n">
        <v>0</v>
      </c>
      <c r="AB34" s="155" t="n">
        <f aca="false">SUM(D34:AA34)</f>
        <v>18</v>
      </c>
      <c r="AC34" s="156" t="n">
        <f aca="false">AB34/18*100</f>
        <v>100</v>
      </c>
      <c r="AD34" s="157"/>
      <c r="AE34" s="157"/>
    </row>
    <row r="35" customFormat="false" ht="13.5" hidden="false" customHeight="false" outlineLevel="0" collapsed="false">
      <c r="A35" s="77" t="n">
        <v>26</v>
      </c>
      <c r="B35" s="77" t="s">
        <v>70</v>
      </c>
      <c r="C35" s="78" t="s">
        <v>71</v>
      </c>
      <c r="D35" s="163" t="n">
        <v>1</v>
      </c>
      <c r="E35" s="164" t="n">
        <v>0</v>
      </c>
      <c r="F35" s="164" t="n">
        <v>1</v>
      </c>
      <c r="G35" s="164" t="n">
        <v>1</v>
      </c>
      <c r="H35" s="164" t="n">
        <v>1</v>
      </c>
      <c r="I35" s="164" t="n">
        <v>1</v>
      </c>
      <c r="J35" s="164" t="n">
        <v>1</v>
      </c>
      <c r="K35" s="164" t="n">
        <v>1</v>
      </c>
      <c r="L35" s="164" t="n">
        <v>1</v>
      </c>
      <c r="M35" s="164" t="n">
        <v>1</v>
      </c>
      <c r="N35" s="164" t="n">
        <v>1</v>
      </c>
      <c r="O35" s="164" t="n">
        <v>0</v>
      </c>
      <c r="P35" s="164" t="n">
        <v>1</v>
      </c>
      <c r="Q35" s="164" t="n">
        <v>1</v>
      </c>
      <c r="R35" s="164" t="n">
        <v>1</v>
      </c>
      <c r="S35" s="164" t="n">
        <v>0</v>
      </c>
      <c r="T35" s="164" t="n">
        <v>1</v>
      </c>
      <c r="U35" s="164" t="n">
        <v>1</v>
      </c>
      <c r="V35" s="164" t="n">
        <v>0</v>
      </c>
      <c r="W35" s="164" t="n">
        <v>0</v>
      </c>
      <c r="X35" s="164" t="n">
        <v>0</v>
      </c>
      <c r="Y35" s="164" t="n">
        <v>0</v>
      </c>
      <c r="Z35" s="164" t="n">
        <v>0</v>
      </c>
      <c r="AA35" s="164" t="n">
        <v>0</v>
      </c>
      <c r="AB35" s="155" t="n">
        <f aca="false">SUM(D35:AA35)</f>
        <v>15</v>
      </c>
      <c r="AC35" s="156" t="n">
        <f aca="false">AB35/18*100</f>
        <v>83.3333333333333</v>
      </c>
      <c r="AD35" s="157"/>
      <c r="AE35" s="157"/>
    </row>
    <row r="36" customFormat="false" ht="13.5" hidden="false" customHeight="false" outlineLevel="0" collapsed="false">
      <c r="A36" s="77" t="n">
        <v>27</v>
      </c>
      <c r="B36" s="77" t="s">
        <v>181</v>
      </c>
      <c r="C36" s="78" t="s">
        <v>182</v>
      </c>
      <c r="D36" s="163" t="n">
        <v>1</v>
      </c>
      <c r="E36" s="164" t="n">
        <v>1</v>
      </c>
      <c r="F36" s="164" t="n">
        <v>1</v>
      </c>
      <c r="G36" s="164" t="n">
        <v>0</v>
      </c>
      <c r="H36" s="164" t="n">
        <v>1</v>
      </c>
      <c r="I36" s="164" t="n">
        <v>1</v>
      </c>
      <c r="J36" s="164" t="n">
        <v>1</v>
      </c>
      <c r="K36" s="164" t="n">
        <v>1</v>
      </c>
      <c r="L36" s="164" t="n">
        <v>1</v>
      </c>
      <c r="M36" s="164" t="n">
        <v>1</v>
      </c>
      <c r="N36" s="164" t="n">
        <v>0</v>
      </c>
      <c r="O36" s="164" t="n">
        <v>1</v>
      </c>
      <c r="P36" s="164" t="n">
        <v>1</v>
      </c>
      <c r="Q36" s="164" t="n">
        <v>1</v>
      </c>
      <c r="R36" s="164" t="n">
        <v>1</v>
      </c>
      <c r="S36" s="164" t="n">
        <v>1</v>
      </c>
      <c r="T36" s="164" t="n">
        <v>1</v>
      </c>
      <c r="U36" s="164" t="n">
        <v>1</v>
      </c>
      <c r="V36" s="164" t="n">
        <v>0</v>
      </c>
      <c r="W36" s="164" t="n">
        <v>0</v>
      </c>
      <c r="X36" s="164" t="n">
        <v>0</v>
      </c>
      <c r="Y36" s="164" t="n">
        <v>0</v>
      </c>
      <c r="Z36" s="164" t="n">
        <v>0</v>
      </c>
      <c r="AA36" s="164" t="n">
        <v>0</v>
      </c>
      <c r="AB36" s="155" t="n">
        <f aca="false">SUM(D36:AA36)</f>
        <v>16</v>
      </c>
      <c r="AC36" s="156" t="n">
        <f aca="false">AB36/18*100</f>
        <v>88.8888888888889</v>
      </c>
      <c r="AD36" s="157"/>
      <c r="AE36" s="157"/>
    </row>
    <row r="37" customFormat="false" ht="13.5" hidden="false" customHeight="false" outlineLevel="0" collapsed="false">
      <c r="A37" s="90" t="n">
        <v>28</v>
      </c>
      <c r="B37" s="90" t="s">
        <v>183</v>
      </c>
      <c r="C37" s="91" t="s">
        <v>184</v>
      </c>
      <c r="D37" s="165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6" t="n">
        <v>0</v>
      </c>
      <c r="T37" s="166" t="n">
        <v>0</v>
      </c>
      <c r="U37" s="166" t="n">
        <v>0</v>
      </c>
      <c r="V37" s="166" t="n">
        <v>0</v>
      </c>
      <c r="W37" s="166" t="n">
        <v>0</v>
      </c>
      <c r="X37" s="166" t="n">
        <v>0</v>
      </c>
      <c r="Y37" s="166" t="n">
        <v>0</v>
      </c>
      <c r="Z37" s="166" t="n">
        <v>0</v>
      </c>
      <c r="AA37" s="166" t="n">
        <v>0</v>
      </c>
      <c r="AB37" s="161" t="n">
        <f aca="false">SUM(D37:AA37)</f>
        <v>0</v>
      </c>
      <c r="AC37" s="162" t="n">
        <f aca="false">AB37/18*100</f>
        <v>0</v>
      </c>
      <c r="AD37" s="157"/>
      <c r="AE37" s="157"/>
    </row>
    <row r="38" customFormat="false" ht="13.5" hidden="false" customHeight="false" outlineLevel="0" collapsed="false">
      <c r="A38" s="77" t="n">
        <v>29</v>
      </c>
      <c r="B38" s="77" t="s">
        <v>185</v>
      </c>
      <c r="C38" s="78" t="s">
        <v>186</v>
      </c>
      <c r="D38" s="163" t="n">
        <v>1</v>
      </c>
      <c r="E38" s="164" t="n">
        <v>1</v>
      </c>
      <c r="F38" s="164" t="n">
        <v>1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1</v>
      </c>
      <c r="M38" s="164" t="n">
        <v>1</v>
      </c>
      <c r="N38" s="164" t="n">
        <v>1</v>
      </c>
      <c r="O38" s="164" t="n">
        <v>1</v>
      </c>
      <c r="P38" s="164" t="n">
        <v>1</v>
      </c>
      <c r="Q38" s="164" t="n">
        <v>1</v>
      </c>
      <c r="R38" s="164" t="n">
        <v>1</v>
      </c>
      <c r="S38" s="164" t="n">
        <v>1</v>
      </c>
      <c r="T38" s="164" t="n">
        <v>1</v>
      </c>
      <c r="U38" s="164" t="n">
        <v>1</v>
      </c>
      <c r="V38" s="164" t="n">
        <v>0</v>
      </c>
      <c r="W38" s="164" t="n">
        <v>0</v>
      </c>
      <c r="X38" s="164" t="n">
        <v>0</v>
      </c>
      <c r="Y38" s="164" t="n">
        <v>0</v>
      </c>
      <c r="Z38" s="164" t="n">
        <v>0</v>
      </c>
      <c r="AA38" s="164" t="n">
        <v>0</v>
      </c>
      <c r="AB38" s="155" t="n">
        <f aca="false">SUM(D38:AA38)</f>
        <v>13</v>
      </c>
      <c r="AC38" s="156" t="n">
        <f aca="false">AB38/18*100</f>
        <v>72.2222222222222</v>
      </c>
      <c r="AD38" s="157"/>
      <c r="AE38" s="157"/>
    </row>
    <row r="39" customFormat="false" ht="13.5" hidden="false" customHeight="false" outlineLevel="0" collapsed="false">
      <c r="A39" s="77" t="n">
        <v>30</v>
      </c>
      <c r="B39" s="77" t="s">
        <v>187</v>
      </c>
      <c r="C39" s="78" t="s">
        <v>188</v>
      </c>
      <c r="D39" s="163" t="n">
        <v>1</v>
      </c>
      <c r="E39" s="164" t="n">
        <v>0</v>
      </c>
      <c r="F39" s="164" t="n">
        <v>1</v>
      </c>
      <c r="G39" s="164" t="n">
        <v>1</v>
      </c>
      <c r="H39" s="164" t="n">
        <v>1</v>
      </c>
      <c r="I39" s="164" t="n">
        <v>1</v>
      </c>
      <c r="J39" s="164" t="n">
        <v>1</v>
      </c>
      <c r="K39" s="164" t="n">
        <v>1</v>
      </c>
      <c r="L39" s="164" t="n">
        <v>1</v>
      </c>
      <c r="M39" s="164" t="n">
        <v>1</v>
      </c>
      <c r="N39" s="164" t="n">
        <v>1</v>
      </c>
      <c r="O39" s="164" t="n">
        <v>1</v>
      </c>
      <c r="P39" s="164" t="n">
        <v>0</v>
      </c>
      <c r="Q39" s="164" t="n">
        <v>1</v>
      </c>
      <c r="R39" s="164" t="n">
        <v>1</v>
      </c>
      <c r="S39" s="164" t="n">
        <v>0</v>
      </c>
      <c r="T39" s="164" t="n">
        <v>1</v>
      </c>
      <c r="U39" s="164" t="n">
        <v>1</v>
      </c>
      <c r="V39" s="164" t="n">
        <v>0</v>
      </c>
      <c r="W39" s="164" t="n">
        <v>0</v>
      </c>
      <c r="X39" s="164" t="n">
        <v>0</v>
      </c>
      <c r="Y39" s="164" t="n">
        <v>0</v>
      </c>
      <c r="Z39" s="164" t="n">
        <v>0</v>
      </c>
      <c r="AA39" s="164" t="n">
        <v>0</v>
      </c>
      <c r="AB39" s="155" t="n">
        <f aca="false">SUM(D39:AA39)</f>
        <v>15</v>
      </c>
      <c r="AC39" s="156" t="n">
        <f aca="false">AB39/18*100</f>
        <v>83.3333333333333</v>
      </c>
      <c r="AD39" s="157"/>
      <c r="AE39" s="157"/>
    </row>
    <row r="40" customFormat="false" ht="13.5" hidden="false" customHeight="false" outlineLevel="0" collapsed="false">
      <c r="A40" s="77" t="n">
        <v>31</v>
      </c>
      <c r="B40" s="77" t="s">
        <v>189</v>
      </c>
      <c r="C40" s="78" t="s">
        <v>190</v>
      </c>
      <c r="D40" s="163" t="n">
        <v>1</v>
      </c>
      <c r="E40" s="164" t="n">
        <v>0</v>
      </c>
      <c r="F40" s="164" t="n">
        <v>1</v>
      </c>
      <c r="G40" s="164" t="n">
        <v>1</v>
      </c>
      <c r="H40" s="164" t="n">
        <v>0</v>
      </c>
      <c r="I40" s="164" t="n">
        <v>1</v>
      </c>
      <c r="J40" s="164" t="n">
        <v>1</v>
      </c>
      <c r="K40" s="164" t="n">
        <v>1</v>
      </c>
      <c r="L40" s="164" t="n">
        <v>1</v>
      </c>
      <c r="M40" s="164" t="n">
        <v>0</v>
      </c>
      <c r="N40" s="164" t="n">
        <v>1</v>
      </c>
      <c r="O40" s="164" t="n">
        <v>1</v>
      </c>
      <c r="P40" s="164" t="n">
        <v>0</v>
      </c>
      <c r="Q40" s="164" t="n">
        <v>1</v>
      </c>
      <c r="R40" s="164" t="n">
        <v>1</v>
      </c>
      <c r="S40" s="164" t="n">
        <v>1</v>
      </c>
      <c r="T40" s="164" t="n">
        <v>1</v>
      </c>
      <c r="U40" s="164" t="n">
        <v>0</v>
      </c>
      <c r="V40" s="164" t="n">
        <v>0</v>
      </c>
      <c r="W40" s="164" t="n">
        <v>0</v>
      </c>
      <c r="X40" s="164" t="n">
        <v>0</v>
      </c>
      <c r="Y40" s="164" t="n">
        <v>0</v>
      </c>
      <c r="Z40" s="164" t="n">
        <v>0</v>
      </c>
      <c r="AA40" s="164" t="n">
        <v>0</v>
      </c>
      <c r="AB40" s="155" t="n">
        <f aca="false">SUM(D40:AA40)</f>
        <v>13</v>
      </c>
      <c r="AC40" s="156" t="n">
        <f aca="false">AB40/18*100</f>
        <v>72.2222222222222</v>
      </c>
      <c r="AD40" s="157"/>
      <c r="AE40" s="157"/>
    </row>
    <row r="41" customFormat="false" ht="13.5" hidden="false" customHeight="false" outlineLevel="0" collapsed="false">
      <c r="A41" s="77" t="n">
        <v>32</v>
      </c>
      <c r="B41" s="77" t="s">
        <v>191</v>
      </c>
      <c r="C41" s="78" t="s">
        <v>192</v>
      </c>
      <c r="D41" s="163" t="n">
        <v>1</v>
      </c>
      <c r="E41" s="164" t="n">
        <v>1</v>
      </c>
      <c r="F41" s="164" t="n">
        <v>1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1</v>
      </c>
      <c r="O41" s="164" t="n">
        <v>1</v>
      </c>
      <c r="P41" s="164" t="n">
        <v>1</v>
      </c>
      <c r="Q41" s="164" t="n">
        <v>1</v>
      </c>
      <c r="R41" s="164" t="n">
        <v>0</v>
      </c>
      <c r="S41" s="164" t="n">
        <v>1</v>
      </c>
      <c r="T41" s="164" t="n">
        <v>1</v>
      </c>
      <c r="U41" s="164" t="n">
        <v>1</v>
      </c>
      <c r="V41" s="164" t="n">
        <v>0</v>
      </c>
      <c r="W41" s="164" t="n">
        <v>0</v>
      </c>
      <c r="X41" s="164" t="n">
        <v>0</v>
      </c>
      <c r="Y41" s="164" t="n">
        <v>0</v>
      </c>
      <c r="Z41" s="164" t="n">
        <v>0</v>
      </c>
      <c r="AA41" s="164" t="n">
        <v>0</v>
      </c>
      <c r="AB41" s="155" t="n">
        <f aca="false">SUM(D41:AA41)</f>
        <v>10</v>
      </c>
      <c r="AC41" s="156" t="n">
        <f aca="false">AB41/18*100</f>
        <v>55.5555555555556</v>
      </c>
      <c r="AD41" s="157"/>
      <c r="AE41" s="157"/>
    </row>
    <row r="42" customFormat="false" ht="13.5" hidden="false" customHeight="false" outlineLevel="0" collapsed="false">
      <c r="A42" s="77" t="n">
        <v>33</v>
      </c>
      <c r="B42" s="77" t="s">
        <v>78</v>
      </c>
      <c r="C42" s="78" t="s">
        <v>79</v>
      </c>
      <c r="D42" s="163" t="n">
        <v>0</v>
      </c>
      <c r="E42" s="164" t="n">
        <v>1</v>
      </c>
      <c r="F42" s="164" t="n">
        <v>1</v>
      </c>
      <c r="G42" s="164" t="n">
        <v>1</v>
      </c>
      <c r="H42" s="164" t="n">
        <v>1</v>
      </c>
      <c r="I42" s="164" t="n">
        <v>1</v>
      </c>
      <c r="J42" s="164" t="n">
        <v>0</v>
      </c>
      <c r="K42" s="164" t="n">
        <v>1</v>
      </c>
      <c r="L42" s="164" t="n">
        <v>0</v>
      </c>
      <c r="M42" s="164" t="n">
        <v>1</v>
      </c>
      <c r="N42" s="164" t="n">
        <v>1</v>
      </c>
      <c r="O42" s="164" t="n">
        <v>1</v>
      </c>
      <c r="P42" s="164" t="n">
        <v>1</v>
      </c>
      <c r="Q42" s="164" t="n">
        <v>1</v>
      </c>
      <c r="R42" s="164" t="n">
        <v>1</v>
      </c>
      <c r="S42" s="164" t="n">
        <v>1</v>
      </c>
      <c r="T42" s="164" t="n">
        <v>1</v>
      </c>
      <c r="U42" s="164" t="n">
        <v>1</v>
      </c>
      <c r="V42" s="164" t="n">
        <v>0</v>
      </c>
      <c r="W42" s="164" t="n">
        <v>0</v>
      </c>
      <c r="X42" s="164" t="n">
        <v>0</v>
      </c>
      <c r="Y42" s="164" t="n">
        <v>0</v>
      </c>
      <c r="Z42" s="164" t="n">
        <v>0</v>
      </c>
      <c r="AA42" s="164" t="n">
        <v>0</v>
      </c>
      <c r="AB42" s="155" t="n">
        <f aca="false">SUM(D42:AA42)</f>
        <v>15</v>
      </c>
      <c r="AC42" s="156" t="n">
        <f aca="false">AB42/18*100</f>
        <v>83.3333333333333</v>
      </c>
      <c r="AD42" s="157"/>
      <c r="AE42" s="157"/>
    </row>
    <row r="43" customFormat="false" ht="13.5" hidden="false" customHeight="false" outlineLevel="0" collapsed="false">
      <c r="A43" s="77" t="n">
        <v>34</v>
      </c>
      <c r="B43" s="77" t="s">
        <v>193</v>
      </c>
      <c r="C43" s="78" t="s">
        <v>194</v>
      </c>
      <c r="D43" s="163" t="n">
        <v>1</v>
      </c>
      <c r="E43" s="164" t="n">
        <v>1</v>
      </c>
      <c r="F43" s="164" t="n">
        <v>1</v>
      </c>
      <c r="G43" s="164" t="n">
        <v>0</v>
      </c>
      <c r="H43" s="164" t="n">
        <v>1</v>
      </c>
      <c r="I43" s="164" t="n">
        <v>0</v>
      </c>
      <c r="J43" s="164" t="n">
        <v>1</v>
      </c>
      <c r="K43" s="164" t="n">
        <v>1</v>
      </c>
      <c r="L43" s="164" t="n">
        <v>0</v>
      </c>
      <c r="M43" s="164" t="n">
        <v>0</v>
      </c>
      <c r="N43" s="164" t="n">
        <v>1</v>
      </c>
      <c r="O43" s="164" t="n">
        <v>1</v>
      </c>
      <c r="P43" s="164" t="n">
        <v>0</v>
      </c>
      <c r="Q43" s="164" t="n">
        <v>1</v>
      </c>
      <c r="R43" s="164" t="n">
        <v>1</v>
      </c>
      <c r="S43" s="164" t="n">
        <v>1</v>
      </c>
      <c r="T43" s="164" t="n">
        <v>1</v>
      </c>
      <c r="U43" s="164" t="n">
        <v>1</v>
      </c>
      <c r="V43" s="164" t="n">
        <v>0</v>
      </c>
      <c r="W43" s="164" t="n">
        <v>0</v>
      </c>
      <c r="X43" s="164" t="n">
        <v>0</v>
      </c>
      <c r="Y43" s="164" t="n">
        <v>0</v>
      </c>
      <c r="Z43" s="164" t="n">
        <v>0</v>
      </c>
      <c r="AA43" s="164" t="n">
        <v>0</v>
      </c>
      <c r="AB43" s="155" t="n">
        <f aca="false">SUM(D43:AA43)</f>
        <v>13</v>
      </c>
      <c r="AC43" s="156" t="n">
        <f aca="false">AB43/18*100</f>
        <v>72.2222222222222</v>
      </c>
      <c r="AD43" s="157"/>
      <c r="AE43" s="157"/>
    </row>
    <row r="44" customFormat="false" ht="13.5" hidden="false" customHeight="false" outlineLevel="0" collapsed="false">
      <c r="A44" s="77" t="n">
        <v>35</v>
      </c>
      <c r="B44" s="77" t="s">
        <v>120</v>
      </c>
      <c r="C44" s="78" t="s">
        <v>121</v>
      </c>
      <c r="D44" s="163" t="n">
        <v>1</v>
      </c>
      <c r="E44" s="164" t="n">
        <v>0</v>
      </c>
      <c r="F44" s="164" t="n">
        <v>1</v>
      </c>
      <c r="G44" s="164" t="n">
        <v>1</v>
      </c>
      <c r="H44" s="164" t="n">
        <v>1</v>
      </c>
      <c r="I44" s="164" t="n">
        <v>1</v>
      </c>
      <c r="J44" s="164" t="n">
        <v>0</v>
      </c>
      <c r="K44" s="164" t="n">
        <v>1</v>
      </c>
      <c r="L44" s="164" t="n">
        <v>1</v>
      </c>
      <c r="M44" s="164" t="n">
        <v>1</v>
      </c>
      <c r="N44" s="164" t="n">
        <v>1</v>
      </c>
      <c r="O44" s="164" t="n">
        <v>0</v>
      </c>
      <c r="P44" s="164" t="n">
        <v>0</v>
      </c>
      <c r="Q44" s="164" t="n">
        <v>0</v>
      </c>
      <c r="R44" s="164" t="n">
        <v>0</v>
      </c>
      <c r="S44" s="164" t="n">
        <v>0</v>
      </c>
      <c r="T44" s="164" t="n">
        <v>0</v>
      </c>
      <c r="U44" s="164" t="n">
        <v>0</v>
      </c>
      <c r="V44" s="164" t="n">
        <v>0</v>
      </c>
      <c r="W44" s="164" t="n">
        <v>0</v>
      </c>
      <c r="X44" s="164" t="n">
        <v>0</v>
      </c>
      <c r="Y44" s="164" t="n">
        <v>0</v>
      </c>
      <c r="Z44" s="164" t="n">
        <v>0</v>
      </c>
      <c r="AA44" s="164" t="n">
        <v>0</v>
      </c>
      <c r="AB44" s="155" t="n">
        <f aca="false">SUM(D44:AA44)</f>
        <v>9</v>
      </c>
      <c r="AC44" s="156" t="n">
        <f aca="false">AB44/18*100</f>
        <v>50</v>
      </c>
    </row>
    <row r="45" customFormat="false" ht="13.5" hidden="false" customHeight="false" outlineLevel="0" collapsed="false">
      <c r="A45" s="77" t="n">
        <v>36</v>
      </c>
      <c r="B45" s="77" t="s">
        <v>195</v>
      </c>
      <c r="C45" s="78" t="s">
        <v>196</v>
      </c>
      <c r="D45" s="163" t="n">
        <v>0</v>
      </c>
      <c r="E45" s="164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64" t="n">
        <v>0</v>
      </c>
      <c r="N45" s="164" t="n">
        <v>0</v>
      </c>
      <c r="O45" s="164" t="n">
        <v>0</v>
      </c>
      <c r="P45" s="164" t="n">
        <v>0</v>
      </c>
      <c r="Q45" s="164" t="n">
        <v>0</v>
      </c>
      <c r="R45" s="164" t="n">
        <v>0</v>
      </c>
      <c r="S45" s="164" t="n">
        <v>0</v>
      </c>
      <c r="T45" s="164" t="n">
        <v>0</v>
      </c>
      <c r="U45" s="164" t="n">
        <v>0</v>
      </c>
      <c r="V45" s="164" t="n">
        <v>0</v>
      </c>
      <c r="W45" s="164" t="n">
        <v>0</v>
      </c>
      <c r="X45" s="164" t="n">
        <v>0</v>
      </c>
      <c r="Y45" s="164" t="n">
        <v>0</v>
      </c>
      <c r="Z45" s="164" t="n">
        <v>0</v>
      </c>
      <c r="AA45" s="164" t="n">
        <v>0</v>
      </c>
      <c r="AB45" s="155" t="n">
        <f aca="false">SUM(D45:AA45)</f>
        <v>0</v>
      </c>
      <c r="AC45" s="156" t="n">
        <f aca="false">AB45/18*100</f>
        <v>0</v>
      </c>
    </row>
    <row r="46" customFormat="false" ht="13.5" hidden="false" customHeight="false" outlineLevel="0" collapsed="false">
      <c r="A46" s="77" t="n">
        <v>37</v>
      </c>
      <c r="B46" s="77" t="s">
        <v>197</v>
      </c>
      <c r="C46" s="78" t="s">
        <v>198</v>
      </c>
      <c r="D46" s="163" t="n">
        <v>1</v>
      </c>
      <c r="E46" s="164" t="n">
        <v>0</v>
      </c>
      <c r="F46" s="164" t="n">
        <v>1</v>
      </c>
      <c r="G46" s="164" t="n">
        <v>0</v>
      </c>
      <c r="H46" s="164" t="n">
        <v>1</v>
      </c>
      <c r="I46" s="164" t="n">
        <v>1</v>
      </c>
      <c r="J46" s="164" t="n">
        <v>1</v>
      </c>
      <c r="K46" s="164" t="n">
        <v>1</v>
      </c>
      <c r="L46" s="164" t="n">
        <v>1</v>
      </c>
      <c r="M46" s="164" t="n">
        <v>0</v>
      </c>
      <c r="N46" s="164" t="n">
        <v>1</v>
      </c>
      <c r="O46" s="164" t="n">
        <v>0</v>
      </c>
      <c r="P46" s="164" t="n">
        <v>1</v>
      </c>
      <c r="Q46" s="164" t="n">
        <v>1</v>
      </c>
      <c r="R46" s="164" t="n">
        <v>1</v>
      </c>
      <c r="S46" s="164" t="n">
        <v>1</v>
      </c>
      <c r="T46" s="164" t="n">
        <v>1</v>
      </c>
      <c r="U46" s="164" t="n">
        <v>0</v>
      </c>
      <c r="V46" s="164" t="n">
        <v>0</v>
      </c>
      <c r="W46" s="164" t="n">
        <v>0</v>
      </c>
      <c r="X46" s="164" t="n">
        <v>0</v>
      </c>
      <c r="Y46" s="164" t="n">
        <v>0</v>
      </c>
      <c r="Z46" s="164" t="n">
        <v>0</v>
      </c>
      <c r="AA46" s="164" t="n">
        <v>0</v>
      </c>
      <c r="AB46" s="155" t="n">
        <f aca="false">SUM(D46:AA46)</f>
        <v>13</v>
      </c>
      <c r="AC46" s="156" t="n">
        <f aca="false">AB46/18*100</f>
        <v>72.2222222222222</v>
      </c>
    </row>
    <row r="47" customFormat="false" ht="13.5" hidden="false" customHeight="false" outlineLevel="0" collapsed="false">
      <c r="A47" s="77" t="n">
        <v>38</v>
      </c>
      <c r="B47" s="77" t="s">
        <v>199</v>
      </c>
      <c r="C47" s="78" t="s">
        <v>200</v>
      </c>
      <c r="D47" s="163" t="n">
        <v>0</v>
      </c>
      <c r="E47" s="164" t="n">
        <v>0</v>
      </c>
      <c r="F47" s="164" t="n">
        <v>1</v>
      </c>
      <c r="G47" s="164" t="n">
        <v>1</v>
      </c>
      <c r="H47" s="164" t="n">
        <v>1</v>
      </c>
      <c r="I47" s="164" t="n">
        <v>1</v>
      </c>
      <c r="J47" s="164" t="n">
        <v>1</v>
      </c>
      <c r="K47" s="164" t="n">
        <v>1</v>
      </c>
      <c r="L47" s="164" t="n">
        <v>1</v>
      </c>
      <c r="M47" s="164" t="n">
        <v>1</v>
      </c>
      <c r="N47" s="164" t="n">
        <v>1</v>
      </c>
      <c r="O47" s="164" t="n">
        <v>1</v>
      </c>
      <c r="P47" s="164" t="n">
        <v>1</v>
      </c>
      <c r="Q47" s="164" t="n">
        <v>1</v>
      </c>
      <c r="R47" s="164" t="n">
        <v>1</v>
      </c>
      <c r="S47" s="164" t="n">
        <v>1</v>
      </c>
      <c r="T47" s="164" t="n">
        <v>1</v>
      </c>
      <c r="U47" s="164" t="n">
        <v>1</v>
      </c>
      <c r="V47" s="164" t="n">
        <v>0</v>
      </c>
      <c r="W47" s="164" t="n">
        <v>0</v>
      </c>
      <c r="X47" s="164" t="n">
        <v>0</v>
      </c>
      <c r="Y47" s="164" t="n">
        <v>0</v>
      </c>
      <c r="Z47" s="164" t="n">
        <v>0</v>
      </c>
      <c r="AA47" s="164" t="n">
        <v>0</v>
      </c>
      <c r="AB47" s="155" t="n">
        <f aca="false">SUM(D47:AA47)</f>
        <v>16</v>
      </c>
      <c r="AC47" s="156" t="n">
        <f aca="false">AB47/18*100</f>
        <v>88.8888888888889</v>
      </c>
    </row>
    <row r="48" customFormat="false" ht="13.5" hidden="false" customHeight="false" outlineLevel="0" collapsed="false">
      <c r="A48" s="77" t="n">
        <v>39</v>
      </c>
      <c r="B48" s="77" t="s">
        <v>201</v>
      </c>
      <c r="C48" s="78" t="s">
        <v>202</v>
      </c>
      <c r="D48" s="163" t="n">
        <v>1</v>
      </c>
      <c r="E48" s="164" t="n">
        <v>1</v>
      </c>
      <c r="F48" s="164" t="n">
        <v>1</v>
      </c>
      <c r="G48" s="164" t="n">
        <v>0</v>
      </c>
      <c r="H48" s="164" t="n">
        <v>1</v>
      </c>
      <c r="I48" s="164" t="n">
        <v>1</v>
      </c>
      <c r="J48" s="164" t="n">
        <v>1</v>
      </c>
      <c r="K48" s="164" t="n">
        <v>1</v>
      </c>
      <c r="L48" s="164" t="n">
        <v>1</v>
      </c>
      <c r="M48" s="164" t="n">
        <v>1</v>
      </c>
      <c r="N48" s="164" t="n">
        <v>1</v>
      </c>
      <c r="O48" s="164" t="n">
        <v>1</v>
      </c>
      <c r="P48" s="164" t="n">
        <v>1</v>
      </c>
      <c r="Q48" s="164" t="n">
        <v>1</v>
      </c>
      <c r="R48" s="164" t="n">
        <v>1</v>
      </c>
      <c r="S48" s="164" t="n">
        <v>1</v>
      </c>
      <c r="T48" s="164" t="n">
        <v>1</v>
      </c>
      <c r="U48" s="164" t="n">
        <v>1</v>
      </c>
      <c r="V48" s="164" t="n">
        <v>0</v>
      </c>
      <c r="W48" s="164" t="n">
        <v>0</v>
      </c>
      <c r="X48" s="164" t="n">
        <v>0</v>
      </c>
      <c r="Y48" s="164" t="n">
        <v>0</v>
      </c>
      <c r="Z48" s="164" t="n">
        <v>0</v>
      </c>
      <c r="AA48" s="164" t="n">
        <v>0</v>
      </c>
      <c r="AB48" s="155" t="n">
        <f aca="false">SUM(D48:AA48)</f>
        <v>17</v>
      </c>
      <c r="AC48" s="156" t="n">
        <f aca="false">AB48/18*100</f>
        <v>94.4444444444444</v>
      </c>
    </row>
    <row r="49" customFormat="false" ht="13.5" hidden="false" customHeight="false" outlineLevel="0" collapsed="false">
      <c r="A49" s="77" t="n">
        <v>40</v>
      </c>
      <c r="B49" s="77" t="s">
        <v>203</v>
      </c>
      <c r="C49" s="78" t="s">
        <v>204</v>
      </c>
      <c r="D49" s="163" t="n">
        <v>1</v>
      </c>
      <c r="E49" s="164" t="n">
        <v>0</v>
      </c>
      <c r="F49" s="164" t="n">
        <v>1</v>
      </c>
      <c r="G49" s="164" t="n">
        <v>0</v>
      </c>
      <c r="H49" s="164" t="n">
        <v>1</v>
      </c>
      <c r="I49" s="164" t="n">
        <v>1</v>
      </c>
      <c r="J49" s="164" t="n">
        <v>1</v>
      </c>
      <c r="K49" s="164" t="n">
        <v>1</v>
      </c>
      <c r="L49" s="164" t="n">
        <v>1</v>
      </c>
      <c r="M49" s="164" t="n">
        <v>1</v>
      </c>
      <c r="N49" s="164" t="n">
        <v>1</v>
      </c>
      <c r="O49" s="164" t="n">
        <v>1</v>
      </c>
      <c r="P49" s="164" t="n">
        <v>1</v>
      </c>
      <c r="Q49" s="164" t="n">
        <v>1</v>
      </c>
      <c r="R49" s="164" t="n">
        <v>1</v>
      </c>
      <c r="S49" s="164" t="n">
        <v>1</v>
      </c>
      <c r="T49" s="164" t="n">
        <v>1</v>
      </c>
      <c r="U49" s="164" t="n">
        <v>1</v>
      </c>
      <c r="V49" s="164" t="n">
        <v>0</v>
      </c>
      <c r="W49" s="164" t="n">
        <v>0</v>
      </c>
      <c r="X49" s="164" t="n">
        <v>0</v>
      </c>
      <c r="Y49" s="164" t="n">
        <v>0</v>
      </c>
      <c r="Z49" s="164" t="n">
        <v>0</v>
      </c>
      <c r="AA49" s="164" t="n">
        <v>0</v>
      </c>
      <c r="AB49" s="155" t="n">
        <f aca="false">SUM(D49:AA49)</f>
        <v>16</v>
      </c>
      <c r="AC49" s="156" t="n">
        <f aca="false">AB49/18*100</f>
        <v>88.8888888888889</v>
      </c>
    </row>
    <row r="50" customFormat="false" ht="13.5" hidden="false" customHeight="false" outlineLevel="0" collapsed="false">
      <c r="A50" s="77" t="n">
        <v>41</v>
      </c>
      <c r="B50" s="77" t="s">
        <v>205</v>
      </c>
      <c r="C50" s="78" t="s">
        <v>206</v>
      </c>
      <c r="D50" s="163" t="n">
        <v>1</v>
      </c>
      <c r="E50" s="164" t="n">
        <v>1</v>
      </c>
      <c r="F50" s="164" t="n">
        <v>1</v>
      </c>
      <c r="G50" s="164" t="n">
        <v>0</v>
      </c>
      <c r="H50" s="164" t="n">
        <v>1</v>
      </c>
      <c r="I50" s="164" t="n">
        <v>0</v>
      </c>
      <c r="J50" s="164" t="n">
        <v>0</v>
      </c>
      <c r="K50" s="164" t="n">
        <v>1</v>
      </c>
      <c r="L50" s="164" t="n">
        <v>1</v>
      </c>
      <c r="M50" s="164" t="n">
        <v>0</v>
      </c>
      <c r="N50" s="164" t="n">
        <v>0</v>
      </c>
      <c r="O50" s="164" t="n">
        <v>1</v>
      </c>
      <c r="P50" s="164" t="n">
        <v>1</v>
      </c>
      <c r="Q50" s="164" t="n">
        <v>1</v>
      </c>
      <c r="R50" s="164" t="n">
        <v>1</v>
      </c>
      <c r="S50" s="164" t="n">
        <v>1</v>
      </c>
      <c r="T50" s="164" t="n">
        <v>0</v>
      </c>
      <c r="U50" s="164" t="n">
        <v>1</v>
      </c>
      <c r="V50" s="164" t="n">
        <v>0</v>
      </c>
      <c r="W50" s="164" t="n">
        <v>0</v>
      </c>
      <c r="X50" s="164" t="n">
        <v>0</v>
      </c>
      <c r="Y50" s="164" t="n">
        <v>0</v>
      </c>
      <c r="Z50" s="164" t="n">
        <v>0</v>
      </c>
      <c r="AA50" s="164" t="n">
        <v>0</v>
      </c>
      <c r="AB50" s="155" t="n">
        <f aca="false">SUM(D50:AA50)</f>
        <v>12</v>
      </c>
      <c r="AC50" s="156" t="n">
        <f aca="false">AB50/18*100</f>
        <v>66.6666666666667</v>
      </c>
    </row>
    <row r="51" customFormat="false" ht="13.5" hidden="false" customHeight="false" outlineLevel="0" collapsed="false">
      <c r="A51" s="77" t="n">
        <v>42</v>
      </c>
      <c r="B51" s="77" t="s">
        <v>207</v>
      </c>
      <c r="C51" s="78" t="s">
        <v>208</v>
      </c>
      <c r="D51" s="163" t="n">
        <v>1</v>
      </c>
      <c r="E51" s="164" t="n">
        <v>0</v>
      </c>
      <c r="F51" s="164" t="n">
        <v>0</v>
      </c>
      <c r="G51" s="164" t="n">
        <v>1</v>
      </c>
      <c r="H51" s="164" t="n">
        <v>1</v>
      </c>
      <c r="I51" s="164" t="n">
        <v>1</v>
      </c>
      <c r="J51" s="164" t="n">
        <v>1</v>
      </c>
      <c r="K51" s="164" t="n">
        <v>0</v>
      </c>
      <c r="L51" s="164" t="n">
        <v>1</v>
      </c>
      <c r="M51" s="164" t="n">
        <v>1</v>
      </c>
      <c r="N51" s="164" t="n">
        <v>1</v>
      </c>
      <c r="O51" s="164" t="n">
        <v>0</v>
      </c>
      <c r="P51" s="164" t="n">
        <v>1</v>
      </c>
      <c r="Q51" s="164" t="n">
        <v>1</v>
      </c>
      <c r="R51" s="164" t="n">
        <v>1</v>
      </c>
      <c r="S51" s="164" t="n">
        <v>1</v>
      </c>
      <c r="T51" s="164" t="n">
        <v>1</v>
      </c>
      <c r="U51" s="164" t="n">
        <v>1</v>
      </c>
      <c r="V51" s="164" t="n">
        <v>0</v>
      </c>
      <c r="W51" s="164" t="n">
        <v>0</v>
      </c>
      <c r="X51" s="164" t="n">
        <v>0</v>
      </c>
      <c r="Y51" s="164" t="n">
        <v>0</v>
      </c>
      <c r="Z51" s="164" t="n">
        <v>0</v>
      </c>
      <c r="AA51" s="164" t="n">
        <v>0</v>
      </c>
      <c r="AB51" s="155" t="n">
        <f aca="false">SUM(D51:AA51)</f>
        <v>14</v>
      </c>
      <c r="AC51" s="156" t="n">
        <f aca="false">AB51/18*100</f>
        <v>77.7777777777778</v>
      </c>
    </row>
    <row r="52" customFormat="false" ht="13.5" hidden="false" customHeight="false" outlineLevel="0" collapsed="false">
      <c r="A52" s="77" t="n">
        <v>43</v>
      </c>
      <c r="B52" s="77" t="s">
        <v>209</v>
      </c>
      <c r="C52" s="78" t="s">
        <v>210</v>
      </c>
      <c r="D52" s="163" t="n">
        <v>1</v>
      </c>
      <c r="E52" s="164" t="n">
        <v>0</v>
      </c>
      <c r="F52" s="164" t="n">
        <v>1</v>
      </c>
      <c r="G52" s="164" t="n">
        <v>0</v>
      </c>
      <c r="H52" s="164" t="n">
        <v>0</v>
      </c>
      <c r="I52" s="164" t="n">
        <v>1</v>
      </c>
      <c r="J52" s="164" t="n">
        <v>1</v>
      </c>
      <c r="K52" s="164" t="n">
        <v>0</v>
      </c>
      <c r="L52" s="164" t="n">
        <v>1</v>
      </c>
      <c r="M52" s="164" t="n">
        <v>1</v>
      </c>
      <c r="N52" s="164" t="n">
        <v>1</v>
      </c>
      <c r="O52" s="164" t="n">
        <v>0</v>
      </c>
      <c r="P52" s="164" t="n">
        <v>1</v>
      </c>
      <c r="Q52" s="164" t="n">
        <v>1</v>
      </c>
      <c r="R52" s="164" t="n">
        <v>1</v>
      </c>
      <c r="S52" s="164" t="n">
        <v>0</v>
      </c>
      <c r="T52" s="164" t="n">
        <v>1</v>
      </c>
      <c r="U52" s="164" t="n">
        <v>1</v>
      </c>
      <c r="V52" s="164" t="n">
        <v>0</v>
      </c>
      <c r="W52" s="164" t="n">
        <v>0</v>
      </c>
      <c r="X52" s="164" t="n">
        <v>0</v>
      </c>
      <c r="Y52" s="164" t="n">
        <v>0</v>
      </c>
      <c r="Z52" s="164" t="n">
        <v>0</v>
      </c>
      <c r="AA52" s="164" t="n">
        <v>0</v>
      </c>
      <c r="AB52" s="155" t="n">
        <f aca="false">SUM(D52:AA52)</f>
        <v>12</v>
      </c>
      <c r="AC52" s="156" t="n">
        <f aca="false">AB52/18*100</f>
        <v>66.6666666666667</v>
      </c>
    </row>
    <row r="53" customFormat="false" ht="13.5" hidden="false" customHeight="false" outlineLevel="0" collapsed="false">
      <c r="A53" s="77" t="n">
        <v>44</v>
      </c>
      <c r="B53" s="77" t="s">
        <v>211</v>
      </c>
      <c r="C53" s="78" t="s">
        <v>212</v>
      </c>
      <c r="D53" s="163" t="n">
        <v>1</v>
      </c>
      <c r="E53" s="164" t="n">
        <v>0</v>
      </c>
      <c r="F53" s="164" t="n">
        <v>1</v>
      </c>
      <c r="G53" s="164" t="n">
        <v>0</v>
      </c>
      <c r="H53" s="164" t="n">
        <v>1</v>
      </c>
      <c r="I53" s="164" t="n">
        <v>1</v>
      </c>
      <c r="J53" s="164" t="n">
        <v>1</v>
      </c>
      <c r="K53" s="164" t="n">
        <v>1</v>
      </c>
      <c r="L53" s="164" t="n">
        <v>1</v>
      </c>
      <c r="M53" s="164" t="n">
        <v>1</v>
      </c>
      <c r="N53" s="164" t="n">
        <v>0</v>
      </c>
      <c r="O53" s="164" t="n">
        <v>0</v>
      </c>
      <c r="P53" s="164" t="n">
        <v>1</v>
      </c>
      <c r="Q53" s="164" t="n">
        <v>1</v>
      </c>
      <c r="R53" s="164" t="n">
        <v>0</v>
      </c>
      <c r="S53" s="164" t="n">
        <v>1</v>
      </c>
      <c r="T53" s="164" t="n">
        <v>1</v>
      </c>
      <c r="U53" s="164" t="n">
        <v>1</v>
      </c>
      <c r="V53" s="164" t="n">
        <v>0</v>
      </c>
      <c r="W53" s="164" t="n">
        <v>0</v>
      </c>
      <c r="X53" s="164" t="n">
        <v>0</v>
      </c>
      <c r="Y53" s="164" t="n">
        <v>0</v>
      </c>
      <c r="Z53" s="164" t="n">
        <v>0</v>
      </c>
      <c r="AA53" s="164" t="n">
        <v>0</v>
      </c>
      <c r="AB53" s="155" t="n">
        <f aca="false">SUM(D53:AA53)</f>
        <v>13</v>
      </c>
      <c r="AC53" s="156" t="n">
        <f aca="false">AB53/18*100</f>
        <v>72.2222222222222</v>
      </c>
    </row>
    <row r="54" customFormat="false" ht="13.5" hidden="false" customHeight="false" outlineLevel="0" collapsed="false">
      <c r="A54" s="77" t="n">
        <v>45</v>
      </c>
      <c r="B54" s="77" t="s">
        <v>96</v>
      </c>
      <c r="C54" s="78" t="s">
        <v>97</v>
      </c>
      <c r="D54" s="163" t="n">
        <v>1</v>
      </c>
      <c r="E54" s="164" t="n">
        <v>0</v>
      </c>
      <c r="F54" s="164" t="n">
        <v>1</v>
      </c>
      <c r="G54" s="164" t="n">
        <v>1</v>
      </c>
      <c r="H54" s="164" t="n">
        <v>1</v>
      </c>
      <c r="I54" s="164" t="n">
        <v>1</v>
      </c>
      <c r="J54" s="164" t="n">
        <v>0</v>
      </c>
      <c r="K54" s="164" t="n">
        <v>1</v>
      </c>
      <c r="L54" s="164" t="n">
        <v>1</v>
      </c>
      <c r="M54" s="164" t="n">
        <v>0</v>
      </c>
      <c r="N54" s="164" t="n">
        <v>1</v>
      </c>
      <c r="O54" s="164" t="n">
        <v>0</v>
      </c>
      <c r="P54" s="164" t="n">
        <v>0</v>
      </c>
      <c r="Q54" s="164" t="n">
        <v>0</v>
      </c>
      <c r="R54" s="164" t="n">
        <v>1</v>
      </c>
      <c r="S54" s="164" t="n">
        <v>1</v>
      </c>
      <c r="T54" s="164" t="n">
        <v>1</v>
      </c>
      <c r="U54" s="164" t="n">
        <v>0</v>
      </c>
      <c r="V54" s="164" t="n">
        <v>0</v>
      </c>
      <c r="W54" s="164" t="n">
        <v>0</v>
      </c>
      <c r="X54" s="164" t="n">
        <v>0</v>
      </c>
      <c r="Y54" s="164" t="n">
        <v>0</v>
      </c>
      <c r="Z54" s="164" t="n">
        <v>0</v>
      </c>
      <c r="AA54" s="164" t="n">
        <v>0</v>
      </c>
      <c r="AB54" s="155" t="n">
        <f aca="false">SUM(D54:AA54)</f>
        <v>11</v>
      </c>
      <c r="AC54" s="156" t="n">
        <f aca="false">AB54/18*100</f>
        <v>61.1111111111111</v>
      </c>
    </row>
    <row r="55" customFormat="false" ht="13.5" hidden="false" customHeight="false" outlineLevel="0" collapsed="false">
      <c r="A55" s="77" t="n">
        <v>46</v>
      </c>
      <c r="B55" s="77" t="s">
        <v>213</v>
      </c>
      <c r="C55" s="78" t="s">
        <v>214</v>
      </c>
      <c r="D55" s="163" t="n">
        <v>0</v>
      </c>
      <c r="E55" s="164" t="n">
        <v>1</v>
      </c>
      <c r="F55" s="164" t="n">
        <v>0</v>
      </c>
      <c r="G55" s="164" t="n">
        <v>1</v>
      </c>
      <c r="H55" s="164" t="n">
        <v>1</v>
      </c>
      <c r="I55" s="164" t="n">
        <v>0</v>
      </c>
      <c r="J55" s="164" t="n">
        <v>0</v>
      </c>
      <c r="K55" s="164" t="n">
        <v>1</v>
      </c>
      <c r="L55" s="164" t="n">
        <v>1</v>
      </c>
      <c r="M55" s="164" t="n">
        <v>1</v>
      </c>
      <c r="N55" s="164" t="n">
        <v>1</v>
      </c>
      <c r="O55" s="164" t="n">
        <v>0</v>
      </c>
      <c r="P55" s="164" t="n">
        <v>1</v>
      </c>
      <c r="Q55" s="164" t="n">
        <v>0</v>
      </c>
      <c r="R55" s="164" t="n">
        <v>1</v>
      </c>
      <c r="S55" s="164" t="n">
        <v>1</v>
      </c>
      <c r="T55" s="164" t="n">
        <v>1</v>
      </c>
      <c r="U55" s="164" t="n">
        <v>1</v>
      </c>
      <c r="V55" s="164" t="n">
        <v>0</v>
      </c>
      <c r="W55" s="164" t="n">
        <v>0</v>
      </c>
      <c r="X55" s="164" t="n">
        <v>0</v>
      </c>
      <c r="Y55" s="164" t="n">
        <v>0</v>
      </c>
      <c r="Z55" s="164" t="n">
        <v>0</v>
      </c>
      <c r="AA55" s="164" t="n">
        <v>0</v>
      </c>
      <c r="AB55" s="155" t="n">
        <f aca="false">SUM(D55:AA55)</f>
        <v>12</v>
      </c>
      <c r="AC55" s="156" t="n">
        <f aca="false">AB55/18*100</f>
        <v>66.6666666666667</v>
      </c>
    </row>
    <row r="56" customFormat="false" ht="13.5" hidden="false" customHeight="false" outlineLevel="0" collapsed="false">
      <c r="A56" s="77" t="n">
        <v>47</v>
      </c>
      <c r="B56" s="77" t="s">
        <v>215</v>
      </c>
      <c r="C56" s="78" t="s">
        <v>216</v>
      </c>
      <c r="D56" s="163" t="n">
        <v>1</v>
      </c>
      <c r="E56" s="164" t="n">
        <v>1</v>
      </c>
      <c r="F56" s="164" t="n">
        <v>1</v>
      </c>
      <c r="G56" s="164" t="n">
        <v>1</v>
      </c>
      <c r="H56" s="164" t="n">
        <v>1</v>
      </c>
      <c r="I56" s="164" t="n">
        <v>1</v>
      </c>
      <c r="J56" s="164" t="n">
        <v>1</v>
      </c>
      <c r="K56" s="164" t="n">
        <v>1</v>
      </c>
      <c r="L56" s="164" t="n">
        <v>1</v>
      </c>
      <c r="M56" s="164" t="n">
        <v>1</v>
      </c>
      <c r="N56" s="164" t="n">
        <v>0</v>
      </c>
      <c r="O56" s="164" t="n">
        <v>1</v>
      </c>
      <c r="P56" s="164" t="n">
        <v>1</v>
      </c>
      <c r="Q56" s="164" t="n">
        <v>1</v>
      </c>
      <c r="R56" s="164" t="n">
        <v>1</v>
      </c>
      <c r="S56" s="164" t="n">
        <v>0</v>
      </c>
      <c r="T56" s="164" t="n">
        <v>1</v>
      </c>
      <c r="U56" s="164" t="n">
        <v>1</v>
      </c>
      <c r="V56" s="164" t="n">
        <v>0</v>
      </c>
      <c r="W56" s="164" t="n">
        <v>0</v>
      </c>
      <c r="X56" s="164" t="n">
        <v>0</v>
      </c>
      <c r="Y56" s="164" t="n">
        <v>0</v>
      </c>
      <c r="Z56" s="164" t="n">
        <v>0</v>
      </c>
      <c r="AA56" s="164" t="n">
        <v>0</v>
      </c>
      <c r="AB56" s="155" t="n">
        <f aca="false">SUM(D56:AA56)</f>
        <v>16</v>
      </c>
      <c r="AC56" s="156" t="n">
        <f aca="false">AB56/18*100</f>
        <v>88.8888888888889</v>
      </c>
    </row>
    <row r="57" customFormat="false" ht="13.5" hidden="false" customHeight="false" outlineLevel="0" collapsed="false">
      <c r="A57" s="77" t="n">
        <v>48</v>
      </c>
      <c r="B57" s="77" t="s">
        <v>217</v>
      </c>
      <c r="C57" s="78" t="s">
        <v>218</v>
      </c>
      <c r="D57" s="163" t="n">
        <v>0</v>
      </c>
      <c r="E57" s="164" t="n">
        <v>1</v>
      </c>
      <c r="F57" s="164" t="n">
        <v>1</v>
      </c>
      <c r="G57" s="164" t="n">
        <v>1</v>
      </c>
      <c r="H57" s="164" t="n">
        <v>1</v>
      </c>
      <c r="I57" s="164" t="n">
        <v>1</v>
      </c>
      <c r="J57" s="164" t="n">
        <v>1</v>
      </c>
      <c r="K57" s="164" t="n">
        <v>1</v>
      </c>
      <c r="L57" s="164" t="n">
        <v>1</v>
      </c>
      <c r="M57" s="164" t="n">
        <v>1</v>
      </c>
      <c r="N57" s="164" t="n">
        <v>1</v>
      </c>
      <c r="O57" s="164" t="n">
        <v>1</v>
      </c>
      <c r="P57" s="164" t="n">
        <v>1</v>
      </c>
      <c r="Q57" s="164" t="n">
        <v>1</v>
      </c>
      <c r="R57" s="164" t="n">
        <v>0</v>
      </c>
      <c r="S57" s="164" t="n">
        <v>1</v>
      </c>
      <c r="T57" s="164" t="n">
        <v>1</v>
      </c>
      <c r="U57" s="164" t="n">
        <v>1</v>
      </c>
      <c r="V57" s="164" t="n">
        <v>0</v>
      </c>
      <c r="W57" s="164" t="n">
        <v>0</v>
      </c>
      <c r="X57" s="164" t="n">
        <v>0</v>
      </c>
      <c r="Y57" s="164" t="n">
        <v>0</v>
      </c>
      <c r="Z57" s="164" t="n">
        <v>0</v>
      </c>
      <c r="AA57" s="164" t="n">
        <v>0</v>
      </c>
      <c r="AB57" s="155" t="n">
        <f aca="false">SUM(D57:AA57)</f>
        <v>16</v>
      </c>
      <c r="AC57" s="156" t="n">
        <f aca="false">AB57/18*100</f>
        <v>88.8888888888889</v>
      </c>
    </row>
    <row r="58" customFormat="false" ht="13.5" hidden="false" customHeight="false" outlineLevel="0" collapsed="false">
      <c r="A58" s="77" t="n">
        <v>49</v>
      </c>
      <c r="B58" s="77" t="s">
        <v>219</v>
      </c>
      <c r="C58" s="78" t="s">
        <v>220</v>
      </c>
      <c r="D58" s="163" t="n">
        <v>0</v>
      </c>
      <c r="E58" s="164" t="n">
        <v>0</v>
      </c>
      <c r="F58" s="164" t="n">
        <v>1</v>
      </c>
      <c r="G58" s="164" t="n">
        <v>1</v>
      </c>
      <c r="H58" s="164" t="n">
        <v>1</v>
      </c>
      <c r="I58" s="164" t="n">
        <v>0</v>
      </c>
      <c r="J58" s="164" t="n">
        <v>1</v>
      </c>
      <c r="K58" s="164" t="n">
        <v>1</v>
      </c>
      <c r="L58" s="164" t="n">
        <v>1</v>
      </c>
      <c r="M58" s="164" t="n">
        <v>1</v>
      </c>
      <c r="N58" s="164" t="n">
        <v>1</v>
      </c>
      <c r="O58" s="164" t="n">
        <v>1</v>
      </c>
      <c r="P58" s="164" t="n">
        <v>1</v>
      </c>
      <c r="Q58" s="164" t="n">
        <v>1</v>
      </c>
      <c r="R58" s="164" t="n">
        <v>0</v>
      </c>
      <c r="S58" s="164" t="n">
        <v>0</v>
      </c>
      <c r="T58" s="164" t="n">
        <v>1</v>
      </c>
      <c r="U58" s="164" t="n">
        <v>1</v>
      </c>
      <c r="V58" s="164" t="n">
        <v>0</v>
      </c>
      <c r="W58" s="164" t="n">
        <v>0</v>
      </c>
      <c r="X58" s="164" t="n">
        <v>0</v>
      </c>
      <c r="Y58" s="164" t="n">
        <v>0</v>
      </c>
      <c r="Z58" s="164" t="n">
        <v>0</v>
      </c>
      <c r="AA58" s="164" t="n">
        <v>0</v>
      </c>
      <c r="AB58" s="155" t="n">
        <f aca="false">SUM(D58:AA58)</f>
        <v>13</v>
      </c>
      <c r="AC58" s="156" t="n">
        <f aca="false">AB58/18*100</f>
        <v>72.2222222222222</v>
      </c>
    </row>
    <row r="59" customFormat="false" ht="13.5" hidden="false" customHeight="false" outlineLevel="0" collapsed="false">
      <c r="A59" s="77" t="n">
        <v>50</v>
      </c>
      <c r="B59" s="77" t="s">
        <v>221</v>
      </c>
      <c r="C59" s="78" t="s">
        <v>222</v>
      </c>
      <c r="D59" s="163" t="n">
        <v>0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0</v>
      </c>
      <c r="S59" s="164" t="n">
        <v>0</v>
      </c>
      <c r="T59" s="164" t="n">
        <v>0</v>
      </c>
      <c r="U59" s="164" t="n">
        <v>0</v>
      </c>
      <c r="V59" s="164" t="n">
        <v>0</v>
      </c>
      <c r="W59" s="164" t="n">
        <v>0</v>
      </c>
      <c r="X59" s="164" t="n">
        <v>0</v>
      </c>
      <c r="Y59" s="164" t="n">
        <v>0</v>
      </c>
      <c r="Z59" s="164" t="n">
        <v>0</v>
      </c>
      <c r="AA59" s="164" t="n">
        <v>0</v>
      </c>
      <c r="AB59" s="155" t="n">
        <f aca="false">SUM(D59:AA59)</f>
        <v>0</v>
      </c>
      <c r="AC59" s="156" t="n">
        <f aca="false">AB59/18*100</f>
        <v>0</v>
      </c>
    </row>
    <row r="60" customFormat="false" ht="13.5" hidden="false" customHeight="false" outlineLevel="0" collapsed="false">
      <c r="A60" s="77" t="n">
        <v>51</v>
      </c>
      <c r="B60" s="77" t="s">
        <v>223</v>
      </c>
      <c r="C60" s="78" t="s">
        <v>224</v>
      </c>
      <c r="D60" s="163" t="n">
        <v>1</v>
      </c>
      <c r="E60" s="164" t="n">
        <v>1</v>
      </c>
      <c r="F60" s="164" t="n">
        <v>1</v>
      </c>
      <c r="G60" s="164" t="n">
        <v>0</v>
      </c>
      <c r="H60" s="164" t="n">
        <v>0</v>
      </c>
      <c r="I60" s="164" t="n">
        <v>1</v>
      </c>
      <c r="J60" s="164" t="n">
        <v>1</v>
      </c>
      <c r="K60" s="164" t="n">
        <v>1</v>
      </c>
      <c r="L60" s="164" t="n">
        <v>1</v>
      </c>
      <c r="M60" s="164" t="n">
        <v>1</v>
      </c>
      <c r="N60" s="164" t="n">
        <v>1</v>
      </c>
      <c r="O60" s="164" t="n">
        <v>1</v>
      </c>
      <c r="P60" s="164" t="n">
        <v>1</v>
      </c>
      <c r="Q60" s="164" t="n">
        <v>1</v>
      </c>
      <c r="R60" s="164" t="n">
        <v>1</v>
      </c>
      <c r="S60" s="164" t="n">
        <v>1</v>
      </c>
      <c r="T60" s="164" t="n">
        <v>1</v>
      </c>
      <c r="U60" s="164" t="n">
        <v>0</v>
      </c>
      <c r="V60" s="164" t="n">
        <v>0</v>
      </c>
      <c r="W60" s="164" t="n">
        <v>0</v>
      </c>
      <c r="X60" s="164" t="n">
        <v>0</v>
      </c>
      <c r="Y60" s="164" t="n">
        <v>0</v>
      </c>
      <c r="Z60" s="164" t="n">
        <v>0</v>
      </c>
      <c r="AA60" s="164" t="n">
        <v>0</v>
      </c>
      <c r="AB60" s="155" t="n">
        <f aca="false">SUM(D60:AA60)</f>
        <v>15</v>
      </c>
      <c r="AC60" s="156" t="n">
        <f aca="false">AB60/18*100</f>
        <v>83.3333333333333</v>
      </c>
    </row>
    <row r="61" customFormat="false" ht="13.5" hidden="false" customHeight="false" outlineLevel="0" collapsed="false">
      <c r="A61" s="77" t="n">
        <v>52</v>
      </c>
      <c r="B61" s="77" t="s">
        <v>225</v>
      </c>
      <c r="C61" s="78" t="s">
        <v>226</v>
      </c>
      <c r="D61" s="163" t="n">
        <v>1</v>
      </c>
      <c r="E61" s="164" t="n">
        <v>1</v>
      </c>
      <c r="F61" s="164" t="n">
        <v>1</v>
      </c>
      <c r="G61" s="164" t="n">
        <v>1</v>
      </c>
      <c r="H61" s="164" t="n">
        <v>1</v>
      </c>
      <c r="I61" s="164" t="n">
        <v>1</v>
      </c>
      <c r="J61" s="164" t="n">
        <v>1</v>
      </c>
      <c r="K61" s="164" t="n">
        <v>0</v>
      </c>
      <c r="L61" s="164" t="n">
        <v>1</v>
      </c>
      <c r="M61" s="164" t="n">
        <v>1</v>
      </c>
      <c r="N61" s="164" t="n">
        <v>1</v>
      </c>
      <c r="O61" s="164" t="n">
        <v>1</v>
      </c>
      <c r="P61" s="164" t="n">
        <v>1</v>
      </c>
      <c r="Q61" s="164" t="n">
        <v>1</v>
      </c>
      <c r="R61" s="164" t="n">
        <v>1</v>
      </c>
      <c r="S61" s="164" t="n">
        <v>1</v>
      </c>
      <c r="T61" s="164" t="n">
        <v>1</v>
      </c>
      <c r="U61" s="164" t="n">
        <v>1</v>
      </c>
      <c r="V61" s="164" t="n">
        <v>0</v>
      </c>
      <c r="W61" s="164" t="n">
        <v>0</v>
      </c>
      <c r="X61" s="164" t="n">
        <v>0</v>
      </c>
      <c r="Y61" s="164" t="n">
        <v>0</v>
      </c>
      <c r="Z61" s="164" t="n">
        <v>0</v>
      </c>
      <c r="AA61" s="164" t="n">
        <v>0</v>
      </c>
      <c r="AB61" s="155" t="n">
        <f aca="false">SUM(D61:AA61)</f>
        <v>17</v>
      </c>
      <c r="AC61" s="156" t="n">
        <f aca="false">AB61/18*100</f>
        <v>94.4444444444444</v>
      </c>
    </row>
    <row r="62" customFormat="false" ht="13.5" hidden="false" customHeight="false" outlineLevel="0" collapsed="false">
      <c r="A62" s="77" t="n">
        <v>53</v>
      </c>
      <c r="B62" s="77" t="s">
        <v>227</v>
      </c>
      <c r="C62" s="78" t="s">
        <v>228</v>
      </c>
      <c r="D62" s="163" t="n">
        <v>0</v>
      </c>
      <c r="E62" s="164" t="n">
        <v>1</v>
      </c>
      <c r="F62" s="164" t="n">
        <v>0</v>
      </c>
      <c r="G62" s="164" t="n">
        <v>1</v>
      </c>
      <c r="H62" s="164" t="n">
        <v>1</v>
      </c>
      <c r="I62" s="164" t="n">
        <v>1</v>
      </c>
      <c r="J62" s="164" t="n">
        <v>1</v>
      </c>
      <c r="K62" s="164" t="n">
        <v>1</v>
      </c>
      <c r="L62" s="164" t="n">
        <v>1</v>
      </c>
      <c r="M62" s="164" t="n">
        <v>1</v>
      </c>
      <c r="N62" s="164" t="n">
        <v>1</v>
      </c>
      <c r="O62" s="164" t="n">
        <v>1</v>
      </c>
      <c r="P62" s="164" t="n">
        <v>1</v>
      </c>
      <c r="Q62" s="164" t="n">
        <v>0</v>
      </c>
      <c r="R62" s="164" t="n">
        <v>1</v>
      </c>
      <c r="S62" s="164" t="n">
        <v>1</v>
      </c>
      <c r="T62" s="164" t="n">
        <v>1</v>
      </c>
      <c r="U62" s="164" t="n">
        <v>1</v>
      </c>
      <c r="V62" s="164" t="n">
        <v>0</v>
      </c>
      <c r="W62" s="164" t="n">
        <v>0</v>
      </c>
      <c r="X62" s="164" t="n">
        <v>0</v>
      </c>
      <c r="Y62" s="164" t="n">
        <v>0</v>
      </c>
      <c r="Z62" s="164" t="n">
        <v>0</v>
      </c>
      <c r="AA62" s="164" t="n">
        <v>0</v>
      </c>
      <c r="AB62" s="155" t="n">
        <f aca="false">SUM(D62:AA62)</f>
        <v>15</v>
      </c>
      <c r="AC62" s="156" t="n">
        <f aca="false">AB62/18*100</f>
        <v>83.3333333333333</v>
      </c>
    </row>
    <row r="63" customFormat="false" ht="13.5" hidden="false" customHeight="false" outlineLevel="0" collapsed="false">
      <c r="A63" s="77" t="n">
        <v>54</v>
      </c>
      <c r="B63" s="77" t="s">
        <v>229</v>
      </c>
      <c r="C63" s="78" t="s">
        <v>230</v>
      </c>
      <c r="D63" s="163" t="n">
        <v>1</v>
      </c>
      <c r="E63" s="164" t="n">
        <v>1</v>
      </c>
      <c r="F63" s="164" t="n">
        <v>1</v>
      </c>
      <c r="G63" s="164" t="n">
        <v>1</v>
      </c>
      <c r="H63" s="164" t="n">
        <v>1</v>
      </c>
      <c r="I63" s="164" t="n">
        <v>1</v>
      </c>
      <c r="J63" s="164" t="n">
        <v>1</v>
      </c>
      <c r="K63" s="164" t="n">
        <v>1</v>
      </c>
      <c r="L63" s="164" t="n">
        <v>1</v>
      </c>
      <c r="M63" s="164" t="n">
        <v>0</v>
      </c>
      <c r="N63" s="164" t="n">
        <v>1</v>
      </c>
      <c r="O63" s="164" t="n">
        <v>1</v>
      </c>
      <c r="P63" s="164" t="n">
        <v>1</v>
      </c>
      <c r="Q63" s="164" t="n">
        <v>1</v>
      </c>
      <c r="R63" s="164" t="n">
        <v>1</v>
      </c>
      <c r="S63" s="164" t="n">
        <v>1</v>
      </c>
      <c r="T63" s="164" t="n">
        <v>1</v>
      </c>
      <c r="U63" s="164" t="n">
        <v>1</v>
      </c>
      <c r="V63" s="164" t="n">
        <v>0</v>
      </c>
      <c r="W63" s="164" t="n">
        <v>0</v>
      </c>
      <c r="X63" s="164" t="n">
        <v>0</v>
      </c>
      <c r="Y63" s="164" t="n">
        <v>0</v>
      </c>
      <c r="Z63" s="164" t="n">
        <v>0</v>
      </c>
      <c r="AA63" s="164" t="n">
        <v>0</v>
      </c>
      <c r="AB63" s="155" t="n">
        <f aca="false">SUM(D63:AA63)</f>
        <v>17</v>
      </c>
      <c r="AC63" s="156" t="n">
        <f aca="false">AB63/18*100</f>
        <v>94.4444444444444</v>
      </c>
    </row>
    <row r="64" customFormat="false" ht="13.5" hidden="false" customHeight="false" outlineLevel="0" collapsed="false">
      <c r="A64" s="117" t="n">
        <v>55</v>
      </c>
      <c r="B64" s="117" t="s">
        <v>231</v>
      </c>
      <c r="C64" s="118" t="s">
        <v>232</v>
      </c>
      <c r="D64" s="163" t="n">
        <v>0</v>
      </c>
      <c r="E64" s="164" t="n">
        <v>0</v>
      </c>
      <c r="F64" s="164" t="n">
        <v>1</v>
      </c>
      <c r="G64" s="164" t="n">
        <v>1</v>
      </c>
      <c r="H64" s="164" t="n">
        <v>0</v>
      </c>
      <c r="I64" s="164" t="n">
        <v>1</v>
      </c>
      <c r="J64" s="164" t="n">
        <v>1</v>
      </c>
      <c r="K64" s="164" t="n">
        <v>1</v>
      </c>
      <c r="L64" s="164" t="n">
        <v>1</v>
      </c>
      <c r="M64" s="164" t="n">
        <v>1</v>
      </c>
      <c r="N64" s="164" t="n">
        <v>1</v>
      </c>
      <c r="O64" s="164" t="n">
        <v>1</v>
      </c>
      <c r="P64" s="164" t="n">
        <v>1</v>
      </c>
      <c r="Q64" s="164" t="n">
        <v>1</v>
      </c>
      <c r="R64" s="164" t="n">
        <v>1</v>
      </c>
      <c r="S64" s="164" t="n">
        <v>1</v>
      </c>
      <c r="T64" s="164" t="n">
        <v>1</v>
      </c>
      <c r="U64" s="164" t="n">
        <v>1</v>
      </c>
      <c r="V64" s="164" t="n">
        <v>0</v>
      </c>
      <c r="W64" s="164" t="n">
        <v>0</v>
      </c>
      <c r="X64" s="164" t="n">
        <v>0</v>
      </c>
      <c r="Y64" s="164" t="n">
        <v>0</v>
      </c>
      <c r="Z64" s="164" t="n">
        <v>0</v>
      </c>
      <c r="AA64" s="164" t="n">
        <v>0</v>
      </c>
      <c r="AB64" s="155" t="n">
        <f aca="false">SUM(D64:AA64)</f>
        <v>15</v>
      </c>
      <c r="AC64" s="156" t="n">
        <f aca="false">AB64/18*100</f>
        <v>83.3333333333333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167" t="n">
        <v>56</v>
      </c>
      <c r="B66" s="167" t="s">
        <v>233</v>
      </c>
      <c r="C66" s="168" t="s">
        <v>234</v>
      </c>
      <c r="D66" s="163" t="n">
        <v>1</v>
      </c>
      <c r="E66" s="164" t="n">
        <v>0</v>
      </c>
      <c r="F66" s="164" t="n">
        <v>1</v>
      </c>
      <c r="G66" s="164" t="n">
        <v>0</v>
      </c>
      <c r="H66" s="164" t="n">
        <v>1</v>
      </c>
      <c r="I66" s="164" t="n">
        <v>1</v>
      </c>
      <c r="J66" s="164" t="n">
        <v>1</v>
      </c>
      <c r="K66" s="164" t="n">
        <v>1</v>
      </c>
      <c r="L66" s="164" t="n">
        <v>1</v>
      </c>
      <c r="M66" s="164" t="n">
        <v>1</v>
      </c>
      <c r="N66" s="164" t="n">
        <v>1</v>
      </c>
      <c r="O66" s="164" t="n">
        <v>1</v>
      </c>
      <c r="P66" s="164" t="n">
        <v>1</v>
      </c>
      <c r="Q66" s="164" t="n">
        <v>1</v>
      </c>
      <c r="R66" s="164" t="n">
        <v>1</v>
      </c>
      <c r="S66" s="164" t="n">
        <v>1</v>
      </c>
      <c r="T66" s="164" t="n">
        <v>1</v>
      </c>
      <c r="U66" s="164" t="n">
        <v>1</v>
      </c>
      <c r="V66" s="164" t="n">
        <v>0</v>
      </c>
      <c r="W66" s="164" t="n">
        <v>0</v>
      </c>
      <c r="X66" s="164" t="n">
        <v>0</v>
      </c>
      <c r="Y66" s="164" t="n">
        <v>0</v>
      </c>
      <c r="Z66" s="164" t="n">
        <v>0</v>
      </c>
      <c r="AA66" s="164" t="n">
        <v>0</v>
      </c>
      <c r="AB66" s="155" t="n">
        <f aca="false">SUM(D66:AA66)</f>
        <v>16</v>
      </c>
      <c r="AC66" s="156" t="n">
        <f aca="false">AB66/18*100</f>
        <v>88.8888888888889</v>
      </c>
    </row>
    <row r="67" customFormat="false" ht="13.5" hidden="false" customHeight="false" outlineLevel="0" collapsed="false">
      <c r="A67" s="77" t="n">
        <v>57</v>
      </c>
      <c r="B67" s="77" t="s">
        <v>34</v>
      </c>
      <c r="C67" s="78" t="s">
        <v>35</v>
      </c>
      <c r="D67" s="163" t="n">
        <v>1</v>
      </c>
      <c r="E67" s="164" t="n">
        <v>1</v>
      </c>
      <c r="F67" s="164" t="n">
        <v>0</v>
      </c>
      <c r="G67" s="164" t="n">
        <v>1</v>
      </c>
      <c r="H67" s="164" t="n">
        <v>1</v>
      </c>
      <c r="I67" s="164" t="n">
        <v>1</v>
      </c>
      <c r="J67" s="164" t="n">
        <v>1</v>
      </c>
      <c r="K67" s="164" t="n">
        <v>1</v>
      </c>
      <c r="L67" s="164" t="n">
        <v>1</v>
      </c>
      <c r="M67" s="164" t="n">
        <v>1</v>
      </c>
      <c r="N67" s="164" t="n">
        <v>1</v>
      </c>
      <c r="O67" s="164" t="n">
        <v>1</v>
      </c>
      <c r="P67" s="164" t="n">
        <v>1</v>
      </c>
      <c r="Q67" s="164" t="n">
        <v>1</v>
      </c>
      <c r="R67" s="164" t="n">
        <v>1</v>
      </c>
      <c r="S67" s="164" t="n">
        <v>0</v>
      </c>
      <c r="T67" s="164" t="n">
        <v>0</v>
      </c>
      <c r="U67" s="164" t="n">
        <v>0</v>
      </c>
      <c r="V67" s="164" t="n">
        <v>0</v>
      </c>
      <c r="W67" s="164" t="n">
        <v>0</v>
      </c>
      <c r="X67" s="164" t="n">
        <v>0</v>
      </c>
      <c r="Y67" s="164" t="n">
        <v>0</v>
      </c>
      <c r="Z67" s="164" t="n">
        <v>0</v>
      </c>
      <c r="AA67" s="164" t="n">
        <v>0</v>
      </c>
      <c r="AB67" s="155" t="n">
        <f aca="false">SUM(D67:AA67)</f>
        <v>14</v>
      </c>
      <c r="AC67" s="156" t="n">
        <f aca="false">AB67/18*100</f>
        <v>77.7777777777778</v>
      </c>
    </row>
    <row r="68" customFormat="false" ht="13.5" hidden="false" customHeight="false" outlineLevel="0" collapsed="false">
      <c r="A68" s="52" t="n">
        <v>58</v>
      </c>
      <c r="B68" s="169" t="s">
        <v>235</v>
      </c>
      <c r="C68" s="118" t="s">
        <v>236</v>
      </c>
      <c r="D68" s="163" t="n">
        <v>0</v>
      </c>
      <c r="E68" s="164" t="n">
        <v>0</v>
      </c>
      <c r="F68" s="164" t="n">
        <v>0</v>
      </c>
      <c r="G68" s="164" t="n">
        <v>1</v>
      </c>
      <c r="H68" s="164" t="n">
        <v>0</v>
      </c>
      <c r="I68" s="164" t="n">
        <v>0</v>
      </c>
      <c r="J68" s="164" t="n">
        <v>1</v>
      </c>
      <c r="K68" s="164" t="n">
        <v>0</v>
      </c>
      <c r="L68" s="164" t="n">
        <v>0</v>
      </c>
      <c r="M68" s="164" t="n">
        <v>1</v>
      </c>
      <c r="N68" s="164" t="n">
        <v>0</v>
      </c>
      <c r="O68" s="164" t="n">
        <v>1</v>
      </c>
      <c r="P68" s="164" t="n">
        <v>0</v>
      </c>
      <c r="Q68" s="164" t="n">
        <v>1</v>
      </c>
      <c r="R68" s="164" t="n">
        <v>0</v>
      </c>
      <c r="S68" s="164" t="n">
        <v>0</v>
      </c>
      <c r="T68" s="164" t="n">
        <v>1</v>
      </c>
      <c r="U68" s="164" t="n">
        <v>1</v>
      </c>
      <c r="V68" s="164" t="n">
        <v>0</v>
      </c>
      <c r="W68" s="164" t="n">
        <v>0</v>
      </c>
      <c r="X68" s="164" t="n">
        <v>0</v>
      </c>
      <c r="Y68" s="164" t="n">
        <v>0</v>
      </c>
      <c r="Z68" s="164" t="n">
        <v>0</v>
      </c>
      <c r="AA68" s="164" t="n">
        <v>0</v>
      </c>
      <c r="AB68" s="155" t="n">
        <f aca="false">SUM(D68:AA68)</f>
        <v>7</v>
      </c>
      <c r="AC68" s="156" t="n">
        <f aca="false">AB68/18*100</f>
        <v>38.8888888888889</v>
      </c>
    </row>
  </sheetData>
  <sheetProtection sheet="true" password="a71e" objects="true" scenarios="true" selectLockedCells="true" selectUnlockedCells="true"/>
  <mergeCells count="32">
    <mergeCell ref="A1:Q1"/>
    <mergeCell ref="A2:Q2"/>
    <mergeCell ref="A3:Q3"/>
    <mergeCell ref="A4:R4"/>
    <mergeCell ref="A5:Q5"/>
    <mergeCell ref="A6:Q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conditionalFormatting sqref="D10:AA64">
    <cfRule type="cellIs" priority="2" operator="between" aboveAverage="0" equalAverage="0" bottom="0" percent="0" rank="0" text="" dxfId="0">
      <formula>0</formula>
      <formula>0</formula>
    </cfRule>
    <cfRule type="cellIs" priority="3" operator="between" aboveAverage="0" equalAverage="0" bottom="0" percent="0" rank="0" text="" dxfId="1">
      <formula>1</formula>
      <formula>1</formula>
    </cfRule>
  </conditionalFormatting>
  <conditionalFormatting sqref="D66:AA68">
    <cfRule type="cellIs" priority="4" operator="between" aboveAverage="0" equalAverage="0" bottom="0" percent="0" rank="0" text="" dxfId="2">
      <formula>0</formula>
      <formula>0</formula>
    </cfRule>
    <cfRule type="cellIs" priority="5" operator="between" aboveAverage="0" equalAverage="0" bottom="0" percent="0" rank="0" text="" dxfId="3">
      <formula>1</formula>
      <formula>1</formula>
    </cfRule>
  </conditionalFormatting>
  <conditionalFormatting sqref="D67">
    <cfRule type="cellIs" priority="6" operator="between" aboveAverage="0" equalAverage="0" bottom="0" percent="0" rank="0" text="" dxfId="4">
      <formula>0</formula>
      <formula>0</formula>
    </cfRule>
    <cfRule type="cellIs" priority="7" operator="between" aboveAverage="0" equalAverage="0" bottom="0" percent="0" rank="0" text="" dxfId="5">
      <formula>1</formula>
      <formula>1</formula>
    </cfRule>
  </conditionalFormatting>
  <conditionalFormatting sqref="D67">
    <cfRule type="cellIs" priority="8" operator="between" aboveAverage="0" equalAverage="0" bottom="0" percent="0" rank="0" text="" dxfId="6">
      <formula>0</formula>
      <formula>0</formula>
    </cfRule>
    <cfRule type="cellIs" priority="9" operator="between" aboveAverage="0" equalAverage="0" bottom="0" percent="0" rank="0" text="" dxfId="7">
      <formula>1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</cp:lastModifiedBy>
  <cp:lastPrinted>2009-02-17T02:12:53Z</cp:lastPrinted>
  <dcterms:modified xsi:type="dcterms:W3CDTF">2009-10-01T03:59:58Z</dcterms:modified>
  <cp:revision>0</cp:revision>
  <dc:subject/>
  <dc:title/>
</cp:coreProperties>
</file>