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Régimen Especial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ROMEDIO</t>
  </si>
  <si>
    <t xml:space="preserve">DEFINITIVA</t>
  </si>
  <si>
    <t xml:space="preserve">Diferido</t>
  </si>
  <si>
    <t xml:space="preserve">V015920299</t>
  </si>
  <si>
    <t xml:space="preserve">BUITRAGO MEZA, ERYKA DAYANA</t>
  </si>
  <si>
    <t xml:space="preserve">V017437826</t>
  </si>
  <si>
    <t xml:space="preserve">RIVAS GARCÍA MARYORI</t>
  </si>
  <si>
    <t xml:space="preserve">V018965154</t>
  </si>
  <si>
    <t xml:space="preserve">Sanchez Ruiz , Nerly Carolina</t>
  </si>
  <si>
    <t xml:space="preserve">V018349422</t>
  </si>
  <si>
    <t xml:space="preserve">VILLAMIZAR ANDRADE, SILENA HAIDEE</t>
  </si>
  <si>
    <t xml:space="preserve">V016657742</t>
  </si>
  <si>
    <t xml:space="preserve">Rivera S. Libia Andreina</t>
  </si>
  <si>
    <t xml:space="preserve">V015670803</t>
  </si>
  <si>
    <t xml:space="preserve">ROBLES MAN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8720</xdr:rowOff>
    </xdr:from>
    <xdr:to>
      <xdr:col>8</xdr:col>
      <xdr:colOff>321840</xdr:colOff>
      <xdr:row>15</xdr:row>
      <xdr:rowOff>95400</xdr:rowOff>
    </xdr:to>
    <xdr:sp>
      <xdr:nvSpPr>
        <xdr:cNvPr id="0" name="1 Rectángulo"/>
        <xdr:cNvSpPr/>
      </xdr:nvSpPr>
      <xdr:spPr>
        <a:xfrm>
          <a:off x="3794040" y="2685600"/>
          <a:ext cx="2503800" cy="248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 aparece en List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2.28"/>
    <col collapsed="false" customWidth="true" hidden="false" outlineLevel="0" max="3" min="3" style="56" width="36.99"/>
    <col collapsed="false" customWidth="true" hidden="false" outlineLevel="0" max="7" min="4" style="56" width="6.13"/>
    <col collapsed="false" customWidth="true" hidden="false" outlineLevel="0" max="8" min="8" style="58" width="6.41"/>
    <col collapsed="false" customWidth="true" hidden="false" outlineLevel="0" max="9" min="9" style="59" width="4.99"/>
    <col collapsed="false" customWidth="true" hidden="false" outlineLevel="0" max="10" min="10" style="60" width="5.41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61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61" t="s">
        <v>2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false" outlineLevel="0" collapsed="false">
      <c r="A4" s="61" t="s">
        <v>124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2.75" hidden="false" customHeight="false" outlineLevel="0" collapsed="false">
      <c r="A6" s="61" t="s">
        <v>5</v>
      </c>
      <c r="B6" s="62"/>
      <c r="C6" s="62"/>
      <c r="D6" s="62"/>
      <c r="E6" s="62"/>
      <c r="F6" s="62"/>
      <c r="G6" s="62"/>
      <c r="H6" s="62"/>
      <c r="I6" s="62"/>
    </row>
    <row r="7" customFormat="false" ht="6.75" hidden="false" customHeight="true" outlineLevel="0" collapsed="false">
      <c r="A7" s="64"/>
    </row>
    <row r="8" customFormat="false" ht="49.5" hidden="false" customHeight="true" outlineLevel="0" collapsed="false">
      <c r="A8" s="64"/>
      <c r="D8" s="65" t="s">
        <v>126</v>
      </c>
      <c r="E8" s="65" t="s">
        <v>127</v>
      </c>
      <c r="F8" s="65" t="s">
        <v>128</v>
      </c>
      <c r="G8" s="66" t="s">
        <v>129</v>
      </c>
      <c r="H8" s="67" t="s">
        <v>130</v>
      </c>
      <c r="I8" s="68" t="s">
        <v>131</v>
      </c>
      <c r="J8" s="69" t="s">
        <v>132</v>
      </c>
    </row>
    <row r="9" customFormat="false" ht="13.5" hidden="false" customHeight="false" outlineLevel="0" collapsed="false">
      <c r="A9" s="70" t="s">
        <v>6</v>
      </c>
      <c r="B9" s="70" t="s">
        <v>7</v>
      </c>
      <c r="C9" s="70" t="s">
        <v>8</v>
      </c>
      <c r="D9" s="65"/>
      <c r="E9" s="65"/>
      <c r="F9" s="65"/>
      <c r="G9" s="66"/>
      <c r="H9" s="67"/>
      <c r="I9" s="68"/>
      <c r="J9" s="69"/>
    </row>
    <row r="10" customFormat="false" ht="12.75" hidden="false" customHeight="false" outlineLevel="0" collapsed="false">
      <c r="A10" s="71" t="n">
        <v>1</v>
      </c>
      <c r="B10" s="72" t="s">
        <v>133</v>
      </c>
      <c r="C10" s="72" t="s">
        <v>134</v>
      </c>
      <c r="D10" s="73" t="n">
        <v>14</v>
      </c>
      <c r="E10" s="74" t="n">
        <v>11</v>
      </c>
      <c r="F10" s="75" t="n">
        <v>9</v>
      </c>
      <c r="G10" s="75" t="n">
        <v>16.5</v>
      </c>
      <c r="H10" s="76" t="n">
        <f aca="false">(SUM(D10:G10))/4</f>
        <v>12.625</v>
      </c>
      <c r="I10" s="77" t="n">
        <f aca="false">H10</f>
        <v>12.625</v>
      </c>
      <c r="J10" s="78"/>
    </row>
    <row r="11" customFormat="false" ht="12.75" hidden="false" customHeight="false" outlineLevel="0" collapsed="false">
      <c r="A11" s="79" t="n">
        <v>2</v>
      </c>
      <c r="B11" s="80" t="s">
        <v>135</v>
      </c>
      <c r="C11" s="80" t="s">
        <v>136</v>
      </c>
      <c r="D11" s="81" t="n">
        <v>14</v>
      </c>
      <c r="E11" s="81" t="n">
        <v>12</v>
      </c>
      <c r="F11" s="82" t="n">
        <v>5</v>
      </c>
      <c r="G11" s="82" t="n">
        <v>18</v>
      </c>
      <c r="H11" s="83" t="n">
        <f aca="false">(SUM(D11:G11))/4</f>
        <v>12.25</v>
      </c>
      <c r="I11" s="84" t="n">
        <f aca="false">H11</f>
        <v>12.25</v>
      </c>
      <c r="J11" s="85"/>
    </row>
    <row r="12" customFormat="false" ht="12.75" hidden="false" customHeight="false" outlineLevel="0" collapsed="false">
      <c r="A12" s="79" t="n">
        <v>3</v>
      </c>
      <c r="B12" s="80" t="s">
        <v>137</v>
      </c>
      <c r="C12" s="80" t="s">
        <v>138</v>
      </c>
      <c r="D12" s="81" t="n">
        <v>16</v>
      </c>
      <c r="E12" s="81" t="n">
        <v>14.5</v>
      </c>
      <c r="F12" s="82" t="n">
        <v>10</v>
      </c>
      <c r="G12" s="82" t="n">
        <v>14</v>
      </c>
      <c r="H12" s="83" t="n">
        <f aca="false">(SUM(D12:G12))/4</f>
        <v>13.625</v>
      </c>
      <c r="I12" s="84" t="n">
        <f aca="false">H12</f>
        <v>13.625</v>
      </c>
      <c r="J12" s="85"/>
    </row>
    <row r="13" customFormat="false" ht="12.75" hidden="false" customHeight="false" outlineLevel="0" collapsed="false">
      <c r="A13" s="79" t="n">
        <v>4</v>
      </c>
      <c r="B13" s="80" t="s">
        <v>139</v>
      </c>
      <c r="C13" s="80" t="s">
        <v>140</v>
      </c>
      <c r="D13" s="81" t="n">
        <v>12</v>
      </c>
      <c r="E13" s="81" t="n">
        <v>12</v>
      </c>
      <c r="F13" s="82" t="n">
        <v>10</v>
      </c>
      <c r="G13" s="82" t="n">
        <v>14</v>
      </c>
      <c r="H13" s="83" t="n">
        <f aca="false">(SUM(D13:G13))/4</f>
        <v>12</v>
      </c>
      <c r="I13" s="84" t="n">
        <f aca="false">H13</f>
        <v>12</v>
      </c>
      <c r="J13" s="85"/>
    </row>
    <row r="14" customFormat="false" ht="12.75" hidden="false" customHeight="false" outlineLevel="0" collapsed="false">
      <c r="A14" s="79" t="n">
        <v>5</v>
      </c>
      <c r="B14" s="79" t="s">
        <v>141</v>
      </c>
      <c r="C14" s="80" t="s">
        <v>142</v>
      </c>
      <c r="D14" s="81" t="n">
        <v>14</v>
      </c>
      <c r="E14" s="81" t="n">
        <v>12.5</v>
      </c>
      <c r="F14" s="82" t="n">
        <v>7</v>
      </c>
      <c r="G14" s="82" t="n">
        <v>19</v>
      </c>
      <c r="H14" s="83" t="n">
        <f aca="false">(SUM(D14:G14))/4</f>
        <v>13.125</v>
      </c>
      <c r="I14" s="84" t="n">
        <f aca="false">H14</f>
        <v>13.125</v>
      </c>
      <c r="J14" s="85"/>
    </row>
    <row r="15" customFormat="false" ht="13.5" hidden="false" customHeight="false" outlineLevel="0" collapsed="false">
      <c r="A15" s="86" t="n">
        <v>6</v>
      </c>
      <c r="B15" s="86" t="s">
        <v>143</v>
      </c>
      <c r="C15" s="87" t="s">
        <v>144</v>
      </c>
      <c r="D15" s="88" t="n">
        <v>10</v>
      </c>
      <c r="E15" s="89" t="n">
        <v>2</v>
      </c>
      <c r="F15" s="90" t="n">
        <v>10</v>
      </c>
      <c r="G15" s="90" t="n">
        <v>19</v>
      </c>
      <c r="H15" s="91" t="n">
        <f aca="false">(SUM(D15:G15))/4</f>
        <v>10.25</v>
      </c>
      <c r="I15" s="92" t="n">
        <f aca="false">H15</f>
        <v>10.25</v>
      </c>
      <c r="J15" s="93"/>
    </row>
  </sheetData>
  <sheetProtection sheet="true" password="a71e" objects="true" scenarios="true" selectLockedCells="true" selectUnlockedCells="true"/>
  <mergeCells count="8">
    <mergeCell ref="A5:I5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6-10T01:09:24Z</cp:lastPrinted>
  <dcterms:modified xsi:type="dcterms:W3CDTF">2011-03-10T01:23:59Z</dcterms:modified>
  <cp:revision>0</cp:revision>
  <dc:subject/>
  <dc:title/>
</cp:coreProperties>
</file>