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ÁCTICAS" sheetId="1" state="hidden" r:id="rId2"/>
    <sheet name="NOTAS DEFINITIVAS" sheetId="2" state="visible" r:id="rId3"/>
    <sheet name="ASISTENCIAS" sheetId="3" state="visible" r:id="rId4"/>
  </sheets>
  <definedNames>
    <definedName function="false" hidden="false" localSheetId="1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4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3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Nº</t>
  </si>
  <si>
    <t xml:space="preserve">CÉDULA</t>
  </si>
  <si>
    <t xml:space="preserve">APELLIDOS Y NOMBRES</t>
  </si>
  <si>
    <t xml:space="preserve">Práctica 1</t>
  </si>
  <si>
    <t xml:space="preserve">Práctica 2</t>
  </si>
  <si>
    <t xml:space="preserve">Práctica 3</t>
  </si>
  <si>
    <t xml:space="preserve">Promedio</t>
  </si>
  <si>
    <t xml:space="preserve">V017238593</t>
  </si>
  <si>
    <t xml:space="preserve">ANDARA RIVAS YANETH DEL CA</t>
  </si>
  <si>
    <t xml:space="preserve">NP</t>
  </si>
  <si>
    <t xml:space="preserve">V017649683</t>
  </si>
  <si>
    <t xml:space="preserve">ANTUNEZ S YEUDIS C</t>
  </si>
  <si>
    <t xml:space="preserve">V015516514</t>
  </si>
  <si>
    <t xml:space="preserve">BARBOZA DE JESUS MARLLURY A</t>
  </si>
  <si>
    <t xml:space="preserve">V014400695</t>
  </si>
  <si>
    <t xml:space="preserve">BERMUDEZ QUINTANILLO JHONNY</t>
  </si>
  <si>
    <t xml:space="preserve">V015756924</t>
  </si>
  <si>
    <t xml:space="preserve">BOSCAN MORENO ELISA JAQUELINA</t>
  </si>
  <si>
    <t xml:space="preserve">V015922993</t>
  </si>
  <si>
    <t xml:space="preserve">CARRILLO LACRUZ REYNA LILIANA</t>
  </si>
  <si>
    <t xml:space="preserve">V019578975</t>
  </si>
  <si>
    <t xml:space="preserve">CASTRO LOZANO MARICELA -</t>
  </si>
  <si>
    <t xml:space="preserve">V017894662</t>
  </si>
  <si>
    <t xml:space="preserve">CASTRO RAMIREZ, EVA PAOLA</t>
  </si>
  <si>
    <t xml:space="preserve">V008002938</t>
  </si>
  <si>
    <t xml:space="preserve">CONTRERAS DIGNA ROSA DEL SOCORRO</t>
  </si>
  <si>
    <t xml:space="preserve">V014447273</t>
  </si>
  <si>
    <t xml:space="preserve">CONTRERAS RICHARD JOSE</t>
  </si>
  <si>
    <t xml:space="preserve">V016620105</t>
  </si>
  <si>
    <t xml:space="preserve">CORONA BARAZARTE ANDREINA DEL</t>
  </si>
  <si>
    <t xml:space="preserve">V017129073</t>
  </si>
  <si>
    <t xml:space="preserve">DÁVILA ZAMBRANO MARICARMEN</t>
  </si>
  <si>
    <t xml:space="preserve">V010153065</t>
  </si>
  <si>
    <t xml:space="preserve">DEPABLOS W SANDRA C</t>
  </si>
  <si>
    <t xml:space="preserve">V016444626</t>
  </si>
  <si>
    <t xml:space="preserve">DIAZ P YESENIA C</t>
  </si>
  <si>
    <t xml:space="preserve">V015517870</t>
  </si>
  <si>
    <t xml:space="preserve">FAJARDO MOLINA YMAINA DEL V</t>
  </si>
  <si>
    <t xml:space="preserve">V016760918</t>
  </si>
  <si>
    <t xml:space="preserve">GONZALEZ RAMIREZ, ANTONIO JOSE</t>
  </si>
  <si>
    <t xml:space="preserve">V014444341</t>
  </si>
  <si>
    <t xml:space="preserve">GONZALEZ RUBMARY</t>
  </si>
  <si>
    <t xml:space="preserve">V017662063</t>
  </si>
  <si>
    <t xml:space="preserve">GUANARE SEPULVEDA , JUAN JOSE</t>
  </si>
  <si>
    <t xml:space="preserve">V016019964</t>
  </si>
  <si>
    <t xml:space="preserve">GUERRERO A JAKELIN DEL C</t>
  </si>
  <si>
    <t xml:space="preserve">V010718335</t>
  </si>
  <si>
    <t xml:space="preserve">HERNANDEZ ABREU PEDRO ANTONIO</t>
  </si>
  <si>
    <t xml:space="preserve">V006913497</t>
  </si>
  <si>
    <t xml:space="preserve">HEUER AVENDAÑO, DAVID TEODORO</t>
  </si>
  <si>
    <t xml:space="preserve">V018124235</t>
  </si>
  <si>
    <t xml:space="preserve">JEREZ VIELMA LILUE DANIELA</t>
  </si>
  <si>
    <t xml:space="preserve">V017895486</t>
  </si>
  <si>
    <t xml:space="preserve">MÁRQUEZ H. JESSUANA C.</t>
  </si>
  <si>
    <t xml:space="preserve">V017456931</t>
  </si>
  <si>
    <t xml:space="preserve">MARQUEZ M. JOSÉ AMILCAR</t>
  </si>
  <si>
    <t xml:space="preserve">V019144959</t>
  </si>
  <si>
    <t xml:space="preserve">MARTINEZ R. JENIREE K.</t>
  </si>
  <si>
    <t xml:space="preserve">V016621576</t>
  </si>
  <si>
    <t xml:space="preserve">MARTINEZ ROMERO BETSABE JUDIT</t>
  </si>
  <si>
    <t xml:space="preserve">V016721691</t>
  </si>
  <si>
    <t xml:space="preserve">MENDEZ SANCHEZ ARGEDYS ALEXAN</t>
  </si>
  <si>
    <t xml:space="preserve">V014916145</t>
  </si>
  <si>
    <t xml:space="preserve">MENDOZA A GUSTAVO A</t>
  </si>
  <si>
    <t xml:space="preserve">V018620518</t>
  </si>
  <si>
    <t xml:space="preserve">MOLINA ALVAREZ MIGUEL EDUARDO</t>
  </si>
  <si>
    <t xml:space="preserve">V018499300</t>
  </si>
  <si>
    <t xml:space="preserve">MORENO MORENO CARLUY DAYANA</t>
  </si>
  <si>
    <t xml:space="preserve">V009641287</t>
  </si>
  <si>
    <t xml:space="preserve">NAVARRO FERNANDEZ SHARONN C.</t>
  </si>
  <si>
    <t xml:space="preserve">V017894725</t>
  </si>
  <si>
    <t xml:space="preserve">NIGRO GUERRERO EMILIO ALEJAND</t>
  </si>
  <si>
    <t xml:space="preserve">V014401806</t>
  </si>
  <si>
    <t xml:space="preserve">ORTEGA ARAUJO JOSE C.</t>
  </si>
  <si>
    <t xml:space="preserve">V017456137</t>
  </si>
  <si>
    <t xml:space="preserve">OVALLES LOBO LOURDES PATRICIA</t>
  </si>
  <si>
    <t xml:space="preserve">V018499399</t>
  </si>
  <si>
    <t xml:space="preserve">PAREDES H. JOSÉ A.</t>
  </si>
  <si>
    <t xml:space="preserve">V018276701</t>
  </si>
  <si>
    <t xml:space="preserve">PEDROZA RAMIREZ, MARIO ENRIQUE</t>
  </si>
  <si>
    <t xml:space="preserve">V012352771</t>
  </si>
  <si>
    <t xml:space="preserve">PEREIRA P GREGORY J</t>
  </si>
  <si>
    <t xml:space="preserve">V017497617</t>
  </si>
  <si>
    <t xml:space="preserve">PEREZ MORENO KARLA MAXLIN</t>
  </si>
  <si>
    <t xml:space="preserve">V016906632</t>
  </si>
  <si>
    <t xml:space="preserve">PINEDA SANCHEZ MARIA MILAGROS</t>
  </si>
  <si>
    <t xml:space="preserve">V015620626</t>
  </si>
  <si>
    <t xml:space="preserve">RANGEL VELASQUEZ ALFREDO</t>
  </si>
  <si>
    <t xml:space="preserve">V015694450</t>
  </si>
  <si>
    <t xml:space="preserve">RIVAS GARCIA CRISTMARIA -</t>
  </si>
  <si>
    <t xml:space="preserve">V015517464</t>
  </si>
  <si>
    <t xml:space="preserve">RODRIGUEZ SULEIDA B</t>
  </si>
  <si>
    <t xml:space="preserve">V019126535</t>
  </si>
  <si>
    <t xml:space="preserve">RUBIO VICUÑA JESSICA MONSERRA</t>
  </si>
  <si>
    <t xml:space="preserve">V014998461</t>
  </si>
  <si>
    <t xml:space="preserve">SANCHEZ M NAIBET Y</t>
  </si>
  <si>
    <t xml:space="preserve">V017321561</t>
  </si>
  <si>
    <t xml:space="preserve">SILVA RUJANO BEYMI ROXANA</t>
  </si>
  <si>
    <t xml:space="preserve">V016678268</t>
  </si>
  <si>
    <t xml:space="preserve">SIRA MENDOZA LAURY ADRIANA</t>
  </si>
  <si>
    <t xml:space="preserve">V017130897</t>
  </si>
  <si>
    <t xml:space="preserve">SOSA PEÑA EVELIN SOYREE</t>
  </si>
  <si>
    <t xml:space="preserve">V018209511</t>
  </si>
  <si>
    <t xml:space="preserve">SUÁREZ CEBALLOS OMAIRA ANDREINA</t>
  </si>
  <si>
    <t xml:space="preserve">V018620344</t>
  </si>
  <si>
    <t xml:space="preserve">TORRES TORO LUIS ANTONIO</t>
  </si>
  <si>
    <t xml:space="preserve">V015756249</t>
  </si>
  <si>
    <t xml:space="preserve">TORRES QUINTERO WENDY BEATRIZ</t>
  </si>
  <si>
    <t xml:space="preserve">V015516666</t>
  </si>
  <si>
    <t xml:space="preserve">UNDA PEÑA ROCIO DE BOSQUE</t>
  </si>
  <si>
    <t xml:space="preserve">V017340157</t>
  </si>
  <si>
    <t xml:space="preserve">URBINA ZERPA DIEGO ALEJANDRO</t>
  </si>
  <si>
    <t xml:space="preserve">V017522885</t>
  </si>
  <si>
    <t xml:space="preserve">COVARRUBIAS I. SAMANTHA M.</t>
  </si>
  <si>
    <t xml:space="preserve">V014916794</t>
  </si>
  <si>
    <t xml:space="preserve">PEÑA GUILLEN YOSELIN</t>
  </si>
  <si>
    <t xml:space="preserve">V015755160</t>
  </si>
  <si>
    <t xml:space="preserve">MOLINA M EDUARD A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4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Parcial V</t>
  </si>
  <si>
    <t xml:space="preserve">Exposición</t>
  </si>
  <si>
    <t xml:space="preserve">PROMEDIO</t>
  </si>
  <si>
    <t xml:space="preserve">DEFINITIVA</t>
  </si>
  <si>
    <t xml:space="preserve">Diferido</t>
  </si>
  <si>
    <t xml:space="preserve">% Asistecia</t>
  </si>
  <si>
    <t xml:space="preserve">Taller III</t>
  </si>
  <si>
    <t xml:space="preserve">Taller 4</t>
  </si>
  <si>
    <t xml:space="preserve">Menor</t>
  </si>
  <si>
    <t xml:space="preserve">V015920675</t>
  </si>
  <si>
    <t xml:space="preserve">ALBORNOZ JIMENEZ ROBERT L.</t>
  </si>
  <si>
    <t xml:space="preserve">V020199661</t>
  </si>
  <si>
    <t xml:space="preserve">Altuve Casal , Jose David</t>
  </si>
  <si>
    <t xml:space="preserve">V019421260</t>
  </si>
  <si>
    <t xml:space="preserve">Bravo Hernandez , Carmen Alida</t>
  </si>
  <si>
    <t xml:space="preserve">V018966825</t>
  </si>
  <si>
    <t xml:space="preserve">Candales Peña , Kingbherlyn Mireidy</t>
  </si>
  <si>
    <t xml:space="preserve">E083661522</t>
  </si>
  <si>
    <t xml:space="preserve">Carvajal Basto , Judith Zoraida</t>
  </si>
  <si>
    <t xml:space="preserve">V018125018</t>
  </si>
  <si>
    <t xml:space="preserve">Castillo M. Maria F.</t>
  </si>
  <si>
    <t xml:space="preserve">V019145134</t>
  </si>
  <si>
    <t xml:space="preserve">Cerrada Prieto , Darsy Del Carmen</t>
  </si>
  <si>
    <t xml:space="preserve">V017341854</t>
  </si>
  <si>
    <t xml:space="preserve">DÁVILA DIAZ ALEJANDRO JOSÉ</t>
  </si>
  <si>
    <t xml:space="preserve">V018125322</t>
  </si>
  <si>
    <t xml:space="preserve">Davila Albornoz , Marianela</t>
  </si>
  <si>
    <t xml:space="preserve">V018125610</t>
  </si>
  <si>
    <t xml:space="preserve">Flores Torin , Frangy Nayleth</t>
  </si>
  <si>
    <t xml:space="preserve">V018308939</t>
  </si>
  <si>
    <t xml:space="preserve">Gavidia Escalona , Karen Yurimar</t>
  </si>
  <si>
    <t xml:space="preserve">V018581024</t>
  </si>
  <si>
    <t xml:space="preserve">Gelves Molina , Humberto Jose</t>
  </si>
  <si>
    <t xml:space="preserve">V017770311</t>
  </si>
  <si>
    <t xml:space="preserve">GONZÁLEZ FOSSI ORIANA CAROLINA</t>
  </si>
  <si>
    <t xml:space="preserve">V017895860</t>
  </si>
  <si>
    <t xml:space="preserve">GONZÁLEZ NAVA SOLANGEL JORGELIZ</t>
  </si>
  <si>
    <t xml:space="preserve">AU</t>
  </si>
  <si>
    <t xml:space="preserve">V019580693</t>
  </si>
  <si>
    <t xml:space="preserve">Guerrero Rangel , Mariam Alejandra</t>
  </si>
  <si>
    <t xml:space="preserve">V018796979</t>
  </si>
  <si>
    <t xml:space="preserve">Linares Quintero , Nancy Rafaela</t>
  </si>
  <si>
    <t xml:space="preserve">V015621421</t>
  </si>
  <si>
    <t xml:space="preserve">LOBO R DANIEL A</t>
  </si>
  <si>
    <t xml:space="preserve">V019298408</t>
  </si>
  <si>
    <t xml:space="preserve">Marcano García , Luis Gustavo</t>
  </si>
  <si>
    <t xml:space="preserve">V015979754</t>
  </si>
  <si>
    <t xml:space="preserve">OCHOA ZERPA ANNY YORLENIS</t>
  </si>
  <si>
    <t xml:space="preserve">V014718181</t>
  </si>
  <si>
    <t xml:space="preserve">Pacheco Villarreal , Tony José</t>
  </si>
  <si>
    <t xml:space="preserve">V019422267</t>
  </si>
  <si>
    <t xml:space="preserve">Peña Toloza , Adriana Carolina</t>
  </si>
  <si>
    <t xml:space="preserve">V014962645</t>
  </si>
  <si>
    <t xml:space="preserve">PEÑA TORRES LEOMAR ANTONIO</t>
  </si>
  <si>
    <t xml:space="preserve">R          E          T          I          R          A          D          A</t>
  </si>
  <si>
    <t xml:space="preserve">V016657488</t>
  </si>
  <si>
    <t xml:space="preserve">Pino Sanchez , Selenia Del Rosario</t>
  </si>
  <si>
    <t xml:space="preserve">V020199967</t>
  </si>
  <si>
    <t xml:space="preserve">Puleo Rojas , Elda Maria</t>
  </si>
  <si>
    <t xml:space="preserve">V018310686</t>
  </si>
  <si>
    <t xml:space="preserve">Quintero Rivera , Patricia Lucia</t>
  </si>
  <si>
    <t xml:space="preserve">V014447490</t>
  </si>
  <si>
    <t xml:space="preserve">Quintero Ramirez , Merling Johana</t>
  </si>
  <si>
    <t xml:space="preserve">V017807617</t>
  </si>
  <si>
    <t xml:space="preserve">ROJAS HENRIQUEZ ANTONIO JOSE</t>
  </si>
  <si>
    <t xml:space="preserve">V016200816</t>
  </si>
  <si>
    <t xml:space="preserve">VALECILLOS GABALDON JORGE AND</t>
  </si>
  <si>
    <t xml:space="preserve">V019145998</t>
  </si>
  <si>
    <t xml:space="preserve">Rivas Mora , Maria Fernanda</t>
  </si>
  <si>
    <t xml:space="preserve">V018966668</t>
  </si>
  <si>
    <t xml:space="preserve">Paredes Mejias , Lucia Vannessa</t>
  </si>
  <si>
    <t xml:space="preserve">Total</t>
  </si>
  <si>
    <t xml:space="preserve">Asistencia</t>
  </si>
  <si>
    <t xml:space="preserve">% Asiste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"/>
    <numFmt numFmtId="168" formatCode="0%"/>
    <numFmt numFmtId="169" formatCode="[$-409]#,##0.00_);[RED]\(#,##0.00\)"/>
    <numFmt numFmtId="170" formatCode="General"/>
    <numFmt numFmtId="171" formatCode="0.00"/>
    <numFmt numFmtId="172" formatCode="[$-409]#,##0_);[RED]\(#,##0\)"/>
    <numFmt numFmtId="173" formatCode="dd/mm/yyyy;@"/>
    <numFmt numFmtId="174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8" fillId="6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8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8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8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true" outlineLevel="0" max="3" min="3" style="0" width="39.41"/>
    <col collapsed="false" customWidth="true" hidden="false" outlineLevel="0" max="6" min="4" style="0" width="9.99"/>
    <col collapsed="false" customWidth="true" hidden="false" outlineLevel="0" max="7" min="7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6.75" hidden="false" customHeight="tru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  <c r="E9" s="8" t="s">
        <v>10</v>
      </c>
      <c r="F9" s="7" t="s">
        <v>11</v>
      </c>
      <c r="G9" s="9" t="s">
        <v>12</v>
      </c>
    </row>
    <row r="10" customFormat="false" ht="12.75" hidden="tru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1</v>
      </c>
      <c r="E10" s="14" t="s">
        <v>15</v>
      </c>
      <c r="F10" s="15" t="s">
        <v>15</v>
      </c>
      <c r="G10" s="16" t="n">
        <f aca="false">(D10)/3</f>
        <v>0.333333333333333</v>
      </c>
    </row>
    <row r="11" customFormat="false" ht="12.75" hidden="false" customHeight="false" outlineLevel="0" collapsed="false">
      <c r="A11" s="17" t="n">
        <v>2</v>
      </c>
      <c r="B11" s="18" t="s">
        <v>16</v>
      </c>
      <c r="C11" s="19" t="s">
        <v>17</v>
      </c>
      <c r="D11" s="20" t="n">
        <v>7</v>
      </c>
      <c r="E11" s="21" t="s">
        <v>15</v>
      </c>
      <c r="F11" s="22" t="s">
        <v>15</v>
      </c>
      <c r="G11" s="23" t="n">
        <f aca="false">(D11)/3</f>
        <v>2.33333333333333</v>
      </c>
    </row>
    <row r="12" customFormat="false" ht="12.75" hidden="false" customHeight="false" outlineLevel="0" collapsed="false">
      <c r="A12" s="17" t="n">
        <v>3</v>
      </c>
      <c r="B12" s="18" t="s">
        <v>18</v>
      </c>
      <c r="C12" s="19" t="s">
        <v>19</v>
      </c>
      <c r="D12" s="20" t="s">
        <v>15</v>
      </c>
      <c r="E12" s="24" t="n">
        <v>10</v>
      </c>
      <c r="F12" s="20" t="n">
        <v>20</v>
      </c>
      <c r="G12" s="23" t="n">
        <f aca="false">(E12+F12)/3</f>
        <v>10</v>
      </c>
    </row>
    <row r="13" customFormat="false" ht="12.75" hidden="false" customHeight="false" outlineLevel="0" collapsed="false">
      <c r="A13" s="17" t="n">
        <v>4</v>
      </c>
      <c r="B13" s="18" t="s">
        <v>20</v>
      </c>
      <c r="C13" s="19" t="s">
        <v>21</v>
      </c>
      <c r="D13" s="20" t="s">
        <v>15</v>
      </c>
      <c r="E13" s="21" t="s">
        <v>15</v>
      </c>
      <c r="F13" s="22" t="s">
        <v>15</v>
      </c>
      <c r="G13" s="23" t="n">
        <v>0</v>
      </c>
    </row>
    <row r="14" customFormat="false" ht="12.75" hidden="true" customHeight="false" outlineLevel="0" collapsed="false">
      <c r="A14" s="25" t="n">
        <v>5</v>
      </c>
      <c r="B14" s="26" t="s">
        <v>22</v>
      </c>
      <c r="C14" s="27" t="s">
        <v>23</v>
      </c>
      <c r="D14" s="28" t="s">
        <v>15</v>
      </c>
      <c r="E14" s="29" t="s">
        <v>15</v>
      </c>
      <c r="F14" s="30" t="s">
        <v>15</v>
      </c>
      <c r="G14" s="31" t="n">
        <v>0</v>
      </c>
    </row>
    <row r="15" customFormat="false" ht="12.75" hidden="true" customHeight="false" outlineLevel="0" collapsed="false">
      <c r="A15" s="17" t="n">
        <v>6</v>
      </c>
      <c r="B15" s="18" t="s">
        <v>24</v>
      </c>
      <c r="C15" s="19" t="s">
        <v>25</v>
      </c>
      <c r="D15" s="20" t="s">
        <v>15</v>
      </c>
      <c r="E15" s="21" t="s">
        <v>15</v>
      </c>
      <c r="F15" s="22" t="s">
        <v>15</v>
      </c>
      <c r="G15" s="23" t="e">
        <f aca="false">(D15+E15+F15)/3</f>
        <v>#VALUE!</v>
      </c>
    </row>
    <row r="16" customFormat="false" ht="12.75" hidden="false" customHeight="false" outlineLevel="0" collapsed="false">
      <c r="A16" s="17" t="n">
        <v>7</v>
      </c>
      <c r="B16" s="18" t="s">
        <v>26</v>
      </c>
      <c r="C16" s="19" t="s">
        <v>27</v>
      </c>
      <c r="D16" s="20" t="n">
        <v>1</v>
      </c>
      <c r="E16" s="21" t="n">
        <f aca="false">(D16+F16)/2</f>
        <v>10.5</v>
      </c>
      <c r="F16" s="22" t="n">
        <v>20</v>
      </c>
      <c r="G16" s="23" t="n">
        <f aca="false">(D16+E16+F16)/3</f>
        <v>10.5</v>
      </c>
    </row>
    <row r="17" customFormat="false" ht="12.75" hidden="false" customHeight="false" outlineLevel="0" collapsed="false">
      <c r="A17" s="17" t="n">
        <v>8</v>
      </c>
      <c r="B17" s="18" t="s">
        <v>28</v>
      </c>
      <c r="C17" s="19" t="s">
        <v>29</v>
      </c>
      <c r="D17" s="20" t="n">
        <v>11</v>
      </c>
      <c r="E17" s="24" t="n">
        <v>8</v>
      </c>
      <c r="F17" s="20" t="n">
        <v>20</v>
      </c>
      <c r="G17" s="23" t="n">
        <f aca="false">(D17+E17+F17)/3</f>
        <v>13</v>
      </c>
    </row>
    <row r="18" customFormat="false" ht="12.75" hidden="true" customHeight="false" outlineLevel="0" collapsed="false">
      <c r="A18" s="25" t="n">
        <v>9</v>
      </c>
      <c r="B18" s="26" t="s">
        <v>30</v>
      </c>
      <c r="C18" s="27" t="s">
        <v>31</v>
      </c>
      <c r="D18" s="28" t="s">
        <v>15</v>
      </c>
      <c r="E18" s="29" t="s">
        <v>15</v>
      </c>
      <c r="F18" s="30"/>
      <c r="G18" s="23" t="e">
        <f aca="false">(D18+E18+F18)/3</f>
        <v>#VALUE!</v>
      </c>
    </row>
    <row r="19" customFormat="false" ht="12.75" hidden="false" customHeight="false" outlineLevel="0" collapsed="false">
      <c r="A19" s="17" t="n">
        <v>10</v>
      </c>
      <c r="B19" s="18" t="s">
        <v>32</v>
      </c>
      <c r="C19" s="19" t="s">
        <v>33</v>
      </c>
      <c r="D19" s="20" t="n">
        <v>1</v>
      </c>
      <c r="E19" s="24" t="n">
        <v>1</v>
      </c>
      <c r="F19" s="20" t="n">
        <v>15</v>
      </c>
      <c r="G19" s="23" t="n">
        <f aca="false">(D19+E19+F19)/3</f>
        <v>5.66666666666667</v>
      </c>
    </row>
    <row r="20" customFormat="false" ht="12.75" hidden="false" customHeight="false" outlineLevel="0" collapsed="false">
      <c r="A20" s="17" t="n">
        <v>11</v>
      </c>
      <c r="B20" s="18" t="s">
        <v>34</v>
      </c>
      <c r="C20" s="19" t="s">
        <v>35</v>
      </c>
      <c r="D20" s="20" t="n">
        <v>6</v>
      </c>
      <c r="E20" s="21" t="s">
        <v>15</v>
      </c>
      <c r="F20" s="22" t="n">
        <v>20</v>
      </c>
      <c r="G20" s="23" t="n">
        <f aca="false">(D20+F20)/3</f>
        <v>8.66666666666667</v>
      </c>
    </row>
    <row r="21" customFormat="false" ht="12.75" hidden="true" customHeight="false" outlineLevel="0" collapsed="false">
      <c r="A21" s="25" t="n">
        <v>12</v>
      </c>
      <c r="B21" s="26" t="s">
        <v>36</v>
      </c>
      <c r="C21" s="27" t="s">
        <v>37</v>
      </c>
      <c r="D21" s="28" t="s">
        <v>15</v>
      </c>
      <c r="E21" s="29" t="s">
        <v>15</v>
      </c>
      <c r="F21" s="30"/>
      <c r="G21" s="23" t="e">
        <f aca="false">(D21+E21+F21)/3</f>
        <v>#VALUE!</v>
      </c>
    </row>
    <row r="22" customFormat="false" ht="12.75" hidden="true" customHeight="false" outlineLevel="0" collapsed="false">
      <c r="A22" s="25" t="n">
        <v>13</v>
      </c>
      <c r="B22" s="26" t="s">
        <v>38</v>
      </c>
      <c r="C22" s="27" t="s">
        <v>39</v>
      </c>
      <c r="D22" s="28" t="n">
        <v>14</v>
      </c>
      <c r="E22" s="32" t="n">
        <v>1</v>
      </c>
      <c r="F22" s="28"/>
      <c r="G22" s="23" t="n">
        <f aca="false">(D22+E22+F22)/3</f>
        <v>5</v>
      </c>
    </row>
    <row r="23" customFormat="false" ht="12.75" hidden="false" customHeight="false" outlineLevel="0" collapsed="false">
      <c r="A23" s="17" t="n">
        <v>14</v>
      </c>
      <c r="B23" s="18" t="s">
        <v>40</v>
      </c>
      <c r="C23" s="19" t="s">
        <v>41</v>
      </c>
      <c r="D23" s="20" t="s">
        <v>15</v>
      </c>
      <c r="E23" s="21" t="s">
        <v>15</v>
      </c>
      <c r="F23" s="22" t="n">
        <v>20</v>
      </c>
      <c r="G23" s="23" t="n">
        <f aca="false">(F23)/3</f>
        <v>6.66666666666667</v>
      </c>
    </row>
    <row r="24" customFormat="false" ht="12.75" hidden="true" customHeight="false" outlineLevel="0" collapsed="false">
      <c r="A24" s="17" t="n">
        <v>15</v>
      </c>
      <c r="B24" s="18" t="s">
        <v>42</v>
      </c>
      <c r="C24" s="19" t="s">
        <v>43</v>
      </c>
      <c r="D24" s="20" t="s">
        <v>15</v>
      </c>
      <c r="E24" s="21" t="s">
        <v>15</v>
      </c>
      <c r="F24" s="22"/>
      <c r="G24" s="23" t="e">
        <f aca="false">(D24+E24+F24)/3</f>
        <v>#VALUE!</v>
      </c>
    </row>
    <row r="25" customFormat="false" ht="12.75" hidden="true" customHeight="false" outlineLevel="0" collapsed="false">
      <c r="A25" s="25" t="n">
        <v>16</v>
      </c>
      <c r="B25" s="26" t="s">
        <v>44</v>
      </c>
      <c r="C25" s="27" t="s">
        <v>45</v>
      </c>
      <c r="D25" s="28" t="s">
        <v>15</v>
      </c>
      <c r="E25" s="29" t="s">
        <v>15</v>
      </c>
      <c r="F25" s="30" t="s">
        <v>15</v>
      </c>
      <c r="G25" s="31" t="n">
        <v>0</v>
      </c>
    </row>
    <row r="26" customFormat="false" ht="12.75" hidden="false" customHeight="false" outlineLevel="0" collapsed="false">
      <c r="A26" s="17" t="n">
        <v>17</v>
      </c>
      <c r="B26" s="18" t="s">
        <v>46</v>
      </c>
      <c r="C26" s="19" t="s">
        <v>47</v>
      </c>
      <c r="D26" s="20" t="n">
        <v>20</v>
      </c>
      <c r="E26" s="24" t="n">
        <v>15</v>
      </c>
      <c r="F26" s="20" t="n">
        <v>20</v>
      </c>
      <c r="G26" s="23" t="n">
        <f aca="false">(D26+E26+F26)/3</f>
        <v>18.3333333333333</v>
      </c>
    </row>
    <row r="27" customFormat="false" ht="12.75" hidden="false" customHeight="false" outlineLevel="0" collapsed="false">
      <c r="A27" s="17" t="n">
        <v>18</v>
      </c>
      <c r="B27" s="18" t="s">
        <v>48</v>
      </c>
      <c r="C27" s="19" t="s">
        <v>49</v>
      </c>
      <c r="D27" s="20" t="n">
        <v>1</v>
      </c>
      <c r="E27" s="24" t="n">
        <v>15</v>
      </c>
      <c r="F27" s="20" t="n">
        <v>20</v>
      </c>
      <c r="G27" s="23" t="n">
        <f aca="false">(D27+E27+F27)/3</f>
        <v>12</v>
      </c>
    </row>
    <row r="28" customFormat="false" ht="12.75" hidden="false" customHeight="false" outlineLevel="0" collapsed="false">
      <c r="A28" s="17" t="n">
        <v>19</v>
      </c>
      <c r="B28" s="18" t="s">
        <v>50</v>
      </c>
      <c r="C28" s="19" t="s">
        <v>51</v>
      </c>
      <c r="D28" s="20" t="n">
        <v>1</v>
      </c>
      <c r="E28" s="24" t="n">
        <v>1</v>
      </c>
      <c r="F28" s="20" t="n">
        <v>20</v>
      </c>
      <c r="G28" s="23" t="n">
        <f aca="false">(D28+E28+F28)/3</f>
        <v>7.33333333333333</v>
      </c>
    </row>
    <row r="29" customFormat="false" ht="12.75" hidden="true" customHeight="false" outlineLevel="0" collapsed="false">
      <c r="A29" s="25" t="n">
        <v>20</v>
      </c>
      <c r="B29" s="26" t="s">
        <v>52</v>
      </c>
      <c r="C29" s="27" t="s">
        <v>53</v>
      </c>
      <c r="D29" s="28" t="n">
        <v>1</v>
      </c>
      <c r="E29" s="32" t="n">
        <v>1</v>
      </c>
      <c r="F29" s="28"/>
      <c r="G29" s="23" t="n">
        <f aca="false">(D29+E29+F29)/3</f>
        <v>0.666666666666667</v>
      </c>
    </row>
    <row r="30" customFormat="false" ht="12.75" hidden="true" customHeight="false" outlineLevel="0" collapsed="false">
      <c r="A30" s="25" t="n">
        <v>21</v>
      </c>
      <c r="B30" s="26" t="s">
        <v>54</v>
      </c>
      <c r="C30" s="27" t="s">
        <v>55</v>
      </c>
      <c r="D30" s="28"/>
      <c r="E30" s="29" t="s">
        <v>15</v>
      </c>
      <c r="F30" s="30"/>
      <c r="G30" s="23" t="e">
        <f aca="false">(D30+E30+F30)/3</f>
        <v>#VALUE!</v>
      </c>
    </row>
    <row r="31" customFormat="false" ht="12.75" hidden="false" customHeight="false" outlineLevel="0" collapsed="false">
      <c r="A31" s="17" t="n">
        <v>22</v>
      </c>
      <c r="B31" s="18" t="s">
        <v>56</v>
      </c>
      <c r="C31" s="19" t="s">
        <v>57</v>
      </c>
      <c r="D31" s="20" t="n">
        <v>6</v>
      </c>
      <c r="E31" s="21" t="s">
        <v>15</v>
      </c>
      <c r="F31" s="22" t="n">
        <v>20</v>
      </c>
      <c r="G31" s="23" t="n">
        <f aca="false">(D31+F31)/3</f>
        <v>8.66666666666667</v>
      </c>
    </row>
    <row r="32" customFormat="false" ht="12.75" hidden="false" customHeight="false" outlineLevel="0" collapsed="false">
      <c r="A32" s="17" t="n">
        <v>23</v>
      </c>
      <c r="B32" s="18" t="s">
        <v>58</v>
      </c>
      <c r="C32" s="19" t="s">
        <v>59</v>
      </c>
      <c r="D32" s="20" t="n">
        <v>20</v>
      </c>
      <c r="E32" s="21" t="s">
        <v>15</v>
      </c>
      <c r="F32" s="22" t="n">
        <v>20</v>
      </c>
      <c r="G32" s="23" t="n">
        <f aca="false">(D32+F32)/3</f>
        <v>13.3333333333333</v>
      </c>
    </row>
    <row r="33" customFormat="false" ht="12.75" hidden="false" customHeight="false" outlineLevel="0" collapsed="false">
      <c r="A33" s="17" t="n">
        <v>24</v>
      </c>
      <c r="B33" s="18" t="s">
        <v>60</v>
      </c>
      <c r="C33" s="19" t="s">
        <v>61</v>
      </c>
      <c r="D33" s="20" t="n">
        <v>7</v>
      </c>
      <c r="E33" s="21" t="s">
        <v>15</v>
      </c>
      <c r="F33" s="22" t="n">
        <v>20</v>
      </c>
      <c r="G33" s="23" t="n">
        <f aca="false">(D33+F33)/3</f>
        <v>9</v>
      </c>
    </row>
    <row r="34" customFormat="false" ht="12.75" hidden="false" customHeight="false" outlineLevel="0" collapsed="false">
      <c r="A34" s="17" t="n">
        <v>25</v>
      </c>
      <c r="B34" s="18" t="s">
        <v>62</v>
      </c>
      <c r="C34" s="19" t="s">
        <v>63</v>
      </c>
      <c r="D34" s="20" t="n">
        <v>16</v>
      </c>
      <c r="E34" s="21" t="n">
        <f aca="false">(D34+F34)/2</f>
        <v>18</v>
      </c>
      <c r="F34" s="22" t="n">
        <v>20</v>
      </c>
      <c r="G34" s="23" t="n">
        <f aca="false">(D34+E34+F34)/3</f>
        <v>18</v>
      </c>
    </row>
    <row r="35" customFormat="false" ht="12.75" hidden="true" customHeight="false" outlineLevel="0" collapsed="false">
      <c r="A35" s="17" t="n">
        <v>26</v>
      </c>
      <c r="B35" s="18" t="s">
        <v>64</v>
      </c>
      <c r="C35" s="19" t="s">
        <v>65</v>
      </c>
      <c r="D35" s="20"/>
      <c r="E35" s="21" t="s">
        <v>15</v>
      </c>
      <c r="F35" s="22"/>
      <c r="G35" s="23" t="e">
        <f aca="false">(D35+E35+F35)/3</f>
        <v>#VALUE!</v>
      </c>
    </row>
    <row r="36" customFormat="false" ht="12.75" hidden="false" customHeight="false" outlineLevel="0" collapsed="false">
      <c r="A36" s="17" t="n">
        <v>27</v>
      </c>
      <c r="B36" s="18" t="s">
        <v>66</v>
      </c>
      <c r="C36" s="19" t="s">
        <v>67</v>
      </c>
      <c r="D36" s="20" t="s">
        <v>15</v>
      </c>
      <c r="E36" s="21" t="s">
        <v>15</v>
      </c>
      <c r="F36" s="22" t="n">
        <v>20</v>
      </c>
      <c r="G36" s="23" t="n">
        <f aca="false">(F36)/3</f>
        <v>6.66666666666667</v>
      </c>
    </row>
    <row r="37" customFormat="false" ht="12.75" hidden="true" customHeight="false" outlineLevel="0" collapsed="false">
      <c r="A37" s="17" t="n">
        <v>28</v>
      </c>
      <c r="B37" s="18" t="s">
        <v>68</v>
      </c>
      <c r="C37" s="19" t="s">
        <v>69</v>
      </c>
      <c r="D37" s="20" t="s">
        <v>15</v>
      </c>
      <c r="E37" s="21" t="s">
        <v>15</v>
      </c>
      <c r="F37" s="22"/>
      <c r="G37" s="23" t="e">
        <f aca="false">(D37+E37+F37)/3</f>
        <v>#VALUE!</v>
      </c>
    </row>
    <row r="38" customFormat="false" ht="12.75" hidden="false" customHeight="false" outlineLevel="0" collapsed="false">
      <c r="A38" s="17" t="n">
        <v>29</v>
      </c>
      <c r="B38" s="18" t="s">
        <v>70</v>
      </c>
      <c r="C38" s="19" t="s">
        <v>71</v>
      </c>
      <c r="D38" s="20" t="s">
        <v>15</v>
      </c>
      <c r="E38" s="24" t="n">
        <v>20</v>
      </c>
      <c r="F38" s="20" t="s">
        <v>15</v>
      </c>
      <c r="G38" s="23" t="n">
        <f aca="false">(E38)/3</f>
        <v>6.66666666666667</v>
      </c>
    </row>
    <row r="39" customFormat="false" ht="12.75" hidden="false" customHeight="false" outlineLevel="0" collapsed="false">
      <c r="A39" s="17" t="n">
        <v>30</v>
      </c>
      <c r="B39" s="18" t="s">
        <v>72</v>
      </c>
      <c r="C39" s="19" t="s">
        <v>73</v>
      </c>
      <c r="D39" s="20" t="s">
        <v>15</v>
      </c>
      <c r="E39" s="24" t="n">
        <v>15</v>
      </c>
      <c r="F39" s="20" t="s">
        <v>15</v>
      </c>
      <c r="G39" s="23" t="n">
        <f aca="false">(E39)/3</f>
        <v>5</v>
      </c>
    </row>
    <row r="40" customFormat="false" ht="12.75" hidden="true" customHeight="false" outlineLevel="0" collapsed="false">
      <c r="A40" s="25" t="n">
        <v>31</v>
      </c>
      <c r="B40" s="26" t="s">
        <v>74</v>
      </c>
      <c r="C40" s="27" t="s">
        <v>75</v>
      </c>
      <c r="D40" s="28"/>
      <c r="E40" s="29" t="s">
        <v>15</v>
      </c>
      <c r="F40" s="30"/>
      <c r="G40" s="23" t="e">
        <f aca="false">(D40+E40+F40)/3</f>
        <v>#VALUE!</v>
      </c>
    </row>
    <row r="41" customFormat="false" ht="12.75" hidden="false" customHeight="false" outlineLevel="0" collapsed="false">
      <c r="A41" s="17" t="n">
        <v>32</v>
      </c>
      <c r="B41" s="18" t="s">
        <v>76</v>
      </c>
      <c r="C41" s="19" t="s">
        <v>77</v>
      </c>
      <c r="D41" s="20" t="n">
        <v>1</v>
      </c>
      <c r="E41" s="21" t="s">
        <v>15</v>
      </c>
      <c r="F41" s="22" t="n">
        <v>20</v>
      </c>
      <c r="G41" s="23" t="n">
        <f aca="false">(D41+F41)/3</f>
        <v>7</v>
      </c>
    </row>
    <row r="42" customFormat="false" ht="12.75" hidden="false" customHeight="false" outlineLevel="0" collapsed="false">
      <c r="A42" s="17" t="n">
        <v>33</v>
      </c>
      <c r="B42" s="18" t="s">
        <v>78</v>
      </c>
      <c r="C42" s="19" t="s">
        <v>79</v>
      </c>
      <c r="D42" s="20" t="n">
        <v>6</v>
      </c>
      <c r="E42" s="24" t="n">
        <v>1</v>
      </c>
      <c r="F42" s="20" t="n">
        <v>20</v>
      </c>
      <c r="G42" s="23" t="n">
        <f aca="false">(D42+E42+F42)/3</f>
        <v>9</v>
      </c>
    </row>
    <row r="43" customFormat="false" ht="12.75" hidden="false" customHeight="false" outlineLevel="0" collapsed="false">
      <c r="A43" s="17" t="n">
        <v>34</v>
      </c>
      <c r="B43" s="18" t="s">
        <v>80</v>
      </c>
      <c r="C43" s="19" t="s">
        <v>81</v>
      </c>
      <c r="D43" s="20" t="n">
        <v>20</v>
      </c>
      <c r="E43" s="24" t="n">
        <v>13</v>
      </c>
      <c r="F43" s="20" t="n">
        <v>20</v>
      </c>
      <c r="G43" s="23" t="n">
        <f aca="false">(D43+E43+F43)/3</f>
        <v>17.6666666666667</v>
      </c>
    </row>
    <row r="44" customFormat="false" ht="12.75" hidden="false" customHeight="false" outlineLevel="0" collapsed="false">
      <c r="A44" s="17" t="n">
        <v>35</v>
      </c>
      <c r="B44" s="18" t="s">
        <v>82</v>
      </c>
      <c r="C44" s="19" t="s">
        <v>83</v>
      </c>
      <c r="D44" s="20" t="n">
        <v>4</v>
      </c>
      <c r="E44" s="24" t="n">
        <v>1</v>
      </c>
      <c r="F44" s="20" t="n">
        <v>20</v>
      </c>
      <c r="G44" s="23" t="n">
        <f aca="false">(D44+E44+F44)/3</f>
        <v>8.33333333333333</v>
      </c>
    </row>
    <row r="45" customFormat="false" ht="12.75" hidden="false" customHeight="false" outlineLevel="0" collapsed="false">
      <c r="A45" s="17" t="n">
        <v>36</v>
      </c>
      <c r="B45" s="18" t="s">
        <v>84</v>
      </c>
      <c r="C45" s="19" t="s">
        <v>85</v>
      </c>
      <c r="D45" s="20" t="n">
        <v>15</v>
      </c>
      <c r="E45" s="21" t="n">
        <f aca="false">(D45+F45)/2</f>
        <v>17.5</v>
      </c>
      <c r="F45" s="22" t="n">
        <v>20</v>
      </c>
      <c r="G45" s="23" t="n">
        <f aca="false">(D45+E45+F45)/3</f>
        <v>17.5</v>
      </c>
    </row>
    <row r="46" customFormat="false" ht="12.75" hidden="false" customHeight="false" outlineLevel="0" collapsed="false">
      <c r="A46" s="17" t="n">
        <v>37</v>
      </c>
      <c r="B46" s="18" t="s">
        <v>86</v>
      </c>
      <c r="C46" s="19" t="s">
        <v>87</v>
      </c>
      <c r="D46" s="20" t="s">
        <v>15</v>
      </c>
      <c r="E46" s="21" t="s">
        <v>15</v>
      </c>
      <c r="F46" s="22" t="n">
        <v>20</v>
      </c>
      <c r="G46" s="23" t="n">
        <f aca="false">(F46)/3</f>
        <v>6.66666666666667</v>
      </c>
    </row>
    <row r="47" customFormat="false" ht="12" hidden="true" customHeight="true" outlineLevel="0" collapsed="false">
      <c r="A47" s="25" t="n">
        <v>38</v>
      </c>
      <c r="B47" s="26" t="s">
        <v>88</v>
      </c>
      <c r="C47" s="27" t="s">
        <v>89</v>
      </c>
      <c r="D47" s="28"/>
      <c r="E47" s="29" t="s">
        <v>15</v>
      </c>
      <c r="F47" s="30"/>
      <c r="G47" s="23" t="e">
        <f aca="false">(D47+E47+F47)/3</f>
        <v>#VALUE!</v>
      </c>
    </row>
    <row r="48" customFormat="false" ht="12.75" hidden="false" customHeight="false" outlineLevel="0" collapsed="false">
      <c r="A48" s="17" t="n">
        <v>39</v>
      </c>
      <c r="B48" s="18" t="s">
        <v>90</v>
      </c>
      <c r="C48" s="19" t="s">
        <v>91</v>
      </c>
      <c r="D48" s="20" t="n">
        <v>8</v>
      </c>
      <c r="E48" s="21" t="s">
        <v>15</v>
      </c>
      <c r="F48" s="22" t="n">
        <v>20</v>
      </c>
      <c r="G48" s="23" t="n">
        <f aca="false">(D48+F48)/3</f>
        <v>9.33333333333333</v>
      </c>
    </row>
    <row r="49" customFormat="false" ht="12.75" hidden="false" customHeight="false" outlineLevel="0" collapsed="false">
      <c r="A49" s="17" t="n">
        <v>40</v>
      </c>
      <c r="B49" s="18" t="s">
        <v>92</v>
      </c>
      <c r="C49" s="19" t="s">
        <v>93</v>
      </c>
      <c r="D49" s="20" t="n">
        <v>1</v>
      </c>
      <c r="E49" s="24" t="n">
        <v>7</v>
      </c>
      <c r="F49" s="20" t="n">
        <v>20</v>
      </c>
      <c r="G49" s="23" t="n">
        <f aca="false">(D49+E49+F49)/3</f>
        <v>9.33333333333333</v>
      </c>
    </row>
    <row r="50" customFormat="false" ht="12.75" hidden="false" customHeight="false" outlineLevel="0" collapsed="false">
      <c r="A50" s="17" t="n">
        <v>41</v>
      </c>
      <c r="B50" s="18" t="s">
        <v>94</v>
      </c>
      <c r="C50" s="19" t="s">
        <v>95</v>
      </c>
      <c r="D50" s="20" t="s">
        <v>15</v>
      </c>
      <c r="E50" s="21" t="s">
        <v>15</v>
      </c>
      <c r="F50" s="22" t="n">
        <v>20</v>
      </c>
      <c r="G50" s="23" t="n">
        <f aca="false">(F50)/3</f>
        <v>6.66666666666667</v>
      </c>
    </row>
    <row r="51" customFormat="false" ht="12.75" hidden="false" customHeight="false" outlineLevel="0" collapsed="false">
      <c r="A51" s="17" t="n">
        <v>42</v>
      </c>
      <c r="B51" s="18" t="s">
        <v>96</v>
      </c>
      <c r="C51" s="19" t="s">
        <v>97</v>
      </c>
      <c r="D51" s="20" t="s">
        <v>15</v>
      </c>
      <c r="E51" s="24" t="n">
        <v>10</v>
      </c>
      <c r="F51" s="20" t="n">
        <v>20</v>
      </c>
      <c r="G51" s="23" t="n">
        <f aca="false">(E51+F51)/3</f>
        <v>10</v>
      </c>
    </row>
    <row r="52" customFormat="false" ht="12.75" hidden="false" customHeight="false" outlineLevel="0" collapsed="false">
      <c r="A52" s="17" t="n">
        <v>43</v>
      </c>
      <c r="B52" s="18" t="s">
        <v>98</v>
      </c>
      <c r="C52" s="19" t="s">
        <v>99</v>
      </c>
      <c r="D52" s="20" t="n">
        <v>8</v>
      </c>
      <c r="E52" s="24" t="n">
        <v>5</v>
      </c>
      <c r="F52" s="20" t="n">
        <v>20</v>
      </c>
      <c r="G52" s="23" t="n">
        <f aca="false">(D52+E52+F52)/3</f>
        <v>11</v>
      </c>
    </row>
    <row r="53" customFormat="false" ht="12.75" hidden="false" customHeight="false" outlineLevel="0" collapsed="false">
      <c r="A53" s="17" t="n">
        <v>44</v>
      </c>
      <c r="B53" s="18" t="s">
        <v>100</v>
      </c>
      <c r="C53" s="19" t="s">
        <v>101</v>
      </c>
      <c r="D53" s="20" t="n">
        <v>14</v>
      </c>
      <c r="E53" s="21" t="s">
        <v>15</v>
      </c>
      <c r="F53" s="22" t="s">
        <v>15</v>
      </c>
      <c r="G53" s="23" t="n">
        <f aca="false">(D53)/3</f>
        <v>4.66666666666667</v>
      </c>
    </row>
    <row r="54" customFormat="false" ht="12.75" hidden="false" customHeight="false" outlineLevel="0" collapsed="false">
      <c r="A54" s="17" t="n">
        <v>45</v>
      </c>
      <c r="B54" s="18" t="s">
        <v>102</v>
      </c>
      <c r="C54" s="19" t="s">
        <v>103</v>
      </c>
      <c r="D54" s="20" t="n">
        <v>6</v>
      </c>
      <c r="E54" s="21" t="s">
        <v>15</v>
      </c>
      <c r="F54" s="22" t="n">
        <v>15</v>
      </c>
      <c r="G54" s="23" t="n">
        <f aca="false">(D54+F54)/3</f>
        <v>7</v>
      </c>
    </row>
    <row r="55" customFormat="false" ht="12.75" hidden="false" customHeight="false" outlineLevel="0" collapsed="false">
      <c r="A55" s="17" t="n">
        <v>46</v>
      </c>
      <c r="B55" s="18" t="s">
        <v>104</v>
      </c>
      <c r="C55" s="19" t="s">
        <v>105</v>
      </c>
      <c r="D55" s="20" t="n">
        <v>8</v>
      </c>
      <c r="E55" s="21" t="s">
        <v>15</v>
      </c>
      <c r="F55" s="22" t="n">
        <v>20</v>
      </c>
      <c r="G55" s="23" t="n">
        <f aca="false">(D55+F55)/3</f>
        <v>9.33333333333333</v>
      </c>
    </row>
    <row r="56" customFormat="false" ht="12.75" hidden="false" customHeight="false" outlineLevel="0" collapsed="false">
      <c r="A56" s="17" t="n">
        <v>47</v>
      </c>
      <c r="B56" s="18" t="s">
        <v>106</v>
      </c>
      <c r="C56" s="19" t="s">
        <v>107</v>
      </c>
      <c r="D56" s="20" t="n">
        <v>9</v>
      </c>
      <c r="E56" s="24" t="n">
        <v>15</v>
      </c>
      <c r="F56" s="20" t="n">
        <v>20</v>
      </c>
      <c r="G56" s="23" t="n">
        <f aca="false">(D56+E56+F56)/3</f>
        <v>14.6666666666667</v>
      </c>
    </row>
    <row r="57" customFormat="false" ht="12.75" hidden="false" customHeight="false" outlineLevel="0" collapsed="false">
      <c r="A57" s="17" t="n">
        <v>48</v>
      </c>
      <c r="B57" s="18" t="s">
        <v>108</v>
      </c>
      <c r="C57" s="19" t="s">
        <v>109</v>
      </c>
      <c r="D57" s="20" t="n">
        <v>1</v>
      </c>
      <c r="E57" s="21" t="s">
        <v>15</v>
      </c>
      <c r="F57" s="22" t="n">
        <v>20</v>
      </c>
      <c r="G57" s="23" t="n">
        <f aca="false">(D57+F57)/3</f>
        <v>7</v>
      </c>
    </row>
    <row r="58" customFormat="false" ht="12.75" hidden="true" customHeight="false" outlineLevel="0" collapsed="false">
      <c r="A58" s="25" t="n">
        <v>49</v>
      </c>
      <c r="B58" s="26" t="s">
        <v>110</v>
      </c>
      <c r="C58" s="27" t="s">
        <v>111</v>
      </c>
      <c r="D58" s="28"/>
      <c r="E58" s="29" t="s">
        <v>15</v>
      </c>
      <c r="F58" s="30"/>
      <c r="G58" s="23" t="e">
        <f aca="false">(D58+E58+F58)/3</f>
        <v>#VALUE!</v>
      </c>
    </row>
    <row r="59" customFormat="false" ht="12.75" hidden="true" customHeight="false" outlineLevel="0" collapsed="false">
      <c r="A59" s="25" t="n">
        <v>50</v>
      </c>
      <c r="B59" s="26" t="s">
        <v>112</v>
      </c>
      <c r="C59" s="27" t="s">
        <v>113</v>
      </c>
      <c r="D59" s="28" t="s">
        <v>15</v>
      </c>
      <c r="E59" s="29" t="s">
        <v>15</v>
      </c>
      <c r="F59" s="30"/>
      <c r="G59" s="23" t="e">
        <f aca="false">(D59+E59+F59)/3</f>
        <v>#VALUE!</v>
      </c>
    </row>
    <row r="60" customFormat="false" ht="12.75" hidden="false" customHeight="false" outlineLevel="0" collapsed="false">
      <c r="A60" s="17" t="n">
        <v>51</v>
      </c>
      <c r="B60" s="18" t="s">
        <v>114</v>
      </c>
      <c r="C60" s="19" t="s">
        <v>115</v>
      </c>
      <c r="D60" s="20" t="s">
        <v>15</v>
      </c>
      <c r="E60" s="24" t="n">
        <v>5</v>
      </c>
      <c r="F60" s="20" t="n">
        <v>20</v>
      </c>
      <c r="G60" s="23" t="n">
        <f aca="false">(E60+F60)/3</f>
        <v>8.33333333333333</v>
      </c>
    </row>
    <row r="61" customFormat="false" ht="13.5" hidden="true" customHeight="false" outlineLevel="0" collapsed="false">
      <c r="A61" s="33" t="n">
        <v>52</v>
      </c>
      <c r="B61" s="34" t="s">
        <v>116</v>
      </c>
      <c r="C61" s="35" t="s">
        <v>117</v>
      </c>
      <c r="D61" s="36" t="s">
        <v>15</v>
      </c>
      <c r="E61" s="37" t="s">
        <v>15</v>
      </c>
      <c r="F61" s="38" t="s">
        <v>15</v>
      </c>
      <c r="G61" s="39" t="n">
        <v>0</v>
      </c>
    </row>
    <row r="62" customFormat="false" ht="12.75" hidden="false" customHeight="false" outlineLevel="0" collapsed="false">
      <c r="D62" s="1"/>
      <c r="E62" s="1"/>
      <c r="F62" s="1"/>
      <c r="G62" s="40"/>
    </row>
    <row r="63" customFormat="false" ht="12.75" hidden="true" customHeight="false" outlineLevel="0" collapsed="false">
      <c r="A63" s="41" t="n">
        <v>57</v>
      </c>
      <c r="B63" s="42" t="s">
        <v>118</v>
      </c>
      <c r="C63" s="43" t="s">
        <v>119</v>
      </c>
      <c r="D63" s="44" t="n">
        <v>1</v>
      </c>
      <c r="E63" s="44" t="n">
        <v>15</v>
      </c>
      <c r="F63" s="45" t="n">
        <v>15</v>
      </c>
      <c r="G63" s="46" t="n">
        <f aca="false">(D63+E63+F63)/3</f>
        <v>10.3333333333333</v>
      </c>
    </row>
    <row r="64" customFormat="false" ht="12.75" hidden="true" customHeight="false" outlineLevel="0" collapsed="false">
      <c r="A64" s="25" t="n">
        <v>58</v>
      </c>
      <c r="B64" s="26" t="s">
        <v>120</v>
      </c>
      <c r="C64" s="27" t="s">
        <v>121</v>
      </c>
      <c r="D64" s="32" t="n">
        <v>1</v>
      </c>
      <c r="E64" s="47" t="s">
        <v>15</v>
      </c>
      <c r="F64" s="48" t="n">
        <v>15</v>
      </c>
      <c r="G64" s="31" t="n">
        <f aca="false">(D64+F64)/3</f>
        <v>5.33333333333333</v>
      </c>
    </row>
    <row r="65" customFormat="false" ht="13.5" hidden="false" customHeight="false" outlineLevel="0" collapsed="false">
      <c r="A65" s="49" t="n">
        <v>59</v>
      </c>
      <c r="B65" s="50" t="s">
        <v>122</v>
      </c>
      <c r="C65" s="51" t="s">
        <v>123</v>
      </c>
      <c r="D65" s="52" t="s">
        <v>15</v>
      </c>
      <c r="E65" s="53" t="s">
        <v>15</v>
      </c>
      <c r="F65" s="54" t="s">
        <v>15</v>
      </c>
      <c r="G65" s="55" t="n">
        <v>0</v>
      </c>
    </row>
  </sheetData>
  <sheetProtection sheet="true" password="a71e" objects="true" selectLockedCells="true" selectUnlockedCells="true"/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2.28"/>
    <col collapsed="false" customWidth="true" hidden="true" outlineLevel="0" max="3" min="3" style="56" width="36.99"/>
    <col collapsed="false" customWidth="true" hidden="false" outlineLevel="0" max="15" min="4" style="56" width="6.13"/>
    <col collapsed="false" customWidth="true" hidden="true" outlineLevel="0" max="16" min="16" style="58" width="6.41"/>
    <col collapsed="false" customWidth="true" hidden="false" outlineLevel="0" max="17" min="17" style="59" width="4.99"/>
    <col collapsed="false" customWidth="true" hidden="false" outlineLevel="0" max="18" min="18" style="60" width="5.41"/>
    <col collapsed="false" customWidth="true" hidden="false" outlineLevel="0" max="19" min="19" style="57" width="7.7"/>
    <col collapsed="false" customWidth="true" hidden="false" outlineLevel="0" max="20" min="20" style="56" width="4.99"/>
    <col collapsed="false" customWidth="true" hidden="true" outlineLevel="0" max="23" min="21" style="56" width="5.41"/>
    <col collapsed="false" customWidth="false" hidden="true" outlineLevel="0" max="24" min="24" style="56" width="9.14"/>
    <col collapsed="false" customWidth="false" hidden="false" outlineLevel="0" max="257" min="25" style="56" width="9.14"/>
  </cols>
  <sheetData>
    <row r="1" customFormat="false" ht="12.75" hidden="false" customHeight="false" outlineLevel="0" collapsed="false">
      <c r="A1" s="61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2.75" hidden="false" customHeight="false" outlineLevel="0" collapsed="false">
      <c r="A2" s="63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2.75" hidden="false" customHeight="false" outlineLevel="0" collapsed="false">
      <c r="A3" s="63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12.75" hidden="false" customHeight="false" outlineLevel="0" collapsed="false">
      <c r="A4" s="63" t="s">
        <v>12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12.75" hidden="false" customHeight="false" outlineLevel="0" collapsed="false">
      <c r="A5" s="64" t="s">
        <v>12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customFormat="false" ht="12.75" hidden="false" customHeight="false" outlineLevel="0" collapsed="false">
      <c r="A6" s="63" t="s">
        <v>5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6.75" hidden="false" customHeight="true" outlineLevel="0" collapsed="false">
      <c r="A7" s="65"/>
    </row>
    <row r="8" customFormat="false" ht="49.5" hidden="false" customHeight="true" outlineLevel="0" collapsed="false">
      <c r="A8" s="65"/>
      <c r="D8" s="66" t="s">
        <v>126</v>
      </c>
      <c r="E8" s="67" t="n">
        <v>0.2</v>
      </c>
      <c r="F8" s="68" t="s">
        <v>127</v>
      </c>
      <c r="G8" s="67" t="n">
        <v>0.15</v>
      </c>
      <c r="H8" s="68" t="s">
        <v>128</v>
      </c>
      <c r="I8" s="67" t="n">
        <v>0.15</v>
      </c>
      <c r="J8" s="66" t="s">
        <v>129</v>
      </c>
      <c r="K8" s="67" t="n">
        <v>0.2</v>
      </c>
      <c r="L8" s="69" t="s">
        <v>130</v>
      </c>
      <c r="M8" s="67" t="n">
        <v>0.2</v>
      </c>
      <c r="N8" s="69" t="s">
        <v>131</v>
      </c>
      <c r="O8" s="67" t="n">
        <v>0.1</v>
      </c>
      <c r="P8" s="70" t="s">
        <v>132</v>
      </c>
      <c r="Q8" s="71" t="s">
        <v>133</v>
      </c>
      <c r="R8" s="72" t="s">
        <v>134</v>
      </c>
      <c r="S8" s="73" t="s">
        <v>135</v>
      </c>
      <c r="U8" s="74" t="s">
        <v>136</v>
      </c>
      <c r="V8" s="75" t="s">
        <v>137</v>
      </c>
      <c r="W8" s="76" t="s">
        <v>138</v>
      </c>
      <c r="X8" s="77" t="s">
        <v>12</v>
      </c>
    </row>
    <row r="9" customFormat="false" ht="13.5" hidden="false" customHeight="false" outlineLevel="0" collapsed="false">
      <c r="A9" s="78" t="s">
        <v>6</v>
      </c>
      <c r="B9" s="79" t="s">
        <v>7</v>
      </c>
      <c r="C9" s="80" t="s">
        <v>8</v>
      </c>
      <c r="D9" s="66"/>
      <c r="E9" s="67"/>
      <c r="F9" s="68"/>
      <c r="G9" s="67"/>
      <c r="H9" s="68"/>
      <c r="I9" s="67"/>
      <c r="J9" s="66"/>
      <c r="K9" s="67"/>
      <c r="L9" s="69"/>
      <c r="M9" s="67"/>
      <c r="N9" s="69"/>
      <c r="O9" s="67"/>
      <c r="P9" s="70"/>
      <c r="Q9" s="71"/>
      <c r="R9" s="72"/>
      <c r="S9" s="73"/>
      <c r="U9" s="74"/>
      <c r="V9" s="75"/>
      <c r="W9" s="76"/>
      <c r="X9" s="77"/>
    </row>
    <row r="10" customFormat="false" ht="12.75" hidden="false" customHeight="false" outlineLevel="0" collapsed="false">
      <c r="A10" s="81" t="n">
        <v>1</v>
      </c>
      <c r="B10" s="81" t="s">
        <v>139</v>
      </c>
      <c r="C10" s="82" t="s">
        <v>140</v>
      </c>
      <c r="D10" s="83" t="n">
        <v>12.5</v>
      </c>
      <c r="E10" s="84" t="n">
        <f aca="false">D10*20%</f>
        <v>2.5</v>
      </c>
      <c r="F10" s="85" t="n">
        <f aca="false">5.79+2.14</f>
        <v>7.93</v>
      </c>
      <c r="G10" s="84" t="n">
        <f aca="false">F10*15%</f>
        <v>1.1895</v>
      </c>
      <c r="H10" s="86" t="n">
        <v>7</v>
      </c>
      <c r="I10" s="84" t="n">
        <f aca="false">H10*15%</f>
        <v>1.05</v>
      </c>
      <c r="J10" s="86" t="n">
        <v>4</v>
      </c>
      <c r="K10" s="84" t="n">
        <f aca="false">J10*20%</f>
        <v>0.8</v>
      </c>
      <c r="L10" s="83" t="n">
        <v>20</v>
      </c>
      <c r="M10" s="84" t="n">
        <f aca="false">L10*20%</f>
        <v>4</v>
      </c>
      <c r="N10" s="83" t="n">
        <v>18.9</v>
      </c>
      <c r="O10" s="84" t="n">
        <f aca="false">N10*10%</f>
        <v>1.89</v>
      </c>
      <c r="P10" s="87" t="n">
        <f aca="false">E10+G10+I10+K10+M10+O10</f>
        <v>11.4295</v>
      </c>
      <c r="Q10" s="88" t="n">
        <f aca="false">P10</f>
        <v>11.4295</v>
      </c>
      <c r="R10" s="89"/>
      <c r="S10" s="90" t="n">
        <f aca="false">ASISTENCIAS!AL10</f>
        <v>78.5714285714286</v>
      </c>
      <c r="U10" s="91"/>
      <c r="V10" s="92"/>
      <c r="W10" s="93" t="n">
        <f aca="false">MINA(U10:V10)</f>
        <v>0</v>
      </c>
      <c r="X10" s="94" t="n">
        <f aca="false">((SUM(U10:V10))-W10)/1</f>
        <v>0</v>
      </c>
    </row>
    <row r="11" customFormat="false" ht="12.75" hidden="false" customHeight="false" outlineLevel="0" collapsed="false">
      <c r="A11" s="95" t="n">
        <v>2</v>
      </c>
      <c r="B11" s="95" t="s">
        <v>141</v>
      </c>
      <c r="C11" s="96" t="s">
        <v>142</v>
      </c>
      <c r="D11" s="97" t="n">
        <v>14</v>
      </c>
      <c r="E11" s="98" t="n">
        <f aca="false">D11*20%</f>
        <v>2.8</v>
      </c>
      <c r="F11" s="97" t="n">
        <v>9.46</v>
      </c>
      <c r="G11" s="98" t="n">
        <f aca="false">F11*15%</f>
        <v>1.419</v>
      </c>
      <c r="H11" s="99" t="n">
        <v>13</v>
      </c>
      <c r="I11" s="98" t="n">
        <f aca="false">H11*15%</f>
        <v>1.95</v>
      </c>
      <c r="J11" s="99" t="n">
        <v>3</v>
      </c>
      <c r="K11" s="98" t="n">
        <f aca="false">J11*20%</f>
        <v>0.6</v>
      </c>
      <c r="L11" s="100" t="n">
        <v>20</v>
      </c>
      <c r="M11" s="98" t="n">
        <f aca="false">L11*20%</f>
        <v>4</v>
      </c>
      <c r="N11" s="100" t="n">
        <v>19</v>
      </c>
      <c r="O11" s="98" t="n">
        <f aca="false">N11*10%</f>
        <v>1.9</v>
      </c>
      <c r="P11" s="101" t="n">
        <f aca="false">E11+G11+I11+K11+M11+O11</f>
        <v>12.669</v>
      </c>
      <c r="Q11" s="102" t="n">
        <f aca="false">P11</f>
        <v>12.669</v>
      </c>
      <c r="R11" s="103"/>
      <c r="S11" s="104" t="n">
        <f aca="false">ASISTENCIAS!AL11</f>
        <v>85.7142857142857</v>
      </c>
      <c r="T11" s="105"/>
      <c r="U11" s="106"/>
      <c r="V11" s="106"/>
      <c r="W11" s="106"/>
      <c r="X11" s="106"/>
    </row>
    <row r="12" customFormat="false" ht="12.75" hidden="false" customHeight="false" outlineLevel="0" collapsed="false">
      <c r="A12" s="95" t="n">
        <v>3</v>
      </c>
      <c r="B12" s="95" t="s">
        <v>143</v>
      </c>
      <c r="C12" s="96" t="s">
        <v>144</v>
      </c>
      <c r="D12" s="97" t="n">
        <v>3.5</v>
      </c>
      <c r="E12" s="98" t="n">
        <f aca="false">D12*20%</f>
        <v>0.7</v>
      </c>
      <c r="F12" s="97" t="n">
        <v>8.46</v>
      </c>
      <c r="G12" s="98" t="n">
        <f aca="false">F12*15%</f>
        <v>1.269</v>
      </c>
      <c r="H12" s="99" t="n">
        <v>6.25</v>
      </c>
      <c r="I12" s="98" t="n">
        <f aca="false">H12*15%</f>
        <v>0.9375</v>
      </c>
      <c r="J12" s="99" t="n">
        <v>15.75</v>
      </c>
      <c r="K12" s="98" t="n">
        <f aca="false">J12*20%</f>
        <v>3.15</v>
      </c>
      <c r="L12" s="100" t="n">
        <v>18</v>
      </c>
      <c r="M12" s="98" t="n">
        <f aca="false">L12*20%</f>
        <v>3.6</v>
      </c>
      <c r="N12" s="100" t="n">
        <v>18.9</v>
      </c>
      <c r="O12" s="98" t="n">
        <f aca="false">N12*10%</f>
        <v>1.89</v>
      </c>
      <c r="P12" s="101" t="n">
        <f aca="false">E12+G12+I12+K12+M12+O12</f>
        <v>11.5465</v>
      </c>
      <c r="Q12" s="102" t="n">
        <f aca="false">P12</f>
        <v>11.5465</v>
      </c>
      <c r="R12" s="103"/>
      <c r="S12" s="104" t="n">
        <f aca="false">ASISTENCIAS!AL12</f>
        <v>82.1428571428571</v>
      </c>
      <c r="T12" s="105"/>
      <c r="U12" s="106"/>
      <c r="V12" s="106"/>
      <c r="W12" s="106"/>
      <c r="X12" s="106"/>
    </row>
    <row r="13" customFormat="false" ht="12.75" hidden="false" customHeight="false" outlineLevel="0" collapsed="false">
      <c r="A13" s="95" t="n">
        <v>4</v>
      </c>
      <c r="B13" s="95" t="s">
        <v>145</v>
      </c>
      <c r="C13" s="96" t="s">
        <v>146</v>
      </c>
      <c r="D13" s="97" t="n">
        <v>10</v>
      </c>
      <c r="E13" s="98" t="n">
        <f aca="false">D13*20%</f>
        <v>2</v>
      </c>
      <c r="F13" s="97" t="n">
        <v>16.46</v>
      </c>
      <c r="G13" s="98" t="n">
        <f aca="false">F13*15%</f>
        <v>2.469</v>
      </c>
      <c r="H13" s="99" t="n">
        <v>13</v>
      </c>
      <c r="I13" s="98" t="n">
        <f aca="false">H13*15%</f>
        <v>1.95</v>
      </c>
      <c r="J13" s="99" t="n">
        <v>15</v>
      </c>
      <c r="K13" s="98" t="n">
        <f aca="false">J13*20%</f>
        <v>3</v>
      </c>
      <c r="L13" s="100" t="n">
        <v>20</v>
      </c>
      <c r="M13" s="98" t="n">
        <f aca="false">L13*20%</f>
        <v>4</v>
      </c>
      <c r="N13" s="100" t="n">
        <v>18.9</v>
      </c>
      <c r="O13" s="98" t="n">
        <f aca="false">N13*10%</f>
        <v>1.89</v>
      </c>
      <c r="P13" s="101" t="n">
        <f aca="false">E13+G13+I13+K13+M13+O13</f>
        <v>15.309</v>
      </c>
      <c r="Q13" s="102" t="n">
        <f aca="false">P13</f>
        <v>15.309</v>
      </c>
      <c r="R13" s="103"/>
      <c r="S13" s="104" t="n">
        <f aca="false">ASISTENCIAS!AL13</f>
        <v>100</v>
      </c>
      <c r="T13" s="105"/>
      <c r="U13" s="106"/>
      <c r="V13" s="106"/>
      <c r="W13" s="106"/>
      <c r="X13" s="106"/>
    </row>
    <row r="14" customFormat="false" ht="12.75" hidden="false" customHeight="false" outlineLevel="0" collapsed="false">
      <c r="A14" s="95" t="n">
        <v>5</v>
      </c>
      <c r="B14" s="95" t="s">
        <v>147</v>
      </c>
      <c r="C14" s="96" t="s">
        <v>148</v>
      </c>
      <c r="D14" s="97" t="n">
        <v>8</v>
      </c>
      <c r="E14" s="98" t="n">
        <f aca="false">D14*20%</f>
        <v>1.6</v>
      </c>
      <c r="F14" s="97" t="n">
        <v>7.68</v>
      </c>
      <c r="G14" s="98" t="n">
        <f aca="false">F14*15%</f>
        <v>1.152</v>
      </c>
      <c r="H14" s="99" t="n">
        <v>11.5</v>
      </c>
      <c r="I14" s="98" t="n">
        <f aca="false">H14*15%</f>
        <v>1.725</v>
      </c>
      <c r="J14" s="99" t="n">
        <v>16</v>
      </c>
      <c r="K14" s="98" t="n">
        <f aca="false">J14*20%</f>
        <v>3.2</v>
      </c>
      <c r="L14" s="100" t="n">
        <v>20</v>
      </c>
      <c r="M14" s="98" t="n">
        <f aca="false">L14*20%</f>
        <v>4</v>
      </c>
      <c r="N14" s="100" t="n">
        <v>14</v>
      </c>
      <c r="O14" s="98" t="n">
        <f aca="false">N14*10%</f>
        <v>1.4</v>
      </c>
      <c r="P14" s="101" t="n">
        <f aca="false">E14+G14+I14+K14+M14+O14</f>
        <v>13.077</v>
      </c>
      <c r="Q14" s="102" t="n">
        <f aca="false">P14</f>
        <v>13.077</v>
      </c>
      <c r="R14" s="103"/>
      <c r="S14" s="104" t="n">
        <f aca="false">ASISTENCIAS!AL14</f>
        <v>92.8571428571429</v>
      </c>
      <c r="T14" s="105"/>
      <c r="U14" s="107"/>
      <c r="V14" s="108"/>
      <c r="W14" s="107" t="n">
        <f aca="false">MINA(U14:V14)</f>
        <v>0</v>
      </c>
      <c r="X14" s="109" t="n">
        <f aca="false">((SUM(U14:V14))-W14)/1</f>
        <v>0</v>
      </c>
    </row>
    <row r="15" customFormat="false" ht="12.75" hidden="false" customHeight="false" outlineLevel="0" collapsed="false">
      <c r="A15" s="95" t="n">
        <v>6</v>
      </c>
      <c r="B15" s="95" t="s">
        <v>149</v>
      </c>
      <c r="C15" s="96" t="s">
        <v>150</v>
      </c>
      <c r="D15" s="97" t="n">
        <v>17.5</v>
      </c>
      <c r="E15" s="98" t="n">
        <f aca="false">D15*20%</f>
        <v>3.5</v>
      </c>
      <c r="F15" s="97" t="n">
        <v>20</v>
      </c>
      <c r="G15" s="98" t="n">
        <f aca="false">F15*15%</f>
        <v>3</v>
      </c>
      <c r="H15" s="99" t="n">
        <v>18.5</v>
      </c>
      <c r="I15" s="98" t="n">
        <f aca="false">H15*15%</f>
        <v>2.775</v>
      </c>
      <c r="J15" s="99" t="n">
        <v>14</v>
      </c>
      <c r="K15" s="98" t="n">
        <f aca="false">J15*20%</f>
        <v>2.8</v>
      </c>
      <c r="L15" s="100" t="n">
        <v>20</v>
      </c>
      <c r="M15" s="98" t="n">
        <f aca="false">L15*20%</f>
        <v>4</v>
      </c>
      <c r="N15" s="100" t="n">
        <v>19</v>
      </c>
      <c r="O15" s="98" t="n">
        <f aca="false">N15*10%</f>
        <v>1.9</v>
      </c>
      <c r="P15" s="101" t="n">
        <f aca="false">E15+G15+I15+K15+M15+O15</f>
        <v>17.975</v>
      </c>
      <c r="Q15" s="102" t="n">
        <f aca="false">P15</f>
        <v>17.975</v>
      </c>
      <c r="R15" s="103"/>
      <c r="S15" s="104" t="n">
        <f aca="false">ASISTENCIAS!AL15</f>
        <v>85.7142857142857</v>
      </c>
      <c r="T15" s="105"/>
      <c r="U15" s="107"/>
      <c r="V15" s="108"/>
      <c r="W15" s="107" t="n">
        <f aca="false">MINA(U15:V15)</f>
        <v>0</v>
      </c>
      <c r="X15" s="109" t="n">
        <f aca="false">((SUM(U15:V15))-W15)/1</f>
        <v>0</v>
      </c>
    </row>
    <row r="16" customFormat="false" ht="12.75" hidden="false" customHeight="false" outlineLevel="0" collapsed="false">
      <c r="A16" s="95" t="n">
        <v>7</v>
      </c>
      <c r="B16" s="95" t="s">
        <v>151</v>
      </c>
      <c r="C16" s="96" t="s">
        <v>152</v>
      </c>
      <c r="D16" s="97" t="n">
        <v>17</v>
      </c>
      <c r="E16" s="98" t="n">
        <f aca="false">D16*20%</f>
        <v>3.4</v>
      </c>
      <c r="F16" s="97" t="n">
        <v>16.96</v>
      </c>
      <c r="G16" s="98" t="n">
        <f aca="false">F16*15%</f>
        <v>2.544</v>
      </c>
      <c r="H16" s="99" t="n">
        <v>16.5</v>
      </c>
      <c r="I16" s="98" t="n">
        <f aca="false">H16*15%</f>
        <v>2.475</v>
      </c>
      <c r="J16" s="99" t="n">
        <v>16.5</v>
      </c>
      <c r="K16" s="98" t="n">
        <f aca="false">J16*20%</f>
        <v>3.3</v>
      </c>
      <c r="L16" s="100" t="n">
        <v>20</v>
      </c>
      <c r="M16" s="98" t="n">
        <f aca="false">L16*20%</f>
        <v>4</v>
      </c>
      <c r="N16" s="100" t="n">
        <v>18.9</v>
      </c>
      <c r="O16" s="98" t="n">
        <f aca="false">N16*10%</f>
        <v>1.89</v>
      </c>
      <c r="P16" s="101" t="n">
        <f aca="false">E16+G16+I16+K16+M16+O16</f>
        <v>17.609</v>
      </c>
      <c r="Q16" s="102" t="n">
        <f aca="false">P16</f>
        <v>17.609</v>
      </c>
      <c r="R16" s="103"/>
      <c r="S16" s="104" t="n">
        <f aca="false">ASISTENCIAS!AL16</f>
        <v>100</v>
      </c>
      <c r="T16" s="105"/>
      <c r="U16" s="106"/>
      <c r="V16" s="106"/>
      <c r="W16" s="106"/>
      <c r="X16" s="106"/>
    </row>
    <row r="17" customFormat="false" ht="12.75" hidden="false" customHeight="false" outlineLevel="0" collapsed="false">
      <c r="A17" s="95" t="n">
        <v>8</v>
      </c>
      <c r="B17" s="95" t="s">
        <v>153</v>
      </c>
      <c r="C17" s="96" t="s">
        <v>154</v>
      </c>
      <c r="D17" s="97" t="n">
        <v>7.5</v>
      </c>
      <c r="E17" s="98" t="n">
        <f aca="false">D17*20%</f>
        <v>1.5</v>
      </c>
      <c r="F17" s="97" t="s">
        <v>15</v>
      </c>
      <c r="G17" s="98" t="n">
        <v>0</v>
      </c>
      <c r="H17" s="110" t="s">
        <v>15</v>
      </c>
      <c r="I17" s="98" t="n">
        <v>0</v>
      </c>
      <c r="J17" s="99" t="s">
        <v>15</v>
      </c>
      <c r="K17" s="98" t="n">
        <v>0</v>
      </c>
      <c r="L17" s="100" t="s">
        <v>15</v>
      </c>
      <c r="M17" s="98" t="n">
        <v>0</v>
      </c>
      <c r="N17" s="100" t="s">
        <v>15</v>
      </c>
      <c r="O17" s="98" t="n">
        <v>0</v>
      </c>
      <c r="P17" s="101" t="n">
        <f aca="false">E17+G17+I17+K17+M17+O17</f>
        <v>1.5</v>
      </c>
      <c r="Q17" s="102" t="n">
        <f aca="false">P17</f>
        <v>1.5</v>
      </c>
      <c r="R17" s="103"/>
      <c r="S17" s="104" t="n">
        <f aca="false">ASISTENCIAS!AL17</f>
        <v>32.1428571428571</v>
      </c>
      <c r="T17" s="105"/>
      <c r="U17" s="107"/>
      <c r="V17" s="108"/>
      <c r="W17" s="107" t="n">
        <f aca="false">MINA(U17:V17)</f>
        <v>0</v>
      </c>
      <c r="X17" s="109" t="n">
        <f aca="false">((SUM(U17:V17))-W17)/1</f>
        <v>0</v>
      </c>
    </row>
    <row r="18" customFormat="false" ht="12.75" hidden="false" customHeight="false" outlineLevel="0" collapsed="false">
      <c r="A18" s="95" t="n">
        <v>9</v>
      </c>
      <c r="B18" s="95" t="s">
        <v>155</v>
      </c>
      <c r="C18" s="96" t="s">
        <v>156</v>
      </c>
      <c r="D18" s="97" t="n">
        <v>9</v>
      </c>
      <c r="E18" s="98" t="n">
        <f aca="false">D18*20%</f>
        <v>1.8</v>
      </c>
      <c r="F18" s="97" t="n">
        <v>15.46</v>
      </c>
      <c r="G18" s="98" t="n">
        <f aca="false">F18*15%</f>
        <v>2.319</v>
      </c>
      <c r="H18" s="99" t="n">
        <v>18.5</v>
      </c>
      <c r="I18" s="98" t="n">
        <f aca="false">H18*15%</f>
        <v>2.775</v>
      </c>
      <c r="J18" s="99" t="n">
        <v>16</v>
      </c>
      <c r="K18" s="98" t="n">
        <f aca="false">J18*20%</f>
        <v>3.2</v>
      </c>
      <c r="L18" s="100" t="n">
        <v>20</v>
      </c>
      <c r="M18" s="98" t="n">
        <f aca="false">L18*20%</f>
        <v>4</v>
      </c>
      <c r="N18" s="100" t="n">
        <v>19</v>
      </c>
      <c r="O18" s="98" t="n">
        <f aca="false">N18*10%</f>
        <v>1.9</v>
      </c>
      <c r="P18" s="101" t="n">
        <f aca="false">E18+G18+I18+K18+M18+O18</f>
        <v>15.994</v>
      </c>
      <c r="Q18" s="102" t="n">
        <f aca="false">P18</f>
        <v>15.994</v>
      </c>
      <c r="R18" s="103"/>
      <c r="S18" s="104" t="n">
        <f aca="false">ASISTENCIAS!AL18</f>
        <v>100</v>
      </c>
      <c r="T18" s="105"/>
      <c r="U18" s="107"/>
      <c r="V18" s="108"/>
      <c r="W18" s="107" t="n">
        <f aca="false">MINA(U18:V18)</f>
        <v>0</v>
      </c>
      <c r="X18" s="109" t="n">
        <f aca="false">((SUM(U18:V18))-W18)/1</f>
        <v>0</v>
      </c>
    </row>
    <row r="19" customFormat="false" ht="12.75" hidden="false" customHeight="false" outlineLevel="0" collapsed="false">
      <c r="A19" s="95" t="n">
        <v>10</v>
      </c>
      <c r="B19" s="95" t="s">
        <v>157</v>
      </c>
      <c r="C19" s="96" t="s">
        <v>158</v>
      </c>
      <c r="D19" s="97" t="n">
        <v>14</v>
      </c>
      <c r="E19" s="98" t="n">
        <f aca="false">D19*20%</f>
        <v>2.8</v>
      </c>
      <c r="F19" s="97" t="n">
        <v>16.54</v>
      </c>
      <c r="G19" s="98" t="n">
        <f aca="false">F19*15%</f>
        <v>2.481</v>
      </c>
      <c r="H19" s="111" t="s">
        <v>15</v>
      </c>
      <c r="I19" s="112" t="n">
        <f aca="false">R19*15%</f>
        <v>2.25</v>
      </c>
      <c r="J19" s="99" t="n">
        <v>11</v>
      </c>
      <c r="K19" s="98" t="n">
        <f aca="false">J19*20%</f>
        <v>2.2</v>
      </c>
      <c r="L19" s="100" t="n">
        <v>18</v>
      </c>
      <c r="M19" s="98" t="n">
        <f aca="false">L19*20%</f>
        <v>3.6</v>
      </c>
      <c r="N19" s="100" t="n">
        <v>18.9</v>
      </c>
      <c r="O19" s="98" t="n">
        <f aca="false">N19*10%</f>
        <v>1.89</v>
      </c>
      <c r="P19" s="101" t="n">
        <f aca="false">E19+G19+I19+K19+M19+O19</f>
        <v>15.221</v>
      </c>
      <c r="Q19" s="102" t="n">
        <f aca="false">P19</f>
        <v>15.221</v>
      </c>
      <c r="R19" s="113" t="n">
        <v>15</v>
      </c>
      <c r="S19" s="104" t="n">
        <f aca="false">ASISTENCIAS!AL19</f>
        <v>82.1428571428571</v>
      </c>
      <c r="T19" s="105"/>
      <c r="U19" s="106"/>
      <c r="V19" s="106"/>
      <c r="W19" s="106"/>
      <c r="X19" s="106"/>
    </row>
    <row r="20" customFormat="false" ht="12.75" hidden="false" customHeight="false" outlineLevel="0" collapsed="false">
      <c r="A20" s="95" t="n">
        <v>11</v>
      </c>
      <c r="B20" s="95" t="s">
        <v>159</v>
      </c>
      <c r="C20" s="96" t="s">
        <v>160</v>
      </c>
      <c r="D20" s="97" t="n">
        <v>7.5</v>
      </c>
      <c r="E20" s="98" t="n">
        <f aca="false">D20*20%</f>
        <v>1.5</v>
      </c>
      <c r="F20" s="97" t="n">
        <v>13.96</v>
      </c>
      <c r="G20" s="98" t="n">
        <f aca="false">F20*15%</f>
        <v>2.094</v>
      </c>
      <c r="H20" s="99" t="n">
        <v>10</v>
      </c>
      <c r="I20" s="98" t="n">
        <f aca="false">H20*15%</f>
        <v>1.5</v>
      </c>
      <c r="J20" s="99" t="n">
        <v>16</v>
      </c>
      <c r="K20" s="98" t="n">
        <f aca="false">J20*20%</f>
        <v>3.2</v>
      </c>
      <c r="L20" s="100" t="s">
        <v>15</v>
      </c>
      <c r="M20" s="98" t="n">
        <v>0</v>
      </c>
      <c r="N20" s="100" t="n">
        <v>18.5</v>
      </c>
      <c r="O20" s="98" t="n">
        <f aca="false">N20*10%</f>
        <v>1.85</v>
      </c>
      <c r="P20" s="101" t="n">
        <f aca="false">E20+G20+I20+K20+M20+O20</f>
        <v>10.144</v>
      </c>
      <c r="Q20" s="102" t="n">
        <f aca="false">P20</f>
        <v>10.144</v>
      </c>
      <c r="R20" s="103"/>
      <c r="S20" s="104" t="n">
        <f aca="false">ASISTENCIAS!AL20</f>
        <v>85.7142857142857</v>
      </c>
      <c r="T20" s="105"/>
      <c r="U20" s="106"/>
      <c r="V20" s="106"/>
      <c r="W20" s="106"/>
      <c r="X20" s="106"/>
    </row>
    <row r="21" customFormat="false" ht="12.75" hidden="false" customHeight="false" outlineLevel="0" collapsed="false">
      <c r="A21" s="95" t="n">
        <v>12</v>
      </c>
      <c r="B21" s="95" t="s">
        <v>161</v>
      </c>
      <c r="C21" s="96" t="s">
        <v>162</v>
      </c>
      <c r="D21" s="114" t="s">
        <v>15</v>
      </c>
      <c r="E21" s="112" t="n">
        <f aca="false">R21*20%</f>
        <v>0.4</v>
      </c>
      <c r="F21" s="97" t="n">
        <v>7.96</v>
      </c>
      <c r="G21" s="98" t="n">
        <f aca="false">F21*15%</f>
        <v>1.194</v>
      </c>
      <c r="H21" s="99" t="n">
        <v>12.5</v>
      </c>
      <c r="I21" s="98" t="n">
        <f aca="false">H21*15%</f>
        <v>1.875</v>
      </c>
      <c r="J21" s="99" t="n">
        <v>17</v>
      </c>
      <c r="K21" s="98" t="n">
        <f aca="false">J21*20%</f>
        <v>3.4</v>
      </c>
      <c r="L21" s="100" t="n">
        <v>20</v>
      </c>
      <c r="M21" s="98" t="n">
        <f aca="false">L21*20%</f>
        <v>4</v>
      </c>
      <c r="N21" s="100" t="n">
        <v>18.5</v>
      </c>
      <c r="O21" s="98" t="n">
        <f aca="false">N21*10%</f>
        <v>1.85</v>
      </c>
      <c r="P21" s="101" t="n">
        <f aca="false">E21+G21+I21+K21+M21+O21</f>
        <v>12.719</v>
      </c>
      <c r="Q21" s="102" t="n">
        <f aca="false">P21</f>
        <v>12.719</v>
      </c>
      <c r="R21" s="113" t="n">
        <v>2</v>
      </c>
      <c r="S21" s="104" t="n">
        <f aca="false">ASISTENCIAS!AL21</f>
        <v>85.7142857142857</v>
      </c>
      <c r="T21" s="105"/>
      <c r="U21" s="107"/>
      <c r="V21" s="108"/>
      <c r="W21" s="107" t="n">
        <f aca="false">MINA(U21:V21)</f>
        <v>0</v>
      </c>
      <c r="X21" s="109" t="n">
        <f aca="false">((SUM(U21:V21))-W21)/1</f>
        <v>0</v>
      </c>
    </row>
    <row r="22" customFormat="false" ht="12.75" hidden="false" customHeight="false" outlineLevel="0" collapsed="false">
      <c r="A22" s="95" t="n">
        <v>13</v>
      </c>
      <c r="B22" s="95" t="s">
        <v>163</v>
      </c>
      <c r="C22" s="96" t="s">
        <v>164</v>
      </c>
      <c r="D22" s="97" t="n">
        <v>2.5</v>
      </c>
      <c r="E22" s="98" t="n">
        <f aca="false">D22*20%</f>
        <v>0.5</v>
      </c>
      <c r="F22" s="97" t="n">
        <v>3.13</v>
      </c>
      <c r="G22" s="98" t="n">
        <f aca="false">F22*15%</f>
        <v>0.4695</v>
      </c>
      <c r="H22" s="99" t="n">
        <v>10.5</v>
      </c>
      <c r="I22" s="98" t="n">
        <f aca="false">H22*15%</f>
        <v>1.575</v>
      </c>
      <c r="J22" s="99" t="n">
        <v>7</v>
      </c>
      <c r="K22" s="98" t="n">
        <f aca="false">J22*20%</f>
        <v>1.4</v>
      </c>
      <c r="L22" s="100" t="n">
        <v>20</v>
      </c>
      <c r="M22" s="98" t="n">
        <f aca="false">L22*20%</f>
        <v>4</v>
      </c>
      <c r="N22" s="100" t="n">
        <v>17</v>
      </c>
      <c r="O22" s="98" t="n">
        <f aca="false">N22*10%</f>
        <v>1.7</v>
      </c>
      <c r="P22" s="101" t="n">
        <f aca="false">E22+G22+I22+K22+M22+O22</f>
        <v>9.6445</v>
      </c>
      <c r="Q22" s="102" t="n">
        <f aca="false">P22</f>
        <v>9.6445</v>
      </c>
      <c r="R22" s="103"/>
      <c r="S22" s="104" t="n">
        <f aca="false">ASISTENCIAS!AL22</f>
        <v>71.4285714285714</v>
      </c>
      <c r="T22" s="105"/>
      <c r="U22" s="107"/>
      <c r="V22" s="108"/>
      <c r="W22" s="107" t="n">
        <f aca="false">MINA(U22:V22)</f>
        <v>0</v>
      </c>
      <c r="X22" s="109" t="n">
        <f aca="false">((SUM(U22:V22))-W22)/1</f>
        <v>0</v>
      </c>
    </row>
    <row r="23" customFormat="false" ht="12.75" hidden="false" customHeight="false" outlineLevel="0" collapsed="false">
      <c r="A23" s="95" t="n">
        <v>14</v>
      </c>
      <c r="B23" s="95" t="s">
        <v>165</v>
      </c>
      <c r="C23" s="96" t="s">
        <v>166</v>
      </c>
      <c r="D23" s="100" t="s">
        <v>15</v>
      </c>
      <c r="E23" s="98" t="n">
        <v>0</v>
      </c>
      <c r="F23" s="97" t="s">
        <v>15</v>
      </c>
      <c r="G23" s="98" t="n">
        <v>0</v>
      </c>
      <c r="H23" s="110" t="s">
        <v>15</v>
      </c>
      <c r="I23" s="98" t="n">
        <v>0</v>
      </c>
      <c r="J23" s="99" t="s">
        <v>15</v>
      </c>
      <c r="K23" s="98" t="n">
        <v>0</v>
      </c>
      <c r="L23" s="100"/>
      <c r="M23" s="98" t="n">
        <f aca="false">L23*20%</f>
        <v>0</v>
      </c>
      <c r="N23" s="100" t="s">
        <v>15</v>
      </c>
      <c r="O23" s="98" t="n">
        <v>0</v>
      </c>
      <c r="P23" s="101" t="n">
        <f aca="false">E23+G23+I23+K23+M23+O23</f>
        <v>0</v>
      </c>
      <c r="Q23" s="102" t="s">
        <v>167</v>
      </c>
      <c r="R23" s="103"/>
      <c r="S23" s="104" t="n">
        <f aca="false">ASISTENCIAS!AL23</f>
        <v>39.2857142857143</v>
      </c>
      <c r="T23" s="105"/>
      <c r="U23" s="107"/>
      <c r="V23" s="108"/>
      <c r="W23" s="107" t="n">
        <f aca="false">MINA(U23:V23)</f>
        <v>0</v>
      </c>
      <c r="X23" s="109" t="n">
        <f aca="false">((SUM(U23:V23))-W23)/1</f>
        <v>0</v>
      </c>
    </row>
    <row r="24" customFormat="false" ht="12.75" hidden="false" customHeight="false" outlineLevel="0" collapsed="false">
      <c r="A24" s="95" t="n">
        <v>15</v>
      </c>
      <c r="B24" s="95" t="s">
        <v>168</v>
      </c>
      <c r="C24" s="96" t="s">
        <v>169</v>
      </c>
      <c r="D24" s="97" t="n">
        <v>9</v>
      </c>
      <c r="E24" s="98" t="n">
        <f aca="false">D24*20%</f>
        <v>1.8</v>
      </c>
      <c r="F24" s="97" t="n">
        <v>2</v>
      </c>
      <c r="G24" s="98" t="n">
        <f aca="false">F24*15%</f>
        <v>0.3</v>
      </c>
      <c r="H24" s="99" t="n">
        <v>14</v>
      </c>
      <c r="I24" s="98" t="n">
        <f aca="false">H24*15%</f>
        <v>2.1</v>
      </c>
      <c r="J24" s="99" t="n">
        <v>9</v>
      </c>
      <c r="K24" s="98" t="n">
        <f aca="false">J24*20%</f>
        <v>1.8</v>
      </c>
      <c r="L24" s="100" t="n">
        <v>20</v>
      </c>
      <c r="M24" s="98" t="n">
        <f aca="false">L24*20%</f>
        <v>4</v>
      </c>
      <c r="N24" s="100" t="n">
        <v>15</v>
      </c>
      <c r="O24" s="98" t="n">
        <f aca="false">N24*10%</f>
        <v>1.5</v>
      </c>
      <c r="P24" s="101" t="n">
        <f aca="false">E24+G24+I24+K24+M24+O24</f>
        <v>11.5</v>
      </c>
      <c r="Q24" s="102" t="n">
        <f aca="false">P24</f>
        <v>11.5</v>
      </c>
      <c r="R24" s="103"/>
      <c r="S24" s="104" t="n">
        <f aca="false">ASISTENCIAS!AL24</f>
        <v>89.2857142857143</v>
      </c>
      <c r="T24" s="105"/>
      <c r="U24" s="107"/>
      <c r="V24" s="108"/>
      <c r="W24" s="107" t="n">
        <f aca="false">MINA(U24:V24)</f>
        <v>0</v>
      </c>
      <c r="X24" s="109" t="n">
        <f aca="false">((SUM(U24:V24))-W24)/1</f>
        <v>0</v>
      </c>
    </row>
    <row r="25" customFormat="false" ht="12.75" hidden="false" customHeight="false" outlineLevel="0" collapsed="false">
      <c r="A25" s="95" t="n">
        <v>16</v>
      </c>
      <c r="B25" s="95" t="s">
        <v>170</v>
      </c>
      <c r="C25" s="96" t="s">
        <v>171</v>
      </c>
      <c r="D25" s="97" t="n">
        <v>10.5</v>
      </c>
      <c r="E25" s="98" t="n">
        <f aca="false">D25*20%</f>
        <v>2.1</v>
      </c>
      <c r="F25" s="97" t="n">
        <v>20</v>
      </c>
      <c r="G25" s="98" t="n">
        <f aca="false">F25*15%</f>
        <v>3</v>
      </c>
      <c r="H25" s="99" t="n">
        <v>10</v>
      </c>
      <c r="I25" s="98" t="n">
        <f aca="false">H25*15%</f>
        <v>1.5</v>
      </c>
      <c r="J25" s="99" t="n">
        <v>16</v>
      </c>
      <c r="K25" s="98" t="n">
        <f aca="false">J25*20%</f>
        <v>3.2</v>
      </c>
      <c r="L25" s="100" t="n">
        <v>20</v>
      </c>
      <c r="M25" s="98" t="n">
        <f aca="false">L25*20%</f>
        <v>4</v>
      </c>
      <c r="N25" s="100" t="n">
        <v>18.5</v>
      </c>
      <c r="O25" s="98" t="n">
        <f aca="false">N25*10%</f>
        <v>1.85</v>
      </c>
      <c r="P25" s="101" t="n">
        <f aca="false">E25+G25+I25+K25+M25+O25</f>
        <v>15.65</v>
      </c>
      <c r="Q25" s="102" t="n">
        <f aca="false">P25</f>
        <v>15.65</v>
      </c>
      <c r="R25" s="103"/>
      <c r="S25" s="104" t="n">
        <f aca="false">ASISTENCIAS!AL25</f>
        <v>100</v>
      </c>
      <c r="T25" s="105"/>
      <c r="U25" s="107"/>
      <c r="V25" s="108"/>
      <c r="W25" s="107" t="n">
        <f aca="false">MINA(U25:V25)</f>
        <v>0</v>
      </c>
      <c r="X25" s="109" t="n">
        <f aca="false">((SUM(U25:V25))-W25)/1</f>
        <v>0</v>
      </c>
    </row>
    <row r="26" customFormat="false" ht="12.75" hidden="false" customHeight="false" outlineLevel="0" collapsed="false">
      <c r="A26" s="95" t="n">
        <v>17</v>
      </c>
      <c r="B26" s="95" t="s">
        <v>172</v>
      </c>
      <c r="C26" s="96" t="s">
        <v>173</v>
      </c>
      <c r="D26" s="100" t="s">
        <v>15</v>
      </c>
      <c r="E26" s="98" t="n">
        <v>0</v>
      </c>
      <c r="F26" s="97" t="s">
        <v>15</v>
      </c>
      <c r="G26" s="98" t="n">
        <v>0</v>
      </c>
      <c r="H26" s="110" t="s">
        <v>15</v>
      </c>
      <c r="I26" s="98" t="n">
        <v>0</v>
      </c>
      <c r="J26" s="99" t="s">
        <v>15</v>
      </c>
      <c r="K26" s="98" t="n">
        <v>0</v>
      </c>
      <c r="L26" s="100"/>
      <c r="M26" s="98" t="n">
        <f aca="false">L26*20%</f>
        <v>0</v>
      </c>
      <c r="N26" s="100" t="s">
        <v>15</v>
      </c>
      <c r="O26" s="98" t="n">
        <v>0</v>
      </c>
      <c r="P26" s="101" t="n">
        <f aca="false">E26+G26+I26+K26+M26+O26</f>
        <v>0</v>
      </c>
      <c r="Q26" s="102" t="s">
        <v>167</v>
      </c>
      <c r="R26" s="103"/>
      <c r="S26" s="104" t="n">
        <f aca="false">ASISTENCIAS!AL26</f>
        <v>0</v>
      </c>
      <c r="T26" s="105"/>
      <c r="U26" s="107"/>
      <c r="V26" s="108"/>
      <c r="W26" s="107" t="n">
        <f aca="false">MINA(U26:V26)</f>
        <v>0</v>
      </c>
      <c r="X26" s="109" t="n">
        <f aca="false">((SUM(U26:V26))-W26)/1</f>
        <v>0</v>
      </c>
    </row>
    <row r="27" customFormat="false" ht="12.75" hidden="false" customHeight="false" outlineLevel="0" collapsed="false">
      <c r="A27" s="95" t="n">
        <v>18</v>
      </c>
      <c r="B27" s="95" t="s">
        <v>174</v>
      </c>
      <c r="C27" s="96" t="s">
        <v>175</v>
      </c>
      <c r="D27" s="97" t="n">
        <v>12.5</v>
      </c>
      <c r="E27" s="98" t="n">
        <f aca="false">D27*20%</f>
        <v>2.5</v>
      </c>
      <c r="F27" s="97" t="n">
        <v>17</v>
      </c>
      <c r="G27" s="98" t="n">
        <f aca="false">F27*15%</f>
        <v>2.55</v>
      </c>
      <c r="H27" s="99" t="n">
        <v>18.5</v>
      </c>
      <c r="I27" s="98" t="n">
        <f aca="false">H27*15%</f>
        <v>2.775</v>
      </c>
      <c r="J27" s="99" t="n">
        <v>18</v>
      </c>
      <c r="K27" s="98" t="n">
        <f aca="false">J27*20%</f>
        <v>3.6</v>
      </c>
      <c r="L27" s="100" t="n">
        <v>20</v>
      </c>
      <c r="M27" s="98" t="n">
        <f aca="false">L27*20%</f>
        <v>4</v>
      </c>
      <c r="N27" s="100" t="n">
        <v>19</v>
      </c>
      <c r="O27" s="98" t="n">
        <f aca="false">N27*10%</f>
        <v>1.9</v>
      </c>
      <c r="P27" s="101" t="n">
        <f aca="false">E27+G27+I27+K27+M27+O27</f>
        <v>17.325</v>
      </c>
      <c r="Q27" s="102" t="n">
        <f aca="false">P27</f>
        <v>17.325</v>
      </c>
      <c r="R27" s="103"/>
      <c r="S27" s="104" t="n">
        <f aca="false">ASISTENCIAS!AL27</f>
        <v>92.8571428571429</v>
      </c>
      <c r="T27" s="105"/>
      <c r="U27" s="107"/>
      <c r="V27" s="108"/>
      <c r="W27" s="107" t="n">
        <f aca="false">MINA(U27:V27)</f>
        <v>0</v>
      </c>
      <c r="X27" s="109" t="n">
        <f aca="false">((SUM(U27:V27))-W27)/1</f>
        <v>0</v>
      </c>
    </row>
    <row r="28" customFormat="false" ht="12.75" hidden="false" customHeight="false" outlineLevel="0" collapsed="false">
      <c r="A28" s="95" t="n">
        <v>19</v>
      </c>
      <c r="B28" s="95" t="s">
        <v>176</v>
      </c>
      <c r="C28" s="96" t="s">
        <v>177</v>
      </c>
      <c r="D28" s="100" t="s">
        <v>15</v>
      </c>
      <c r="E28" s="98" t="n">
        <v>0</v>
      </c>
      <c r="F28" s="97" t="s">
        <v>15</v>
      </c>
      <c r="G28" s="98" t="n">
        <v>0</v>
      </c>
      <c r="H28" s="110" t="s">
        <v>15</v>
      </c>
      <c r="I28" s="98" t="n">
        <v>0</v>
      </c>
      <c r="J28" s="99" t="s">
        <v>15</v>
      </c>
      <c r="K28" s="98" t="n">
        <v>0</v>
      </c>
      <c r="L28" s="100"/>
      <c r="M28" s="98" t="n">
        <f aca="false">L28*20%</f>
        <v>0</v>
      </c>
      <c r="N28" s="100" t="s">
        <v>15</v>
      </c>
      <c r="O28" s="98" t="n">
        <v>0</v>
      </c>
      <c r="P28" s="101" t="n">
        <f aca="false">E28+G28+I28+K28+M28+O28</f>
        <v>0</v>
      </c>
      <c r="Q28" s="102" t="s">
        <v>167</v>
      </c>
      <c r="R28" s="103"/>
      <c r="S28" s="104" t="n">
        <f aca="false">ASISTENCIAS!AL28</f>
        <v>35.7142857142857</v>
      </c>
      <c r="T28" s="105"/>
      <c r="U28" s="107"/>
      <c r="V28" s="108"/>
      <c r="W28" s="107" t="n">
        <f aca="false">MINA(U28:V28)</f>
        <v>0</v>
      </c>
      <c r="X28" s="109" t="n">
        <f aca="false">((SUM(U28:V28))-W28)/1</f>
        <v>0</v>
      </c>
    </row>
    <row r="29" customFormat="false" ht="12.75" hidden="false" customHeight="false" outlineLevel="0" collapsed="false">
      <c r="A29" s="95" t="n">
        <v>20</v>
      </c>
      <c r="B29" s="95" t="s">
        <v>178</v>
      </c>
      <c r="C29" s="96" t="s">
        <v>179</v>
      </c>
      <c r="D29" s="97" t="n">
        <v>9</v>
      </c>
      <c r="E29" s="98" t="n">
        <f aca="false">D29*20%</f>
        <v>1.8</v>
      </c>
      <c r="F29" s="97" t="n">
        <v>18.46</v>
      </c>
      <c r="G29" s="98" t="n">
        <f aca="false">F29*15%</f>
        <v>2.769</v>
      </c>
      <c r="H29" s="99" t="n">
        <v>17.5</v>
      </c>
      <c r="I29" s="98" t="n">
        <f aca="false">H29*15%</f>
        <v>2.625</v>
      </c>
      <c r="J29" s="99" t="n">
        <v>12</v>
      </c>
      <c r="K29" s="98" t="n">
        <f aca="false">J29*20%</f>
        <v>2.4</v>
      </c>
      <c r="L29" s="100" t="n">
        <v>20</v>
      </c>
      <c r="M29" s="98" t="n">
        <f aca="false">L29*20%</f>
        <v>4</v>
      </c>
      <c r="N29" s="100" t="n">
        <v>19</v>
      </c>
      <c r="O29" s="98" t="n">
        <f aca="false">N29*10%</f>
        <v>1.9</v>
      </c>
      <c r="P29" s="101" t="n">
        <f aca="false">E29+G29+I29+K29+M29+O29</f>
        <v>15.494</v>
      </c>
      <c r="Q29" s="102" t="n">
        <f aca="false">P29</f>
        <v>15.494</v>
      </c>
      <c r="R29" s="103"/>
      <c r="S29" s="104" t="n">
        <f aca="false">ASISTENCIAS!AL29</f>
        <v>82.1428571428571</v>
      </c>
      <c r="U29" s="106"/>
      <c r="V29" s="106"/>
      <c r="W29" s="106"/>
      <c r="X29" s="106"/>
    </row>
    <row r="30" customFormat="false" ht="13.5" hidden="false" customHeight="false" outlineLevel="0" collapsed="false">
      <c r="A30" s="95" t="n">
        <v>21</v>
      </c>
      <c r="B30" s="95" t="s">
        <v>180</v>
      </c>
      <c r="C30" s="96" t="s">
        <v>181</v>
      </c>
      <c r="D30" s="97" t="n">
        <v>13</v>
      </c>
      <c r="E30" s="98" t="n">
        <f aca="false">D30*20%</f>
        <v>2.6</v>
      </c>
      <c r="F30" s="97" t="n">
        <v>17.21</v>
      </c>
      <c r="G30" s="98" t="n">
        <f aca="false">F30*15%</f>
        <v>2.5815</v>
      </c>
      <c r="H30" s="99" t="n">
        <v>10.5</v>
      </c>
      <c r="I30" s="98" t="n">
        <f aca="false">H30*15%</f>
        <v>1.575</v>
      </c>
      <c r="J30" s="99" t="n">
        <v>20</v>
      </c>
      <c r="K30" s="98" t="n">
        <f aca="false">J30*20%</f>
        <v>4</v>
      </c>
      <c r="L30" s="97" t="n">
        <v>20</v>
      </c>
      <c r="M30" s="98" t="n">
        <f aca="false">L30*20%</f>
        <v>4</v>
      </c>
      <c r="N30" s="97" t="n">
        <v>19</v>
      </c>
      <c r="O30" s="98" t="n">
        <f aca="false">N30*10%</f>
        <v>1.9</v>
      </c>
      <c r="P30" s="101" t="n">
        <f aca="false">E30+G30+I30+K30+M30+O30</f>
        <v>16.6565</v>
      </c>
      <c r="Q30" s="102" t="n">
        <f aca="false">P30</f>
        <v>16.6565</v>
      </c>
      <c r="R30" s="103"/>
      <c r="S30" s="104" t="n">
        <f aca="false">ASISTENCIAS!AL30</f>
        <v>85.7142857142857</v>
      </c>
      <c r="T30" s="115"/>
      <c r="U30" s="116"/>
      <c r="V30" s="117"/>
      <c r="W30" s="116" t="n">
        <f aca="false">MINA(U30:V30)</f>
        <v>0</v>
      </c>
      <c r="X30" s="118" t="n">
        <f aca="false">((SUM(U30:V30))-W30)/1</f>
        <v>0</v>
      </c>
    </row>
    <row r="31" customFormat="false" ht="12.75" hidden="false" customHeight="false" outlineLevel="0" collapsed="false">
      <c r="A31" s="95" t="n">
        <v>22</v>
      </c>
      <c r="B31" s="95" t="s">
        <v>182</v>
      </c>
      <c r="C31" s="96" t="s">
        <v>183</v>
      </c>
      <c r="D31" s="119" t="s">
        <v>184</v>
      </c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20"/>
      <c r="S31" s="104" t="n">
        <f aca="false">ASISTENCIAS!AL31</f>
        <v>0</v>
      </c>
    </row>
    <row r="32" customFormat="false" ht="12.75" hidden="false" customHeight="false" outlineLevel="0" collapsed="false">
      <c r="A32" s="95" t="n">
        <v>23</v>
      </c>
      <c r="B32" s="95" t="s">
        <v>185</v>
      </c>
      <c r="C32" s="96" t="s">
        <v>186</v>
      </c>
      <c r="D32" s="97" t="n">
        <v>6.5</v>
      </c>
      <c r="E32" s="98" t="n">
        <f aca="false">D32*20%</f>
        <v>1.3</v>
      </c>
      <c r="F32" s="97" t="n">
        <v>14.17</v>
      </c>
      <c r="G32" s="98" t="n">
        <f aca="false">F32*15%</f>
        <v>2.1255</v>
      </c>
      <c r="H32" s="99" t="n">
        <v>6.5</v>
      </c>
      <c r="I32" s="98" t="n">
        <f aca="false">H32*15%</f>
        <v>0.975</v>
      </c>
      <c r="J32" s="99" t="n">
        <v>12</v>
      </c>
      <c r="K32" s="98" t="n">
        <f aca="false">J32*20%</f>
        <v>2.4</v>
      </c>
      <c r="L32" s="100" t="n">
        <v>20</v>
      </c>
      <c r="M32" s="98" t="n">
        <f aca="false">L32*20%</f>
        <v>4</v>
      </c>
      <c r="N32" s="100" t="n">
        <v>18.5</v>
      </c>
      <c r="O32" s="98" t="n">
        <f aca="false">N32*10%</f>
        <v>1.85</v>
      </c>
      <c r="P32" s="101" t="n">
        <f aca="false">E32+G32+I32+K32+M32+O32</f>
        <v>12.6505</v>
      </c>
      <c r="Q32" s="102" t="n">
        <f aca="false">P32</f>
        <v>12.6505</v>
      </c>
      <c r="R32" s="103"/>
      <c r="S32" s="104" t="n">
        <f aca="false">ASISTENCIAS!AL32</f>
        <v>89.2857142857143</v>
      </c>
    </row>
    <row r="33" customFormat="false" ht="12.75" hidden="false" customHeight="false" outlineLevel="0" collapsed="false">
      <c r="A33" s="95" t="n">
        <v>24</v>
      </c>
      <c r="B33" s="95" t="s">
        <v>187</v>
      </c>
      <c r="C33" s="96" t="s">
        <v>188</v>
      </c>
      <c r="D33" s="97" t="n">
        <v>17</v>
      </c>
      <c r="E33" s="98" t="n">
        <f aca="false">D33*20%</f>
        <v>3.4</v>
      </c>
      <c r="F33" s="97" t="n">
        <v>16</v>
      </c>
      <c r="G33" s="98" t="n">
        <f aca="false">F33*15%</f>
        <v>2.4</v>
      </c>
      <c r="H33" s="99" t="n">
        <v>20.5</v>
      </c>
      <c r="I33" s="98" t="n">
        <f aca="false">H33*15%</f>
        <v>3.075</v>
      </c>
      <c r="J33" s="99" t="n">
        <v>19</v>
      </c>
      <c r="K33" s="98" t="n">
        <f aca="false">J33*20%</f>
        <v>3.8</v>
      </c>
      <c r="L33" s="100" t="n">
        <v>20</v>
      </c>
      <c r="M33" s="98" t="n">
        <f aca="false">L33*20%</f>
        <v>4</v>
      </c>
      <c r="N33" s="100" t="n">
        <v>19</v>
      </c>
      <c r="O33" s="98" t="n">
        <f aca="false">N33*10%</f>
        <v>1.9</v>
      </c>
      <c r="P33" s="101" t="n">
        <f aca="false">E33+G33+I33+K33+M33+O33</f>
        <v>18.575</v>
      </c>
      <c r="Q33" s="102" t="n">
        <f aca="false">P33</f>
        <v>18.575</v>
      </c>
      <c r="R33" s="103"/>
      <c r="S33" s="104" t="n">
        <f aca="false">ASISTENCIAS!AL33</f>
        <v>100</v>
      </c>
    </row>
    <row r="34" customFormat="false" ht="12.75" hidden="false" customHeight="false" outlineLevel="0" collapsed="false">
      <c r="A34" s="95" t="n">
        <v>25</v>
      </c>
      <c r="B34" s="95" t="s">
        <v>189</v>
      </c>
      <c r="C34" s="96" t="s">
        <v>190</v>
      </c>
      <c r="D34" s="97" t="n">
        <v>4</v>
      </c>
      <c r="E34" s="98" t="n">
        <f aca="false">D34*20%</f>
        <v>0.8</v>
      </c>
      <c r="F34" s="97" t="n">
        <v>10</v>
      </c>
      <c r="G34" s="98" t="n">
        <f aca="false">F34*15%</f>
        <v>1.5</v>
      </c>
      <c r="H34" s="99" t="n">
        <v>9.25</v>
      </c>
      <c r="I34" s="98" t="n">
        <f aca="false">H34*15%</f>
        <v>1.3875</v>
      </c>
      <c r="J34" s="99" t="n">
        <v>3</v>
      </c>
      <c r="K34" s="98" t="n">
        <f aca="false">J34*20%</f>
        <v>0.6</v>
      </c>
      <c r="L34" s="100" t="n">
        <v>20</v>
      </c>
      <c r="M34" s="98" t="n">
        <f aca="false">L34*20%</f>
        <v>4</v>
      </c>
      <c r="N34" s="100" t="n">
        <v>18.9</v>
      </c>
      <c r="O34" s="98" t="n">
        <f aca="false">N34*10%</f>
        <v>1.89</v>
      </c>
      <c r="P34" s="101" t="n">
        <f aca="false">E34+G34+I34+K34+M34+O34</f>
        <v>10.1775</v>
      </c>
      <c r="Q34" s="102" t="n">
        <f aca="false">P34</f>
        <v>10.1775</v>
      </c>
      <c r="R34" s="103"/>
      <c r="S34" s="104" t="n">
        <f aca="false">ASISTENCIAS!AL34</f>
        <v>92.8571428571429</v>
      </c>
    </row>
    <row r="35" customFormat="false" ht="12.75" hidden="false" customHeight="false" outlineLevel="0" collapsed="false">
      <c r="A35" s="95" t="n">
        <v>26</v>
      </c>
      <c r="B35" s="95" t="s">
        <v>191</v>
      </c>
      <c r="C35" s="96" t="s">
        <v>192</v>
      </c>
      <c r="D35" s="97" t="n">
        <v>6</v>
      </c>
      <c r="E35" s="98" t="n">
        <f aca="false">D35*20%</f>
        <v>1.2</v>
      </c>
      <c r="F35" s="97" t="n">
        <v>15.46</v>
      </c>
      <c r="G35" s="98" t="n">
        <f aca="false">F35*15%</f>
        <v>2.319</v>
      </c>
      <c r="H35" s="111" t="s">
        <v>15</v>
      </c>
      <c r="I35" s="112" t="n">
        <f aca="false">R35*15%</f>
        <v>2.1</v>
      </c>
      <c r="J35" s="99" t="n">
        <v>18</v>
      </c>
      <c r="K35" s="98" t="n">
        <f aca="false">J35*20%</f>
        <v>3.6</v>
      </c>
      <c r="L35" s="100" t="n">
        <v>20</v>
      </c>
      <c r="M35" s="98" t="n">
        <f aca="false">L35*20%</f>
        <v>4</v>
      </c>
      <c r="N35" s="100" t="n">
        <v>18</v>
      </c>
      <c r="O35" s="98" t="n">
        <f aca="false">N35*10%</f>
        <v>1.8</v>
      </c>
      <c r="P35" s="101" t="n">
        <f aca="false">E35+G35+I35+K35+M35+O35</f>
        <v>15.019</v>
      </c>
      <c r="Q35" s="102" t="n">
        <f aca="false">P35</f>
        <v>15.019</v>
      </c>
      <c r="R35" s="113" t="n">
        <v>14</v>
      </c>
      <c r="S35" s="104" t="n">
        <f aca="false">ASISTENCIAS!AL35</f>
        <v>78.5714285714286</v>
      </c>
    </row>
    <row r="36" customFormat="false" ht="12.75" hidden="false" customHeight="false" outlineLevel="0" collapsed="false">
      <c r="A36" s="95" t="n">
        <v>27</v>
      </c>
      <c r="B36" s="95" t="s">
        <v>193</v>
      </c>
      <c r="C36" s="96" t="s">
        <v>194</v>
      </c>
      <c r="D36" s="100" t="s">
        <v>15</v>
      </c>
      <c r="E36" s="98" t="n">
        <v>0</v>
      </c>
      <c r="F36" s="97" t="n">
        <v>9.5</v>
      </c>
      <c r="G36" s="98" t="n">
        <f aca="false">F36*15%</f>
        <v>1.425</v>
      </c>
      <c r="H36" s="99" t="n">
        <v>10.5</v>
      </c>
      <c r="I36" s="98" t="n">
        <f aca="false">H36*15%</f>
        <v>1.575</v>
      </c>
      <c r="J36" s="99" t="n">
        <v>5</v>
      </c>
      <c r="K36" s="98" t="n">
        <f aca="false">J36*20%</f>
        <v>1</v>
      </c>
      <c r="L36" s="100" t="n">
        <v>20</v>
      </c>
      <c r="M36" s="98" t="n">
        <f aca="false">L36*20%</f>
        <v>4</v>
      </c>
      <c r="N36" s="100" t="n">
        <v>15</v>
      </c>
      <c r="O36" s="98" t="n">
        <f aca="false">N36*10%</f>
        <v>1.5</v>
      </c>
      <c r="P36" s="101" t="n">
        <f aca="false">E36+G36+I36+K36+M36+O36</f>
        <v>9.5</v>
      </c>
      <c r="Q36" s="102" t="n">
        <f aca="false">P36</f>
        <v>9.5</v>
      </c>
      <c r="R36" s="103"/>
      <c r="S36" s="104" t="n">
        <f aca="false">ASISTENCIAS!AL36</f>
        <v>75</v>
      </c>
    </row>
    <row r="37" customFormat="false" ht="13.5" hidden="false" customHeight="false" outlineLevel="0" collapsed="false">
      <c r="A37" s="121" t="n">
        <v>28</v>
      </c>
      <c r="B37" s="121" t="s">
        <v>195</v>
      </c>
      <c r="C37" s="122" t="s">
        <v>196</v>
      </c>
      <c r="D37" s="123" t="s">
        <v>15</v>
      </c>
      <c r="E37" s="124" t="n">
        <v>0</v>
      </c>
      <c r="F37" s="125" t="s">
        <v>15</v>
      </c>
      <c r="G37" s="124" t="n">
        <v>0</v>
      </c>
      <c r="H37" s="126" t="s">
        <v>15</v>
      </c>
      <c r="I37" s="124" t="n">
        <v>0</v>
      </c>
      <c r="J37" s="127" t="s">
        <v>15</v>
      </c>
      <c r="K37" s="124" t="n">
        <v>0</v>
      </c>
      <c r="L37" s="123"/>
      <c r="M37" s="124" t="n">
        <f aca="false">L37*20%</f>
        <v>0</v>
      </c>
      <c r="N37" s="123" t="s">
        <v>15</v>
      </c>
      <c r="O37" s="124" t="n">
        <v>0</v>
      </c>
      <c r="P37" s="128" t="n">
        <f aca="false">E37+G37+I37+K37+M37+O37</f>
        <v>0</v>
      </c>
      <c r="Q37" s="129" t="s">
        <v>167</v>
      </c>
      <c r="R37" s="130"/>
      <c r="S37" s="104" t="n">
        <f aca="false">ASISTENCIAS!AL37</f>
        <v>21.4285714285714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131" t="n">
        <v>29</v>
      </c>
      <c r="B39" s="132" t="s">
        <v>197</v>
      </c>
      <c r="C39" s="93" t="s">
        <v>198</v>
      </c>
      <c r="D39" s="83" t="n">
        <v>17</v>
      </c>
      <c r="E39" s="84" t="n">
        <f aca="false">D39*20%</f>
        <v>3.4</v>
      </c>
      <c r="F39" s="83" t="n">
        <v>18.58</v>
      </c>
      <c r="G39" s="84" t="n">
        <f aca="false">F39*15%</f>
        <v>2.787</v>
      </c>
      <c r="H39" s="86" t="n">
        <v>18</v>
      </c>
      <c r="I39" s="84" t="n">
        <f aca="false">H39*15%</f>
        <v>2.7</v>
      </c>
      <c r="J39" s="86" t="n">
        <v>16</v>
      </c>
      <c r="K39" s="84" t="n">
        <f aca="false">J39*20%</f>
        <v>3.2</v>
      </c>
      <c r="L39" s="85" t="n">
        <v>20</v>
      </c>
      <c r="M39" s="84" t="n">
        <f aca="false">L39*20%</f>
        <v>4</v>
      </c>
      <c r="N39" s="85" t="n">
        <v>19</v>
      </c>
      <c r="O39" s="84" t="n">
        <f aca="false">N39*10%</f>
        <v>1.9</v>
      </c>
      <c r="P39" s="87" t="n">
        <f aca="false">E39+G39+I39+K39+M39+O39</f>
        <v>17.987</v>
      </c>
      <c r="Q39" s="88" t="n">
        <f aca="false">P39</f>
        <v>17.987</v>
      </c>
      <c r="R39" s="89"/>
      <c r="S39" s="90" t="n">
        <f aca="false">ASISTENCIAS!AL39</f>
        <v>78.5714285714286</v>
      </c>
    </row>
    <row r="40" customFormat="false" ht="13.5" hidden="false" customHeight="false" outlineLevel="0" collapsed="false">
      <c r="A40" s="133" t="n">
        <v>30</v>
      </c>
      <c r="B40" s="134" t="s">
        <v>199</v>
      </c>
      <c r="C40" s="116" t="s">
        <v>200</v>
      </c>
      <c r="D40" s="125" t="n">
        <v>16.5</v>
      </c>
      <c r="E40" s="124" t="n">
        <f aca="false">D40*20%</f>
        <v>3.3</v>
      </c>
      <c r="F40" s="125" t="n">
        <v>18.28</v>
      </c>
      <c r="G40" s="124" t="n">
        <f aca="false">F40*15%</f>
        <v>2.742</v>
      </c>
      <c r="H40" s="127" t="n">
        <v>15.5</v>
      </c>
      <c r="I40" s="124" t="n">
        <f aca="false">H40*15%</f>
        <v>2.325</v>
      </c>
      <c r="J40" s="127" t="n">
        <v>18</v>
      </c>
      <c r="K40" s="124" t="n">
        <f aca="false">J40*20%</f>
        <v>3.6</v>
      </c>
      <c r="L40" s="123" t="n">
        <v>20</v>
      </c>
      <c r="M40" s="124" t="n">
        <f aca="false">L40*20%</f>
        <v>4</v>
      </c>
      <c r="N40" s="123" t="n">
        <v>18.5</v>
      </c>
      <c r="O40" s="124" t="n">
        <f aca="false">N40*10%</f>
        <v>1.85</v>
      </c>
      <c r="P40" s="128" t="n">
        <f aca="false">E40+G40+I40+K40+M40+O40</f>
        <v>17.817</v>
      </c>
      <c r="Q40" s="129" t="n">
        <f aca="false">P40</f>
        <v>17.817</v>
      </c>
      <c r="R40" s="130"/>
      <c r="S40" s="135" t="n">
        <f aca="false">ASISTENCIAS!AL40</f>
        <v>82.1428571428571</v>
      </c>
    </row>
  </sheetData>
  <sheetProtection sheet="true" password="a71e" objects="true" scenarios="true" selectLockedCells="true" selectUnlockedCells="true"/>
  <mergeCells count="29">
    <mergeCell ref="A5:Q5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W8:W9"/>
    <mergeCell ref="X8:X9"/>
    <mergeCell ref="U11:X11"/>
    <mergeCell ref="U12:X12"/>
    <mergeCell ref="U13:X13"/>
    <mergeCell ref="U16:X16"/>
    <mergeCell ref="U19:X19"/>
    <mergeCell ref="U20:X20"/>
    <mergeCell ref="U29:X29"/>
    <mergeCell ref="D31:Q31"/>
  </mergeCells>
  <conditionalFormatting sqref="S10:S37">
    <cfRule type="cellIs" priority="2" operator="lessThan" aboveAverage="0" equalAverage="0" bottom="0" percent="0" rank="0" text="" dxfId="0">
      <formula>76</formula>
    </cfRule>
    <cfRule type="cellIs" priority="3" operator="greaterThan" aboveAverage="0" equalAverage="0" bottom="0" percent="0" rank="0" text="" dxfId="1">
      <formula>75</formula>
    </cfRule>
  </conditionalFormatting>
  <conditionalFormatting sqref="S39:S40">
    <cfRule type="cellIs" priority="4" operator="lessThan" aboveAverage="0" equalAverage="0" bottom="0" percent="0" rank="0" text="" dxfId="2">
      <formula>76</formula>
    </cfRule>
    <cfRule type="cellIs" priority="5" operator="greaterThan" aboveAverage="0" equalAverage="0" bottom="0" percent="0" rank="0" text="" dxfId="3">
      <formula>75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true" outlineLevel="0" max="3" min="3" style="0" width="38.56"/>
    <col collapsed="false" customWidth="true" hidden="false" outlineLevel="0" max="9" min="4" style="0" width="2.99"/>
    <col collapsed="false" customWidth="true" hidden="false" outlineLevel="0" max="10" min="10" style="136" width="2.99"/>
    <col collapsed="false" customWidth="true" hidden="false" outlineLevel="0" max="35" min="11" style="0" width="2.99"/>
    <col collapsed="false" customWidth="true" hidden="false" outlineLevel="0" max="37" min="36" style="0" width="4.28"/>
    <col collapsed="false" customWidth="true" hidden="false" outlineLevel="0" max="38" min="38" style="0" width="7.85"/>
  </cols>
  <sheetData>
    <row r="1" customFormat="fals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2.75" hidden="false" customHeight="false" outlineLevel="0" collapsed="false">
      <c r="A5" s="2" t="s">
        <v>12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2.75" hidden="false" customHeight="true" outlineLevel="0" collapsed="false">
      <c r="A7" s="139"/>
      <c r="D7" s="0" t="n">
        <v>1</v>
      </c>
      <c r="E7" s="0" t="n">
        <f aca="false">1+D7</f>
        <v>2</v>
      </c>
      <c r="F7" s="0" t="n">
        <f aca="false">1+E7</f>
        <v>3</v>
      </c>
      <c r="G7" s="0" t="n">
        <f aca="false">1+F7</f>
        <v>4</v>
      </c>
      <c r="H7" s="0" t="n">
        <f aca="false">1+G7</f>
        <v>5</v>
      </c>
      <c r="I7" s="0" t="n">
        <f aca="false">1+H7</f>
        <v>6</v>
      </c>
      <c r="J7" s="0" t="n">
        <f aca="false">1+I7</f>
        <v>7</v>
      </c>
      <c r="K7" s="0" t="n">
        <f aca="false">1+J7</f>
        <v>8</v>
      </c>
      <c r="L7" s="0" t="n">
        <f aca="false">1+K7</f>
        <v>9</v>
      </c>
      <c r="M7" s="0" t="n">
        <f aca="false">1+L7</f>
        <v>10</v>
      </c>
      <c r="N7" s="0" t="n">
        <f aca="false">1+M7</f>
        <v>11</v>
      </c>
      <c r="O7" s="0" t="n">
        <f aca="false">1+N7</f>
        <v>12</v>
      </c>
      <c r="P7" s="0" t="n">
        <f aca="false">1+O7</f>
        <v>13</v>
      </c>
      <c r="Q7" s="0" t="n">
        <f aca="false">1+P7</f>
        <v>14</v>
      </c>
      <c r="R7" s="0" t="n">
        <f aca="false">1+Q7</f>
        <v>15</v>
      </c>
      <c r="S7" s="0" t="n">
        <f aca="false">1+R7</f>
        <v>16</v>
      </c>
      <c r="T7" s="0" t="n">
        <f aca="false">1+S7</f>
        <v>17</v>
      </c>
      <c r="U7" s="0" t="n">
        <f aca="false">1+T7</f>
        <v>18</v>
      </c>
      <c r="V7" s="0" t="n">
        <f aca="false">1+U7</f>
        <v>19</v>
      </c>
      <c r="W7" s="0" t="n">
        <f aca="false">1+V7</f>
        <v>20</v>
      </c>
      <c r="X7" s="0" t="n">
        <f aca="false">1+W7</f>
        <v>21</v>
      </c>
      <c r="Y7" s="0" t="n">
        <f aca="false">1+X7</f>
        <v>22</v>
      </c>
      <c r="Z7" s="0" t="n">
        <f aca="false">1+Y7</f>
        <v>23</v>
      </c>
      <c r="AA7" s="0" t="n">
        <f aca="false">1+Z7</f>
        <v>24</v>
      </c>
      <c r="AB7" s="0" t="n">
        <f aca="false">1+AA7</f>
        <v>25</v>
      </c>
      <c r="AC7" s="0" t="n">
        <f aca="false">1+AB7</f>
        <v>26</v>
      </c>
      <c r="AD7" s="0" t="n">
        <f aca="false">1+AC7</f>
        <v>27</v>
      </c>
      <c r="AE7" s="0" t="n">
        <f aca="false">1+AD7</f>
        <v>28</v>
      </c>
      <c r="AF7" s="0" t="n">
        <f aca="false">1+AE7</f>
        <v>29</v>
      </c>
      <c r="AG7" s="0" t="n">
        <f aca="false">1+AF7</f>
        <v>30</v>
      </c>
      <c r="AH7" s="0" t="n">
        <f aca="false">1+AG7</f>
        <v>31</v>
      </c>
      <c r="AI7" s="0" t="n">
        <f aca="false">1+AH7</f>
        <v>32</v>
      </c>
    </row>
    <row r="8" customFormat="false" ht="49.5" hidden="false" customHeight="true" outlineLevel="0" collapsed="false">
      <c r="A8" s="139"/>
      <c r="D8" s="140" t="n">
        <v>40554</v>
      </c>
      <c r="E8" s="141" t="n">
        <v>40561</v>
      </c>
      <c r="F8" s="140" t="n">
        <v>40563</v>
      </c>
      <c r="G8" s="140" t="n">
        <v>40568</v>
      </c>
      <c r="H8" s="140" t="n">
        <v>40570</v>
      </c>
      <c r="I8" s="140" t="n">
        <v>40575</v>
      </c>
      <c r="J8" s="140" t="n">
        <v>40577</v>
      </c>
      <c r="K8" s="140" t="n">
        <v>40582</v>
      </c>
      <c r="L8" s="140" t="n">
        <v>40584</v>
      </c>
      <c r="M8" s="140" t="n">
        <v>40598</v>
      </c>
      <c r="N8" s="142" t="n">
        <v>40612</v>
      </c>
      <c r="O8" s="140" t="n">
        <v>40617</v>
      </c>
      <c r="P8" s="140" t="n">
        <v>40619</v>
      </c>
      <c r="Q8" s="140" t="n">
        <v>40638</v>
      </c>
      <c r="R8" s="143" t="n">
        <v>40640</v>
      </c>
      <c r="S8" s="143" t="n">
        <v>40645</v>
      </c>
      <c r="T8" s="143" t="n">
        <v>40647</v>
      </c>
      <c r="U8" s="143" t="n">
        <v>40659</v>
      </c>
      <c r="V8" s="143" t="n">
        <v>40661</v>
      </c>
      <c r="W8" s="143" t="n">
        <v>40668</v>
      </c>
      <c r="X8" s="144" t="n">
        <v>40673</v>
      </c>
      <c r="Y8" s="143" t="n">
        <v>40680</v>
      </c>
      <c r="Z8" s="143" t="n">
        <v>40682</v>
      </c>
      <c r="AA8" s="143" t="n">
        <v>40687</v>
      </c>
      <c r="AB8" s="143" t="n">
        <v>40689</v>
      </c>
      <c r="AC8" s="143" t="n">
        <v>40694</v>
      </c>
      <c r="AD8" s="143" t="n">
        <v>40701</v>
      </c>
      <c r="AE8" s="143" t="n">
        <v>40708</v>
      </c>
      <c r="AF8" s="143"/>
      <c r="AG8" s="143"/>
      <c r="AH8" s="143"/>
      <c r="AI8" s="143"/>
      <c r="AJ8" s="145" t="s">
        <v>201</v>
      </c>
      <c r="AK8" s="145" t="s">
        <v>202</v>
      </c>
      <c r="AL8" s="146" t="s">
        <v>203</v>
      </c>
    </row>
    <row r="9" customFormat="false" ht="13.5" hidden="false" customHeight="false" outlineLevel="0" collapsed="false">
      <c r="A9" s="147" t="s">
        <v>6</v>
      </c>
      <c r="B9" s="147" t="s">
        <v>7</v>
      </c>
      <c r="C9" s="147" t="s">
        <v>8</v>
      </c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2"/>
      <c r="O9" s="140"/>
      <c r="P9" s="140"/>
      <c r="Q9" s="140"/>
      <c r="R9" s="143"/>
      <c r="S9" s="143"/>
      <c r="T9" s="143"/>
      <c r="U9" s="143"/>
      <c r="V9" s="143"/>
      <c r="W9" s="143"/>
      <c r="X9" s="144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5"/>
      <c r="AK9" s="145"/>
      <c r="AL9" s="146"/>
    </row>
    <row r="10" customFormat="false" ht="13.5" hidden="false" customHeight="false" outlineLevel="0" collapsed="false">
      <c r="A10" s="81" t="n">
        <v>1</v>
      </c>
      <c r="B10" s="81" t="s">
        <v>139</v>
      </c>
      <c r="C10" s="82" t="s">
        <v>140</v>
      </c>
      <c r="D10" s="148" t="n">
        <v>1</v>
      </c>
      <c r="E10" s="148" t="n">
        <v>1</v>
      </c>
      <c r="F10" s="148" t="n">
        <v>1</v>
      </c>
      <c r="G10" s="148" t="n">
        <v>1</v>
      </c>
      <c r="H10" s="148" t="n">
        <v>1</v>
      </c>
      <c r="I10" s="148" t="n">
        <v>1</v>
      </c>
      <c r="J10" s="148" t="n">
        <v>1</v>
      </c>
      <c r="K10" s="148" t="n">
        <v>1</v>
      </c>
      <c r="L10" s="148" t="n">
        <v>1</v>
      </c>
      <c r="M10" s="148" t="n">
        <v>1</v>
      </c>
      <c r="N10" s="148" t="n">
        <v>1</v>
      </c>
      <c r="O10" s="148" t="n">
        <v>0</v>
      </c>
      <c r="P10" s="148" t="n">
        <v>0</v>
      </c>
      <c r="Q10" s="148" t="n">
        <v>1</v>
      </c>
      <c r="R10" s="148" t="n">
        <v>1</v>
      </c>
      <c r="S10" s="148" t="n">
        <v>0</v>
      </c>
      <c r="T10" s="148" t="n">
        <v>0</v>
      </c>
      <c r="U10" s="148" t="n">
        <v>1</v>
      </c>
      <c r="V10" s="148" t="n">
        <v>0</v>
      </c>
      <c r="W10" s="148" t="n">
        <v>1</v>
      </c>
      <c r="X10" s="148" t="n">
        <v>1</v>
      </c>
      <c r="Y10" s="148" t="n">
        <v>1</v>
      </c>
      <c r="Z10" s="148" t="n">
        <v>1</v>
      </c>
      <c r="AA10" s="148" t="n">
        <v>1</v>
      </c>
      <c r="AB10" s="148" t="n">
        <v>0</v>
      </c>
      <c r="AC10" s="148" t="n">
        <v>1</v>
      </c>
      <c r="AD10" s="148" t="n">
        <v>1</v>
      </c>
      <c r="AE10" s="148" t="n">
        <v>1</v>
      </c>
      <c r="AF10" s="148" t="n">
        <v>0</v>
      </c>
      <c r="AG10" s="148" t="n">
        <v>0</v>
      </c>
      <c r="AH10" s="148" t="n">
        <v>0</v>
      </c>
      <c r="AI10" s="148" t="n">
        <v>0</v>
      </c>
      <c r="AJ10" s="149" t="n">
        <f aca="false">SUM(D10:AI10)</f>
        <v>22</v>
      </c>
      <c r="AK10" s="149" t="n">
        <f aca="false">AE7</f>
        <v>28</v>
      </c>
      <c r="AL10" s="150" t="n">
        <f aca="false">AJ10/AK10*100</f>
        <v>78.5714285714286</v>
      </c>
      <c r="AM10" s="151"/>
      <c r="AN10" s="152"/>
    </row>
    <row r="11" customFormat="false" ht="13.5" hidden="false" customHeight="false" outlineLevel="0" collapsed="false">
      <c r="A11" s="95" t="n">
        <v>2</v>
      </c>
      <c r="B11" s="95" t="s">
        <v>141</v>
      </c>
      <c r="C11" s="96" t="s">
        <v>142</v>
      </c>
      <c r="D11" s="148" t="n">
        <v>1</v>
      </c>
      <c r="E11" s="148" t="n">
        <v>1</v>
      </c>
      <c r="F11" s="148" t="n">
        <v>1</v>
      </c>
      <c r="G11" s="148" t="n">
        <v>1</v>
      </c>
      <c r="H11" s="148" t="n">
        <v>1</v>
      </c>
      <c r="I11" s="148" t="n">
        <v>1</v>
      </c>
      <c r="J11" s="148" t="n">
        <v>1</v>
      </c>
      <c r="K11" s="148" t="n">
        <v>1</v>
      </c>
      <c r="L11" s="148" t="n">
        <v>1</v>
      </c>
      <c r="M11" s="148" t="n">
        <v>1</v>
      </c>
      <c r="N11" s="148" t="n">
        <v>1</v>
      </c>
      <c r="O11" s="148" t="n">
        <v>0</v>
      </c>
      <c r="P11" s="148" t="n">
        <v>1</v>
      </c>
      <c r="Q11" s="148" t="n">
        <v>1</v>
      </c>
      <c r="R11" s="148" t="n">
        <v>1</v>
      </c>
      <c r="S11" s="148" t="n">
        <v>1</v>
      </c>
      <c r="T11" s="148" t="n">
        <v>1</v>
      </c>
      <c r="U11" s="148" t="n">
        <v>0</v>
      </c>
      <c r="V11" s="148" t="n">
        <v>1</v>
      </c>
      <c r="W11" s="148" t="n">
        <v>0</v>
      </c>
      <c r="X11" s="148" t="n">
        <v>1</v>
      </c>
      <c r="Y11" s="148" t="n">
        <v>1</v>
      </c>
      <c r="Z11" s="148" t="n">
        <v>1</v>
      </c>
      <c r="AA11" s="148" t="n">
        <v>1</v>
      </c>
      <c r="AB11" s="148" t="n">
        <v>1</v>
      </c>
      <c r="AC11" s="148" t="n">
        <v>0</v>
      </c>
      <c r="AD11" s="148" t="n">
        <v>1</v>
      </c>
      <c r="AE11" s="148" t="n">
        <v>1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9" t="n">
        <f aca="false">SUM(D11:AI11)</f>
        <v>24</v>
      </c>
      <c r="AK11" s="149" t="n">
        <f aca="false">AK10</f>
        <v>28</v>
      </c>
      <c r="AL11" s="150" t="n">
        <f aca="false">AJ11/AK11*100</f>
        <v>85.7142857142857</v>
      </c>
      <c r="AM11" s="151"/>
      <c r="AN11" s="152"/>
    </row>
    <row r="12" customFormat="false" ht="13.5" hidden="false" customHeight="false" outlineLevel="0" collapsed="false">
      <c r="A12" s="95" t="n">
        <v>3</v>
      </c>
      <c r="B12" s="95" t="s">
        <v>143</v>
      </c>
      <c r="C12" s="96" t="s">
        <v>144</v>
      </c>
      <c r="D12" s="148" t="n">
        <v>1</v>
      </c>
      <c r="E12" s="148" t="n">
        <v>1</v>
      </c>
      <c r="F12" s="148" t="n">
        <v>0</v>
      </c>
      <c r="G12" s="148" t="n">
        <v>1</v>
      </c>
      <c r="H12" s="148" t="n">
        <v>1</v>
      </c>
      <c r="I12" s="148" t="n">
        <v>0</v>
      </c>
      <c r="J12" s="148" t="n">
        <v>1</v>
      </c>
      <c r="K12" s="148" t="n">
        <v>1</v>
      </c>
      <c r="L12" s="148" t="n">
        <v>1</v>
      </c>
      <c r="M12" s="148" t="n">
        <v>1</v>
      </c>
      <c r="N12" s="148" t="n">
        <v>1</v>
      </c>
      <c r="O12" s="148" t="n">
        <v>1</v>
      </c>
      <c r="P12" s="148" t="n">
        <v>1</v>
      </c>
      <c r="Q12" s="148" t="n">
        <v>1</v>
      </c>
      <c r="R12" s="148" t="n">
        <v>1</v>
      </c>
      <c r="S12" s="148" t="n">
        <v>1</v>
      </c>
      <c r="T12" s="148" t="n">
        <v>0</v>
      </c>
      <c r="U12" s="148" t="n">
        <v>1</v>
      </c>
      <c r="V12" s="148" t="n">
        <v>0</v>
      </c>
      <c r="W12" s="148" t="n">
        <v>1</v>
      </c>
      <c r="X12" s="148" t="n">
        <v>1</v>
      </c>
      <c r="Y12" s="148" t="n">
        <v>1</v>
      </c>
      <c r="Z12" s="148" t="n">
        <v>1</v>
      </c>
      <c r="AA12" s="148" t="n">
        <v>1</v>
      </c>
      <c r="AB12" s="148" t="n">
        <v>0</v>
      </c>
      <c r="AC12" s="148" t="n">
        <v>1</v>
      </c>
      <c r="AD12" s="148" t="n">
        <v>1</v>
      </c>
      <c r="AE12" s="148" t="n">
        <v>1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9" t="n">
        <f aca="false">SUM(D12:AI12)</f>
        <v>23</v>
      </c>
      <c r="AK12" s="149" t="n">
        <f aca="false">AK11</f>
        <v>28</v>
      </c>
      <c r="AL12" s="150" t="n">
        <f aca="false">AJ12/AK12*100</f>
        <v>82.1428571428571</v>
      </c>
      <c r="AM12" s="151"/>
      <c r="AN12" s="152"/>
    </row>
    <row r="13" customFormat="false" ht="13.5" hidden="false" customHeight="false" outlineLevel="0" collapsed="false">
      <c r="A13" s="95" t="n">
        <v>4</v>
      </c>
      <c r="B13" s="95" t="s">
        <v>145</v>
      </c>
      <c r="C13" s="96" t="s">
        <v>146</v>
      </c>
      <c r="D13" s="148" t="n">
        <v>1</v>
      </c>
      <c r="E13" s="148" t="n">
        <v>1</v>
      </c>
      <c r="F13" s="148" t="n">
        <v>1</v>
      </c>
      <c r="G13" s="148" t="n">
        <v>1</v>
      </c>
      <c r="H13" s="148" t="n">
        <v>1</v>
      </c>
      <c r="I13" s="148" t="n">
        <v>1</v>
      </c>
      <c r="J13" s="148" t="n">
        <v>1</v>
      </c>
      <c r="K13" s="148" t="n">
        <v>1</v>
      </c>
      <c r="L13" s="148" t="n">
        <v>1</v>
      </c>
      <c r="M13" s="148" t="n">
        <v>1</v>
      </c>
      <c r="N13" s="148" t="n">
        <v>1</v>
      </c>
      <c r="O13" s="148" t="n">
        <v>1</v>
      </c>
      <c r="P13" s="148" t="n">
        <v>1</v>
      </c>
      <c r="Q13" s="148" t="n">
        <v>1</v>
      </c>
      <c r="R13" s="148" t="n">
        <v>1</v>
      </c>
      <c r="S13" s="148" t="n">
        <v>1</v>
      </c>
      <c r="T13" s="148" t="n">
        <v>1</v>
      </c>
      <c r="U13" s="148" t="n">
        <v>1</v>
      </c>
      <c r="V13" s="148" t="n">
        <v>1</v>
      </c>
      <c r="W13" s="148" t="n">
        <v>1</v>
      </c>
      <c r="X13" s="148" t="n">
        <v>1</v>
      </c>
      <c r="Y13" s="148" t="n">
        <v>1</v>
      </c>
      <c r="Z13" s="148" t="n">
        <v>1</v>
      </c>
      <c r="AA13" s="148" t="n">
        <v>1</v>
      </c>
      <c r="AB13" s="148" t="n">
        <v>1</v>
      </c>
      <c r="AC13" s="148" t="n">
        <v>1</v>
      </c>
      <c r="AD13" s="148" t="n">
        <v>1</v>
      </c>
      <c r="AE13" s="148" t="n">
        <v>1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9" t="n">
        <f aca="false">SUM(D13:AI13)</f>
        <v>28</v>
      </c>
      <c r="AK13" s="149" t="n">
        <f aca="false">AK12</f>
        <v>28</v>
      </c>
      <c r="AL13" s="150" t="n">
        <f aca="false">AJ13/AK13*100</f>
        <v>100</v>
      </c>
      <c r="AM13" s="152"/>
      <c r="AN13" s="152"/>
    </row>
    <row r="14" customFormat="false" ht="13.5" hidden="false" customHeight="false" outlineLevel="0" collapsed="false">
      <c r="A14" s="95" t="n">
        <v>5</v>
      </c>
      <c r="B14" s="95" t="s">
        <v>147</v>
      </c>
      <c r="C14" s="96" t="s">
        <v>148</v>
      </c>
      <c r="D14" s="148" t="n">
        <v>1</v>
      </c>
      <c r="E14" s="148" t="n">
        <v>1</v>
      </c>
      <c r="F14" s="148" t="n">
        <v>1</v>
      </c>
      <c r="G14" s="148" t="n">
        <v>1</v>
      </c>
      <c r="H14" s="148" t="n">
        <v>0</v>
      </c>
      <c r="I14" s="148" t="n">
        <v>1</v>
      </c>
      <c r="J14" s="148" t="n">
        <v>1</v>
      </c>
      <c r="K14" s="148" t="n">
        <v>1</v>
      </c>
      <c r="L14" s="148" t="n">
        <v>1</v>
      </c>
      <c r="M14" s="148" t="n">
        <v>1</v>
      </c>
      <c r="N14" s="148" t="n">
        <v>1</v>
      </c>
      <c r="O14" s="148" t="n">
        <v>0</v>
      </c>
      <c r="P14" s="148" t="n">
        <v>1</v>
      </c>
      <c r="Q14" s="148" t="n">
        <v>1</v>
      </c>
      <c r="R14" s="148" t="n">
        <v>1</v>
      </c>
      <c r="S14" s="148" t="n">
        <v>1</v>
      </c>
      <c r="T14" s="148" t="n">
        <v>1</v>
      </c>
      <c r="U14" s="148" t="n">
        <v>1</v>
      </c>
      <c r="V14" s="148" t="n">
        <v>1</v>
      </c>
      <c r="W14" s="148" t="n">
        <v>1</v>
      </c>
      <c r="X14" s="148" t="n">
        <v>1</v>
      </c>
      <c r="Y14" s="148" t="n">
        <v>1</v>
      </c>
      <c r="Z14" s="148" t="n">
        <v>1</v>
      </c>
      <c r="AA14" s="148" t="n">
        <v>1</v>
      </c>
      <c r="AB14" s="148" t="n">
        <v>1</v>
      </c>
      <c r="AC14" s="148" t="n">
        <v>1</v>
      </c>
      <c r="AD14" s="148" t="n">
        <v>1</v>
      </c>
      <c r="AE14" s="148" t="n">
        <v>1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9" t="n">
        <f aca="false">SUM(D14:AI14)</f>
        <v>26</v>
      </c>
      <c r="AK14" s="149" t="n">
        <f aca="false">AK13</f>
        <v>28</v>
      </c>
      <c r="AL14" s="150" t="n">
        <f aca="false">AJ14/AK14*100</f>
        <v>92.8571428571429</v>
      </c>
      <c r="AM14" s="152"/>
      <c r="AN14" s="152"/>
    </row>
    <row r="15" customFormat="false" ht="13.5" hidden="false" customHeight="false" outlineLevel="0" collapsed="false">
      <c r="A15" s="95" t="n">
        <v>6</v>
      </c>
      <c r="B15" s="95" t="s">
        <v>149</v>
      </c>
      <c r="C15" s="96" t="s">
        <v>150</v>
      </c>
      <c r="D15" s="148" t="n">
        <v>1</v>
      </c>
      <c r="E15" s="148" t="n">
        <v>1</v>
      </c>
      <c r="F15" s="148" t="n">
        <v>0</v>
      </c>
      <c r="G15" s="148" t="n">
        <v>1</v>
      </c>
      <c r="H15" s="148" t="n">
        <v>1</v>
      </c>
      <c r="I15" s="148" t="n">
        <v>1</v>
      </c>
      <c r="J15" s="148" t="n">
        <v>1</v>
      </c>
      <c r="K15" s="148" t="n">
        <v>1</v>
      </c>
      <c r="L15" s="148" t="n">
        <v>1</v>
      </c>
      <c r="M15" s="148" t="n">
        <v>1</v>
      </c>
      <c r="N15" s="148" t="n">
        <v>1</v>
      </c>
      <c r="O15" s="148" t="n">
        <v>0</v>
      </c>
      <c r="P15" s="148" t="n">
        <v>1</v>
      </c>
      <c r="Q15" s="148" t="n">
        <v>1</v>
      </c>
      <c r="R15" s="148" t="n">
        <v>1</v>
      </c>
      <c r="S15" s="148" t="n">
        <v>1</v>
      </c>
      <c r="T15" s="148" t="n">
        <v>1</v>
      </c>
      <c r="U15" s="148" t="n">
        <v>1</v>
      </c>
      <c r="V15" s="148" t="n">
        <v>0</v>
      </c>
      <c r="W15" s="148" t="n">
        <v>1</v>
      </c>
      <c r="X15" s="148" t="n">
        <v>1</v>
      </c>
      <c r="Y15" s="148" t="n">
        <v>1</v>
      </c>
      <c r="Z15" s="148" t="n">
        <v>1</v>
      </c>
      <c r="AA15" s="148" t="n">
        <v>1</v>
      </c>
      <c r="AB15" s="148" t="n">
        <v>0</v>
      </c>
      <c r="AC15" s="148" t="n">
        <v>1</v>
      </c>
      <c r="AD15" s="148" t="n">
        <v>1</v>
      </c>
      <c r="AE15" s="148" t="n">
        <v>1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9" t="n">
        <f aca="false">SUM(D15:AI15)</f>
        <v>24</v>
      </c>
      <c r="AK15" s="149" t="n">
        <f aca="false">AK14</f>
        <v>28</v>
      </c>
      <c r="AL15" s="150" t="n">
        <f aca="false">AJ15/AK15*100</f>
        <v>85.7142857142857</v>
      </c>
      <c r="AM15" s="152"/>
      <c r="AN15" s="152"/>
    </row>
    <row r="16" customFormat="false" ht="13.5" hidden="false" customHeight="false" outlineLevel="0" collapsed="false">
      <c r="A16" s="95" t="n">
        <v>7</v>
      </c>
      <c r="B16" s="95" t="s">
        <v>151</v>
      </c>
      <c r="C16" s="96" t="s">
        <v>152</v>
      </c>
      <c r="D16" s="148" t="n">
        <v>1</v>
      </c>
      <c r="E16" s="148" t="n">
        <v>1</v>
      </c>
      <c r="F16" s="148" t="n">
        <v>1</v>
      </c>
      <c r="G16" s="148" t="n">
        <v>1</v>
      </c>
      <c r="H16" s="148" t="n">
        <v>1</v>
      </c>
      <c r="I16" s="148" t="n">
        <v>1</v>
      </c>
      <c r="J16" s="148" t="n">
        <v>1</v>
      </c>
      <c r="K16" s="148" t="n">
        <v>1</v>
      </c>
      <c r="L16" s="148" t="n">
        <v>1</v>
      </c>
      <c r="M16" s="148" t="n">
        <v>1</v>
      </c>
      <c r="N16" s="148" t="n">
        <v>1</v>
      </c>
      <c r="O16" s="148" t="n">
        <v>1</v>
      </c>
      <c r="P16" s="148" t="n">
        <v>1</v>
      </c>
      <c r="Q16" s="148" t="n">
        <v>1</v>
      </c>
      <c r="R16" s="148" t="n">
        <v>1</v>
      </c>
      <c r="S16" s="148" t="n">
        <v>1</v>
      </c>
      <c r="T16" s="148" t="n">
        <v>1</v>
      </c>
      <c r="U16" s="148" t="n">
        <v>1</v>
      </c>
      <c r="V16" s="148" t="n">
        <v>1</v>
      </c>
      <c r="W16" s="148" t="n">
        <v>1</v>
      </c>
      <c r="X16" s="148" t="n">
        <v>1</v>
      </c>
      <c r="Y16" s="148" t="n">
        <v>1</v>
      </c>
      <c r="Z16" s="148" t="n">
        <v>1</v>
      </c>
      <c r="AA16" s="148" t="n">
        <v>1</v>
      </c>
      <c r="AB16" s="148" t="n">
        <v>1</v>
      </c>
      <c r="AC16" s="148" t="n">
        <v>1</v>
      </c>
      <c r="AD16" s="148" t="n">
        <v>1</v>
      </c>
      <c r="AE16" s="148" t="n">
        <v>1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9" t="n">
        <f aca="false">SUM(D16:AI16)</f>
        <v>28</v>
      </c>
      <c r="AK16" s="149" t="n">
        <f aca="false">AK15</f>
        <v>28</v>
      </c>
      <c r="AL16" s="150" t="n">
        <f aca="false">AJ16/AK16*100</f>
        <v>100</v>
      </c>
      <c r="AM16" s="152"/>
      <c r="AN16" s="152"/>
    </row>
    <row r="17" customFormat="false" ht="13.5" hidden="false" customHeight="false" outlineLevel="0" collapsed="false">
      <c r="A17" s="95" t="n">
        <v>8</v>
      </c>
      <c r="B17" s="95" t="s">
        <v>153</v>
      </c>
      <c r="C17" s="96" t="s">
        <v>154</v>
      </c>
      <c r="D17" s="148" t="n">
        <v>0</v>
      </c>
      <c r="E17" s="148" t="n">
        <v>1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1</v>
      </c>
      <c r="K17" s="148" t="n">
        <v>1</v>
      </c>
      <c r="L17" s="148" t="n">
        <v>1</v>
      </c>
      <c r="M17" s="148" t="n">
        <v>1</v>
      </c>
      <c r="N17" s="148" t="n">
        <v>1</v>
      </c>
      <c r="O17" s="148" t="n">
        <v>0</v>
      </c>
      <c r="P17" s="148" t="n">
        <v>1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1</v>
      </c>
      <c r="AA17" s="148" t="n">
        <v>1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9" t="n">
        <f aca="false">SUM(D17:AI17)</f>
        <v>9</v>
      </c>
      <c r="AK17" s="149" t="n">
        <f aca="false">AK16</f>
        <v>28</v>
      </c>
      <c r="AL17" s="150" t="n">
        <f aca="false">AJ17/AK17*100</f>
        <v>32.1428571428571</v>
      </c>
      <c r="AM17" s="152"/>
      <c r="AN17" s="152"/>
    </row>
    <row r="18" customFormat="false" ht="13.5" hidden="false" customHeight="false" outlineLevel="0" collapsed="false">
      <c r="A18" s="95" t="n">
        <v>9</v>
      </c>
      <c r="B18" s="95" t="s">
        <v>155</v>
      </c>
      <c r="C18" s="96" t="s">
        <v>156</v>
      </c>
      <c r="D18" s="148" t="n">
        <v>1</v>
      </c>
      <c r="E18" s="148" t="n">
        <v>1</v>
      </c>
      <c r="F18" s="148" t="n">
        <v>1</v>
      </c>
      <c r="G18" s="148" t="n">
        <v>1</v>
      </c>
      <c r="H18" s="148" t="n">
        <v>1</v>
      </c>
      <c r="I18" s="148" t="n">
        <v>1</v>
      </c>
      <c r="J18" s="148" t="n">
        <v>1</v>
      </c>
      <c r="K18" s="148" t="n">
        <v>1</v>
      </c>
      <c r="L18" s="148" t="n">
        <v>1</v>
      </c>
      <c r="M18" s="148" t="n">
        <v>1</v>
      </c>
      <c r="N18" s="148" t="n">
        <v>1</v>
      </c>
      <c r="O18" s="148" t="n">
        <v>1</v>
      </c>
      <c r="P18" s="148" t="n">
        <v>1</v>
      </c>
      <c r="Q18" s="148" t="n">
        <v>1</v>
      </c>
      <c r="R18" s="148" t="n">
        <v>1</v>
      </c>
      <c r="S18" s="148" t="n">
        <v>1</v>
      </c>
      <c r="T18" s="148" t="n">
        <v>1</v>
      </c>
      <c r="U18" s="148" t="n">
        <v>1</v>
      </c>
      <c r="V18" s="148" t="n">
        <v>1</v>
      </c>
      <c r="W18" s="148" t="n">
        <v>1</v>
      </c>
      <c r="X18" s="148" t="n">
        <v>1</v>
      </c>
      <c r="Y18" s="148" t="n">
        <v>1</v>
      </c>
      <c r="Z18" s="148" t="n">
        <v>1</v>
      </c>
      <c r="AA18" s="148" t="n">
        <v>1</v>
      </c>
      <c r="AB18" s="148" t="n">
        <v>1</v>
      </c>
      <c r="AC18" s="148" t="n">
        <v>1</v>
      </c>
      <c r="AD18" s="148" t="n">
        <v>1</v>
      </c>
      <c r="AE18" s="148" t="n">
        <v>1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9" t="n">
        <f aca="false">SUM(D18:AI18)</f>
        <v>28</v>
      </c>
      <c r="AK18" s="149" t="n">
        <f aca="false">AK17</f>
        <v>28</v>
      </c>
      <c r="AL18" s="150" t="n">
        <f aca="false">AJ18/AK18*100</f>
        <v>100</v>
      </c>
      <c r="AM18" s="152"/>
      <c r="AN18" s="152"/>
    </row>
    <row r="19" customFormat="false" ht="13.5" hidden="false" customHeight="false" outlineLevel="0" collapsed="false">
      <c r="A19" s="95" t="n">
        <v>10</v>
      </c>
      <c r="B19" s="95" t="s">
        <v>157</v>
      </c>
      <c r="C19" s="96" t="s">
        <v>158</v>
      </c>
      <c r="D19" s="148" t="n">
        <v>1</v>
      </c>
      <c r="E19" s="148" t="n">
        <v>0</v>
      </c>
      <c r="F19" s="148" t="n">
        <v>1</v>
      </c>
      <c r="G19" s="148" t="n">
        <v>1</v>
      </c>
      <c r="H19" s="148" t="n">
        <v>1</v>
      </c>
      <c r="I19" s="148" t="n">
        <v>1</v>
      </c>
      <c r="J19" s="148" t="n">
        <v>1</v>
      </c>
      <c r="K19" s="148" t="n">
        <v>0</v>
      </c>
      <c r="L19" s="148" t="n">
        <v>0</v>
      </c>
      <c r="M19" s="148" t="n">
        <v>1</v>
      </c>
      <c r="N19" s="148" t="n">
        <v>1</v>
      </c>
      <c r="O19" s="148" t="n">
        <v>1</v>
      </c>
      <c r="P19" s="148" t="n">
        <v>1</v>
      </c>
      <c r="Q19" s="148" t="n">
        <v>1</v>
      </c>
      <c r="R19" s="148" t="n">
        <v>1</v>
      </c>
      <c r="S19" s="148" t="n">
        <v>1</v>
      </c>
      <c r="T19" s="148" t="n">
        <v>1</v>
      </c>
      <c r="U19" s="148" t="n">
        <v>1</v>
      </c>
      <c r="V19" s="148" t="n">
        <v>1</v>
      </c>
      <c r="W19" s="148" t="n">
        <v>1</v>
      </c>
      <c r="X19" s="148" t="n">
        <v>1</v>
      </c>
      <c r="Y19" s="148" t="n">
        <v>1</v>
      </c>
      <c r="Z19" s="148" t="n">
        <v>1</v>
      </c>
      <c r="AA19" s="148" t="n">
        <v>1</v>
      </c>
      <c r="AB19" s="148" t="n">
        <v>0</v>
      </c>
      <c r="AC19" s="148" t="n">
        <v>1</v>
      </c>
      <c r="AD19" s="148" t="n">
        <v>0</v>
      </c>
      <c r="AE19" s="148" t="n">
        <v>1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9" t="n">
        <f aca="false">SUM(D19:AI19)</f>
        <v>23</v>
      </c>
      <c r="AK19" s="149" t="n">
        <f aca="false">AK18</f>
        <v>28</v>
      </c>
      <c r="AL19" s="150" t="n">
        <f aca="false">AJ19/AK19*100</f>
        <v>82.1428571428571</v>
      </c>
      <c r="AM19" s="152"/>
      <c r="AN19" s="152"/>
    </row>
    <row r="20" customFormat="false" ht="13.5" hidden="false" customHeight="false" outlineLevel="0" collapsed="false">
      <c r="A20" s="95" t="n">
        <v>11</v>
      </c>
      <c r="B20" s="95" t="s">
        <v>159</v>
      </c>
      <c r="C20" s="96" t="s">
        <v>160</v>
      </c>
      <c r="D20" s="148" t="n">
        <v>0</v>
      </c>
      <c r="E20" s="148" t="n">
        <v>1</v>
      </c>
      <c r="F20" s="148" t="n">
        <v>1</v>
      </c>
      <c r="G20" s="148" t="n">
        <v>1</v>
      </c>
      <c r="H20" s="148" t="n">
        <v>1</v>
      </c>
      <c r="I20" s="148" t="n">
        <v>1</v>
      </c>
      <c r="J20" s="148" t="n">
        <v>0</v>
      </c>
      <c r="K20" s="148" t="n">
        <v>1</v>
      </c>
      <c r="L20" s="148" t="n">
        <v>1</v>
      </c>
      <c r="M20" s="148" t="n">
        <v>1</v>
      </c>
      <c r="N20" s="148" t="n">
        <v>0</v>
      </c>
      <c r="O20" s="148" t="n">
        <v>1</v>
      </c>
      <c r="P20" s="148" t="n">
        <v>1</v>
      </c>
      <c r="Q20" s="148" t="n">
        <v>0</v>
      </c>
      <c r="R20" s="148" t="n">
        <v>1</v>
      </c>
      <c r="S20" s="148" t="n">
        <v>1</v>
      </c>
      <c r="T20" s="148" t="n">
        <v>1</v>
      </c>
      <c r="U20" s="148" t="n">
        <v>1</v>
      </c>
      <c r="V20" s="148" t="n">
        <v>1</v>
      </c>
      <c r="W20" s="148" t="n">
        <v>1</v>
      </c>
      <c r="X20" s="148" t="n">
        <v>1</v>
      </c>
      <c r="Y20" s="148" t="n">
        <v>1</v>
      </c>
      <c r="Z20" s="148" t="n">
        <v>1</v>
      </c>
      <c r="AA20" s="148" t="n">
        <v>1</v>
      </c>
      <c r="AB20" s="148" t="n">
        <v>1</v>
      </c>
      <c r="AC20" s="148" t="n">
        <v>1</v>
      </c>
      <c r="AD20" s="148" t="n">
        <v>1</v>
      </c>
      <c r="AE20" s="148" t="n">
        <v>1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9" t="n">
        <f aca="false">SUM(D20:AI20)</f>
        <v>24</v>
      </c>
      <c r="AK20" s="149" t="n">
        <f aca="false">AK19</f>
        <v>28</v>
      </c>
      <c r="AL20" s="150" t="n">
        <f aca="false">AJ20/AK20*100</f>
        <v>85.7142857142857</v>
      </c>
      <c r="AM20" s="152"/>
      <c r="AN20" s="152"/>
    </row>
    <row r="21" customFormat="false" ht="13.5" hidden="false" customHeight="false" outlineLevel="0" collapsed="false">
      <c r="A21" s="95" t="n">
        <v>12</v>
      </c>
      <c r="B21" s="95" t="s">
        <v>161</v>
      </c>
      <c r="C21" s="96" t="s">
        <v>162</v>
      </c>
      <c r="D21" s="148" t="n">
        <v>1</v>
      </c>
      <c r="E21" s="148" t="n">
        <v>1</v>
      </c>
      <c r="F21" s="148" t="n">
        <v>1</v>
      </c>
      <c r="G21" s="148" t="n">
        <v>1</v>
      </c>
      <c r="H21" s="148" t="n">
        <v>1</v>
      </c>
      <c r="I21" s="148" t="n">
        <v>1</v>
      </c>
      <c r="J21" s="148" t="n">
        <v>1</v>
      </c>
      <c r="K21" s="148" t="n">
        <v>1</v>
      </c>
      <c r="L21" s="148" t="n">
        <v>1</v>
      </c>
      <c r="M21" s="148" t="n">
        <v>1</v>
      </c>
      <c r="N21" s="148" t="n">
        <v>1</v>
      </c>
      <c r="O21" s="148" t="n">
        <v>1</v>
      </c>
      <c r="P21" s="148" t="n">
        <v>0</v>
      </c>
      <c r="Q21" s="148" t="n">
        <v>1</v>
      </c>
      <c r="R21" s="148" t="n">
        <v>1</v>
      </c>
      <c r="S21" s="148" t="n">
        <v>0</v>
      </c>
      <c r="T21" s="148" t="n">
        <v>0</v>
      </c>
      <c r="U21" s="148" t="n">
        <v>1</v>
      </c>
      <c r="V21" s="148" t="n">
        <v>1</v>
      </c>
      <c r="W21" s="148" t="n">
        <v>0</v>
      </c>
      <c r="X21" s="148" t="n">
        <v>1</v>
      </c>
      <c r="Y21" s="148" t="n">
        <v>1</v>
      </c>
      <c r="Z21" s="148" t="n">
        <v>1</v>
      </c>
      <c r="AA21" s="148" t="n">
        <v>1</v>
      </c>
      <c r="AB21" s="148" t="n">
        <v>1</v>
      </c>
      <c r="AC21" s="148" t="n">
        <v>1</v>
      </c>
      <c r="AD21" s="148" t="n">
        <v>1</v>
      </c>
      <c r="AE21" s="148" t="n">
        <v>1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9" t="n">
        <f aca="false">SUM(D21:AI21)</f>
        <v>24</v>
      </c>
      <c r="AK21" s="149" t="n">
        <f aca="false">AK20</f>
        <v>28</v>
      </c>
      <c r="AL21" s="150" t="n">
        <f aca="false">AJ21/AK21*100</f>
        <v>85.7142857142857</v>
      </c>
      <c r="AM21" s="152"/>
      <c r="AN21" s="152"/>
    </row>
    <row r="22" customFormat="false" ht="13.5" hidden="false" customHeight="false" outlineLevel="0" collapsed="false">
      <c r="A22" s="95" t="n">
        <v>13</v>
      </c>
      <c r="B22" s="95" t="s">
        <v>163</v>
      </c>
      <c r="C22" s="96" t="s">
        <v>164</v>
      </c>
      <c r="D22" s="148" t="n">
        <v>1</v>
      </c>
      <c r="E22" s="148" t="n">
        <v>1</v>
      </c>
      <c r="F22" s="148" t="n">
        <v>1</v>
      </c>
      <c r="G22" s="148" t="n">
        <v>1</v>
      </c>
      <c r="H22" s="148" t="n">
        <v>1</v>
      </c>
      <c r="I22" s="148" t="n">
        <v>1</v>
      </c>
      <c r="J22" s="148" t="n">
        <v>0</v>
      </c>
      <c r="K22" s="148" t="n">
        <v>1</v>
      </c>
      <c r="L22" s="148" t="n">
        <v>0</v>
      </c>
      <c r="M22" s="148" t="n">
        <v>0</v>
      </c>
      <c r="N22" s="148" t="n">
        <v>1</v>
      </c>
      <c r="O22" s="148" t="n">
        <v>1</v>
      </c>
      <c r="P22" s="148" t="n">
        <v>0</v>
      </c>
      <c r="Q22" s="148" t="n">
        <v>1</v>
      </c>
      <c r="R22" s="148" t="n">
        <v>1</v>
      </c>
      <c r="S22" s="148" t="n">
        <v>1</v>
      </c>
      <c r="T22" s="148" t="n">
        <v>1</v>
      </c>
      <c r="U22" s="148" t="n">
        <v>0</v>
      </c>
      <c r="V22" s="148" t="n">
        <v>1</v>
      </c>
      <c r="W22" s="148" t="n">
        <v>0</v>
      </c>
      <c r="X22" s="148" t="n">
        <v>1</v>
      </c>
      <c r="Y22" s="148" t="n">
        <v>1</v>
      </c>
      <c r="Z22" s="148" t="n">
        <v>0</v>
      </c>
      <c r="AA22" s="148" t="n">
        <v>1</v>
      </c>
      <c r="AB22" s="148" t="n">
        <v>0</v>
      </c>
      <c r="AC22" s="148" t="n">
        <v>1</v>
      </c>
      <c r="AD22" s="148" t="n">
        <v>1</v>
      </c>
      <c r="AE22" s="148" t="n">
        <v>1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9" t="n">
        <f aca="false">SUM(D22:AI22)</f>
        <v>20</v>
      </c>
      <c r="AK22" s="149" t="n">
        <f aca="false">AK21</f>
        <v>28</v>
      </c>
      <c r="AL22" s="150" t="n">
        <f aca="false">AJ22/AK22*100</f>
        <v>71.4285714285714</v>
      </c>
      <c r="AM22" s="152"/>
      <c r="AN22" s="152"/>
    </row>
    <row r="23" customFormat="false" ht="13.5" hidden="false" customHeight="false" outlineLevel="0" collapsed="false">
      <c r="A23" s="95" t="n">
        <v>14</v>
      </c>
      <c r="B23" s="95" t="s">
        <v>165</v>
      </c>
      <c r="C23" s="96" t="s">
        <v>166</v>
      </c>
      <c r="D23" s="148" t="n">
        <v>1</v>
      </c>
      <c r="E23" s="148" t="n">
        <v>1</v>
      </c>
      <c r="F23" s="148" t="n">
        <v>1</v>
      </c>
      <c r="G23" s="148" t="n">
        <v>1</v>
      </c>
      <c r="H23" s="148" t="n">
        <v>1</v>
      </c>
      <c r="I23" s="148" t="n">
        <v>1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1</v>
      </c>
      <c r="Q23" s="148" t="n">
        <v>1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1</v>
      </c>
      <c r="W23" s="148" t="n">
        <v>0</v>
      </c>
      <c r="X23" s="148" t="n">
        <v>0</v>
      </c>
      <c r="Y23" s="148" t="n">
        <v>0</v>
      </c>
      <c r="Z23" s="148" t="n">
        <v>1</v>
      </c>
      <c r="AA23" s="148" t="n">
        <v>1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9" t="n">
        <f aca="false">SUM(D23:AI23)</f>
        <v>11</v>
      </c>
      <c r="AK23" s="149" t="n">
        <f aca="false">AK22</f>
        <v>28</v>
      </c>
      <c r="AL23" s="150" t="n">
        <f aca="false">AJ23/AK23*100</f>
        <v>39.2857142857143</v>
      </c>
      <c r="AM23" s="152"/>
      <c r="AN23" s="152"/>
    </row>
    <row r="24" customFormat="false" ht="13.5" hidden="false" customHeight="false" outlineLevel="0" collapsed="false">
      <c r="A24" s="95" t="n">
        <v>15</v>
      </c>
      <c r="B24" s="95" t="s">
        <v>168</v>
      </c>
      <c r="C24" s="96" t="s">
        <v>169</v>
      </c>
      <c r="D24" s="148" t="n">
        <v>0</v>
      </c>
      <c r="E24" s="148" t="n">
        <v>1</v>
      </c>
      <c r="F24" s="148" t="n">
        <v>1</v>
      </c>
      <c r="G24" s="148" t="n">
        <v>1</v>
      </c>
      <c r="H24" s="148" t="n">
        <v>1</v>
      </c>
      <c r="I24" s="148" t="n">
        <v>1</v>
      </c>
      <c r="J24" s="148" t="n">
        <v>1</v>
      </c>
      <c r="K24" s="148" t="n">
        <v>1</v>
      </c>
      <c r="L24" s="148" t="n">
        <v>1</v>
      </c>
      <c r="M24" s="148" t="n">
        <v>1</v>
      </c>
      <c r="N24" s="148" t="n">
        <v>1</v>
      </c>
      <c r="O24" s="148" t="n">
        <v>1</v>
      </c>
      <c r="P24" s="148" t="n">
        <v>1</v>
      </c>
      <c r="Q24" s="148" t="n">
        <v>1</v>
      </c>
      <c r="R24" s="148" t="n">
        <v>1</v>
      </c>
      <c r="S24" s="148" t="n">
        <v>1</v>
      </c>
      <c r="T24" s="148" t="n">
        <v>1</v>
      </c>
      <c r="U24" s="148" t="n">
        <v>0</v>
      </c>
      <c r="V24" s="148" t="n">
        <v>0</v>
      </c>
      <c r="W24" s="148" t="n">
        <v>1</v>
      </c>
      <c r="X24" s="148" t="n">
        <v>1</v>
      </c>
      <c r="Y24" s="148" t="n">
        <v>1</v>
      </c>
      <c r="Z24" s="148" t="n">
        <v>1</v>
      </c>
      <c r="AA24" s="148" t="n">
        <v>1</v>
      </c>
      <c r="AB24" s="148" t="n">
        <v>1</v>
      </c>
      <c r="AC24" s="148" t="n">
        <v>1</v>
      </c>
      <c r="AD24" s="148" t="n">
        <v>1</v>
      </c>
      <c r="AE24" s="148" t="n">
        <v>1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9" t="n">
        <f aca="false">SUM(D24:AI24)</f>
        <v>25</v>
      </c>
      <c r="AK24" s="149" t="n">
        <f aca="false">AK23</f>
        <v>28</v>
      </c>
      <c r="AL24" s="150" t="n">
        <f aca="false">AJ24/AK24*100</f>
        <v>89.2857142857143</v>
      </c>
      <c r="AM24" s="152"/>
      <c r="AN24" s="152"/>
    </row>
    <row r="25" customFormat="false" ht="13.5" hidden="false" customHeight="false" outlineLevel="0" collapsed="false">
      <c r="A25" s="95" t="n">
        <v>16</v>
      </c>
      <c r="B25" s="95" t="s">
        <v>170</v>
      </c>
      <c r="C25" s="96" t="s">
        <v>171</v>
      </c>
      <c r="D25" s="148" t="n">
        <v>1</v>
      </c>
      <c r="E25" s="148" t="n">
        <v>1</v>
      </c>
      <c r="F25" s="148" t="n">
        <v>1</v>
      </c>
      <c r="G25" s="148" t="n">
        <v>1</v>
      </c>
      <c r="H25" s="148" t="n">
        <v>1</v>
      </c>
      <c r="I25" s="148" t="n">
        <v>1</v>
      </c>
      <c r="J25" s="148" t="n">
        <v>1</v>
      </c>
      <c r="K25" s="148" t="n">
        <v>1</v>
      </c>
      <c r="L25" s="148" t="n">
        <v>1</v>
      </c>
      <c r="M25" s="148" t="n">
        <v>1</v>
      </c>
      <c r="N25" s="148" t="n">
        <v>1</v>
      </c>
      <c r="O25" s="148" t="n">
        <v>1</v>
      </c>
      <c r="P25" s="148" t="n">
        <v>1</v>
      </c>
      <c r="Q25" s="148" t="n">
        <v>1</v>
      </c>
      <c r="R25" s="148" t="n">
        <v>1</v>
      </c>
      <c r="S25" s="148" t="n">
        <v>1</v>
      </c>
      <c r="T25" s="148" t="n">
        <v>1</v>
      </c>
      <c r="U25" s="148" t="n">
        <v>1</v>
      </c>
      <c r="V25" s="148" t="n">
        <v>1</v>
      </c>
      <c r="W25" s="148" t="n">
        <v>1</v>
      </c>
      <c r="X25" s="148" t="n">
        <v>1</v>
      </c>
      <c r="Y25" s="148" t="n">
        <v>1</v>
      </c>
      <c r="Z25" s="148" t="n">
        <v>1</v>
      </c>
      <c r="AA25" s="148" t="n">
        <v>1</v>
      </c>
      <c r="AB25" s="148" t="n">
        <v>1</v>
      </c>
      <c r="AC25" s="148" t="n">
        <v>1</v>
      </c>
      <c r="AD25" s="148" t="n">
        <v>1</v>
      </c>
      <c r="AE25" s="148" t="n">
        <v>1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9" t="n">
        <f aca="false">SUM(D25:AI25)</f>
        <v>28</v>
      </c>
      <c r="AK25" s="149" t="n">
        <f aca="false">AK24</f>
        <v>28</v>
      </c>
      <c r="AL25" s="150" t="n">
        <f aca="false">AJ25/AK25*100</f>
        <v>100</v>
      </c>
      <c r="AM25" s="152"/>
      <c r="AN25" s="152"/>
    </row>
    <row r="26" customFormat="false" ht="13.5" hidden="false" customHeight="false" outlineLevel="0" collapsed="false">
      <c r="A26" s="95" t="n">
        <v>17</v>
      </c>
      <c r="B26" s="95" t="s">
        <v>172</v>
      </c>
      <c r="C26" s="96" t="s">
        <v>173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9" t="n">
        <f aca="false">SUM(D26:AI26)</f>
        <v>0</v>
      </c>
      <c r="AK26" s="149" t="n">
        <f aca="false">AK25</f>
        <v>28</v>
      </c>
      <c r="AL26" s="150" t="n">
        <f aca="false">AJ26/AK26*100</f>
        <v>0</v>
      </c>
      <c r="AM26" s="152"/>
      <c r="AN26" s="152"/>
    </row>
    <row r="27" customFormat="false" ht="13.5" hidden="false" customHeight="false" outlineLevel="0" collapsed="false">
      <c r="A27" s="95" t="n">
        <v>18</v>
      </c>
      <c r="B27" s="95" t="s">
        <v>174</v>
      </c>
      <c r="C27" s="96" t="s">
        <v>175</v>
      </c>
      <c r="D27" s="148" t="n">
        <v>1</v>
      </c>
      <c r="E27" s="148" t="n">
        <v>1</v>
      </c>
      <c r="F27" s="148" t="n">
        <v>1</v>
      </c>
      <c r="G27" s="148" t="n">
        <v>1</v>
      </c>
      <c r="H27" s="148" t="n">
        <v>1</v>
      </c>
      <c r="I27" s="148" t="n">
        <v>1</v>
      </c>
      <c r="J27" s="148" t="n">
        <v>1</v>
      </c>
      <c r="K27" s="148" t="n">
        <v>0</v>
      </c>
      <c r="L27" s="148" t="n">
        <v>1</v>
      </c>
      <c r="M27" s="148" t="n">
        <v>1</v>
      </c>
      <c r="N27" s="148" t="n">
        <v>1</v>
      </c>
      <c r="O27" s="148" t="n">
        <v>1</v>
      </c>
      <c r="P27" s="148" t="n">
        <v>1</v>
      </c>
      <c r="Q27" s="148" t="n">
        <v>1</v>
      </c>
      <c r="R27" s="148" t="n">
        <v>0</v>
      </c>
      <c r="S27" s="148" t="n">
        <v>1</v>
      </c>
      <c r="T27" s="148" t="n">
        <v>1</v>
      </c>
      <c r="U27" s="148" t="n">
        <v>1</v>
      </c>
      <c r="V27" s="148" t="n">
        <v>1</v>
      </c>
      <c r="W27" s="148" t="n">
        <v>1</v>
      </c>
      <c r="X27" s="148" t="n">
        <v>1</v>
      </c>
      <c r="Y27" s="148" t="n">
        <v>1</v>
      </c>
      <c r="Z27" s="148" t="n">
        <v>1</v>
      </c>
      <c r="AA27" s="148" t="n">
        <v>1</v>
      </c>
      <c r="AB27" s="148" t="n">
        <v>1</v>
      </c>
      <c r="AC27" s="148" t="n">
        <v>1</v>
      </c>
      <c r="AD27" s="148" t="n">
        <v>1</v>
      </c>
      <c r="AE27" s="148" t="n">
        <v>1</v>
      </c>
      <c r="AF27" s="148" t="n">
        <v>0</v>
      </c>
      <c r="AG27" s="148" t="n">
        <v>0</v>
      </c>
      <c r="AH27" s="148" t="n">
        <v>0</v>
      </c>
      <c r="AI27" s="148" t="n">
        <v>0</v>
      </c>
      <c r="AJ27" s="149" t="n">
        <f aca="false">SUM(D27:AI27)</f>
        <v>26</v>
      </c>
      <c r="AK27" s="149" t="n">
        <f aca="false">AK26</f>
        <v>28</v>
      </c>
      <c r="AL27" s="150" t="n">
        <f aca="false">AJ27/AK27*100</f>
        <v>92.8571428571429</v>
      </c>
      <c r="AM27" s="152"/>
      <c r="AN27" s="152"/>
    </row>
    <row r="28" customFormat="false" ht="13.5" hidden="false" customHeight="false" outlineLevel="0" collapsed="false">
      <c r="A28" s="95" t="n">
        <v>19</v>
      </c>
      <c r="B28" s="95" t="s">
        <v>176</v>
      </c>
      <c r="C28" s="96" t="s">
        <v>177</v>
      </c>
      <c r="D28" s="148" t="n">
        <v>0</v>
      </c>
      <c r="E28" s="148" t="n">
        <v>1</v>
      </c>
      <c r="F28" s="148" t="n">
        <v>1</v>
      </c>
      <c r="G28" s="148" t="n">
        <v>0</v>
      </c>
      <c r="H28" s="148" t="n">
        <v>1</v>
      </c>
      <c r="I28" s="148" t="n">
        <v>0</v>
      </c>
      <c r="J28" s="148" t="n">
        <v>1</v>
      </c>
      <c r="K28" s="148" t="n">
        <v>0</v>
      </c>
      <c r="L28" s="148" t="n">
        <v>0</v>
      </c>
      <c r="M28" s="148" t="n">
        <v>1</v>
      </c>
      <c r="N28" s="148" t="n">
        <v>0</v>
      </c>
      <c r="O28" s="148" t="n">
        <v>1</v>
      </c>
      <c r="P28" s="148" t="n">
        <v>1</v>
      </c>
      <c r="Q28" s="148" t="n">
        <v>1</v>
      </c>
      <c r="R28" s="148" t="n">
        <v>0</v>
      </c>
      <c r="S28" s="148" t="n">
        <v>1</v>
      </c>
      <c r="T28" s="148" t="n">
        <v>1</v>
      </c>
      <c r="U28" s="148" t="n">
        <v>0</v>
      </c>
      <c r="V28" s="148" t="n">
        <v>0</v>
      </c>
      <c r="W28" s="148" t="n">
        <v>0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8" t="n">
        <v>0</v>
      </c>
      <c r="AG28" s="148" t="n">
        <v>0</v>
      </c>
      <c r="AH28" s="148" t="n">
        <v>0</v>
      </c>
      <c r="AI28" s="148" t="n">
        <v>0</v>
      </c>
      <c r="AJ28" s="149" t="n">
        <f aca="false">SUM(D28:AI28)</f>
        <v>10</v>
      </c>
      <c r="AK28" s="149" t="n">
        <f aca="false">AK27</f>
        <v>28</v>
      </c>
      <c r="AL28" s="150" t="n">
        <f aca="false">AJ28/AK28*100</f>
        <v>35.7142857142857</v>
      </c>
      <c r="AM28" s="152"/>
      <c r="AN28" s="152"/>
    </row>
    <row r="29" customFormat="false" ht="13.5" hidden="false" customHeight="false" outlineLevel="0" collapsed="false">
      <c r="A29" s="95" t="n">
        <v>20</v>
      </c>
      <c r="B29" s="95" t="s">
        <v>178</v>
      </c>
      <c r="C29" s="96" t="s">
        <v>179</v>
      </c>
      <c r="D29" s="148" t="n">
        <v>1</v>
      </c>
      <c r="E29" s="148" t="n">
        <v>1</v>
      </c>
      <c r="F29" s="148" t="n">
        <v>1</v>
      </c>
      <c r="G29" s="148" t="n">
        <v>1</v>
      </c>
      <c r="H29" s="148" t="n">
        <v>1</v>
      </c>
      <c r="I29" s="148" t="n">
        <v>1</v>
      </c>
      <c r="J29" s="148" t="n">
        <v>1</v>
      </c>
      <c r="K29" s="148" t="n">
        <v>1</v>
      </c>
      <c r="L29" s="148" t="n">
        <v>1</v>
      </c>
      <c r="M29" s="148" t="n">
        <v>1</v>
      </c>
      <c r="N29" s="148" t="n">
        <v>1</v>
      </c>
      <c r="O29" s="148" t="n">
        <v>0</v>
      </c>
      <c r="P29" s="148" t="n">
        <v>1</v>
      </c>
      <c r="Q29" s="148" t="n">
        <v>1</v>
      </c>
      <c r="R29" s="148" t="n">
        <v>1</v>
      </c>
      <c r="S29" s="148" t="n">
        <v>1</v>
      </c>
      <c r="T29" s="148" t="n">
        <v>1</v>
      </c>
      <c r="U29" s="148" t="n">
        <v>1</v>
      </c>
      <c r="V29" s="148" t="n">
        <v>0</v>
      </c>
      <c r="W29" s="148" t="n">
        <v>1</v>
      </c>
      <c r="X29" s="148" t="n">
        <v>1</v>
      </c>
      <c r="Y29" s="148" t="n">
        <v>0</v>
      </c>
      <c r="Z29" s="148" t="n">
        <v>1</v>
      </c>
      <c r="AA29" s="148" t="n">
        <v>1</v>
      </c>
      <c r="AB29" s="148" t="n">
        <v>0</v>
      </c>
      <c r="AC29" s="148" t="n">
        <v>1</v>
      </c>
      <c r="AD29" s="148" t="n">
        <v>1</v>
      </c>
      <c r="AE29" s="148" t="n">
        <v>0</v>
      </c>
      <c r="AF29" s="148" t="n">
        <v>0</v>
      </c>
      <c r="AG29" s="148" t="n">
        <v>0</v>
      </c>
      <c r="AH29" s="148" t="n">
        <v>0</v>
      </c>
      <c r="AI29" s="148" t="n">
        <v>0</v>
      </c>
      <c r="AJ29" s="149" t="n">
        <f aca="false">SUM(D29:AI29)</f>
        <v>23</v>
      </c>
      <c r="AK29" s="149" t="n">
        <f aca="false">AK28</f>
        <v>28</v>
      </c>
      <c r="AL29" s="150" t="n">
        <f aca="false">AJ29/AK29*100</f>
        <v>82.1428571428571</v>
      </c>
      <c r="AM29" s="152"/>
      <c r="AN29" s="152"/>
    </row>
    <row r="30" customFormat="false" ht="13.5" hidden="false" customHeight="false" outlineLevel="0" collapsed="false">
      <c r="A30" s="95" t="n">
        <v>21</v>
      </c>
      <c r="B30" s="95" t="s">
        <v>180</v>
      </c>
      <c r="C30" s="96" t="s">
        <v>181</v>
      </c>
      <c r="D30" s="148" t="n">
        <v>0</v>
      </c>
      <c r="E30" s="148" t="n">
        <v>1</v>
      </c>
      <c r="F30" s="148" t="n">
        <v>1</v>
      </c>
      <c r="G30" s="148" t="n">
        <v>1</v>
      </c>
      <c r="H30" s="148" t="n">
        <v>1</v>
      </c>
      <c r="I30" s="148" t="n">
        <v>1</v>
      </c>
      <c r="J30" s="148" t="n">
        <v>0</v>
      </c>
      <c r="K30" s="148" t="n">
        <v>1</v>
      </c>
      <c r="L30" s="148" t="n">
        <v>1</v>
      </c>
      <c r="M30" s="148" t="n">
        <v>1</v>
      </c>
      <c r="N30" s="148" t="n">
        <v>1</v>
      </c>
      <c r="O30" s="148" t="n">
        <v>1</v>
      </c>
      <c r="P30" s="148" t="n">
        <v>0</v>
      </c>
      <c r="Q30" s="148" t="n">
        <v>1</v>
      </c>
      <c r="R30" s="148" t="n">
        <v>1</v>
      </c>
      <c r="S30" s="148" t="n">
        <v>1</v>
      </c>
      <c r="T30" s="148" t="n">
        <v>1</v>
      </c>
      <c r="U30" s="148" t="n">
        <v>1</v>
      </c>
      <c r="V30" s="148" t="n">
        <v>1</v>
      </c>
      <c r="W30" s="148" t="n">
        <v>1</v>
      </c>
      <c r="X30" s="148" t="n">
        <v>1</v>
      </c>
      <c r="Y30" s="148" t="n">
        <v>0</v>
      </c>
      <c r="Z30" s="148" t="n">
        <v>1</v>
      </c>
      <c r="AA30" s="148" t="n">
        <v>1</v>
      </c>
      <c r="AB30" s="148" t="n">
        <v>1</v>
      </c>
      <c r="AC30" s="148" t="n">
        <v>1</v>
      </c>
      <c r="AD30" s="148" t="n">
        <v>1</v>
      </c>
      <c r="AE30" s="148" t="n">
        <v>1</v>
      </c>
      <c r="AF30" s="148" t="n">
        <v>0</v>
      </c>
      <c r="AG30" s="148" t="n">
        <v>0</v>
      </c>
      <c r="AH30" s="148" t="n">
        <v>0</v>
      </c>
      <c r="AI30" s="148" t="n">
        <v>0</v>
      </c>
      <c r="AJ30" s="149" t="n">
        <f aca="false">SUM(D30:AI30)</f>
        <v>24</v>
      </c>
      <c r="AK30" s="149" t="n">
        <f aca="false">AK29</f>
        <v>28</v>
      </c>
      <c r="AL30" s="150" t="n">
        <f aca="false">AJ30/AK30*100</f>
        <v>85.7142857142857</v>
      </c>
      <c r="AM30" s="152"/>
      <c r="AN30" s="152"/>
    </row>
    <row r="31" customFormat="false" ht="13.5" hidden="false" customHeight="false" outlineLevel="0" collapsed="false">
      <c r="A31" s="95" t="n">
        <v>22</v>
      </c>
      <c r="B31" s="95" t="s">
        <v>182</v>
      </c>
      <c r="C31" s="96" t="s">
        <v>183</v>
      </c>
      <c r="D31" s="148" t="n">
        <v>0</v>
      </c>
      <c r="E31" s="148" t="n">
        <v>0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0</v>
      </c>
      <c r="AE31" s="148" t="n">
        <v>0</v>
      </c>
      <c r="AF31" s="148" t="n">
        <v>0</v>
      </c>
      <c r="AG31" s="148" t="n">
        <v>0</v>
      </c>
      <c r="AH31" s="148" t="n">
        <v>0</v>
      </c>
      <c r="AI31" s="148" t="n">
        <v>0</v>
      </c>
      <c r="AJ31" s="149" t="n">
        <f aca="false">SUM(D31:AI31)</f>
        <v>0</v>
      </c>
      <c r="AK31" s="149" t="n">
        <f aca="false">AK30</f>
        <v>28</v>
      </c>
      <c r="AL31" s="150" t="n">
        <f aca="false">AJ31/AK31*100</f>
        <v>0</v>
      </c>
    </row>
    <row r="32" customFormat="false" ht="13.5" hidden="false" customHeight="false" outlineLevel="0" collapsed="false">
      <c r="A32" s="95" t="n">
        <v>23</v>
      </c>
      <c r="B32" s="95" t="s">
        <v>185</v>
      </c>
      <c r="C32" s="96" t="s">
        <v>186</v>
      </c>
      <c r="D32" s="148" t="n">
        <v>1</v>
      </c>
      <c r="E32" s="148" t="n">
        <v>1</v>
      </c>
      <c r="F32" s="148" t="n">
        <v>1</v>
      </c>
      <c r="G32" s="148" t="n">
        <v>1</v>
      </c>
      <c r="H32" s="148" t="n">
        <v>1</v>
      </c>
      <c r="I32" s="148" t="n">
        <v>1</v>
      </c>
      <c r="J32" s="148" t="n">
        <v>1</v>
      </c>
      <c r="K32" s="148" t="n">
        <v>1</v>
      </c>
      <c r="L32" s="148" t="n">
        <v>1</v>
      </c>
      <c r="M32" s="148" t="n">
        <v>1</v>
      </c>
      <c r="N32" s="148" t="n">
        <v>1</v>
      </c>
      <c r="O32" s="148" t="n">
        <v>1</v>
      </c>
      <c r="P32" s="148" t="n">
        <v>1</v>
      </c>
      <c r="Q32" s="148" t="n">
        <v>1</v>
      </c>
      <c r="R32" s="148" t="n">
        <v>0</v>
      </c>
      <c r="S32" s="148" t="n">
        <v>1</v>
      </c>
      <c r="T32" s="148" t="n">
        <v>1</v>
      </c>
      <c r="U32" s="148" t="n">
        <v>1</v>
      </c>
      <c r="V32" s="148" t="n">
        <v>1</v>
      </c>
      <c r="W32" s="148" t="n">
        <v>1</v>
      </c>
      <c r="X32" s="148" t="n">
        <v>1</v>
      </c>
      <c r="Y32" s="148" t="n">
        <v>0</v>
      </c>
      <c r="Z32" s="148" t="n">
        <v>0</v>
      </c>
      <c r="AA32" s="148" t="n">
        <v>1</v>
      </c>
      <c r="AB32" s="148" t="n">
        <v>1</v>
      </c>
      <c r="AC32" s="148" t="n">
        <v>1</v>
      </c>
      <c r="AD32" s="148" t="n">
        <v>1</v>
      </c>
      <c r="AE32" s="148" t="n">
        <v>1</v>
      </c>
      <c r="AF32" s="148" t="n">
        <v>0</v>
      </c>
      <c r="AG32" s="148" t="n">
        <v>0</v>
      </c>
      <c r="AH32" s="148" t="n">
        <v>0</v>
      </c>
      <c r="AI32" s="148" t="n">
        <v>0</v>
      </c>
      <c r="AJ32" s="149" t="n">
        <f aca="false">SUM(D32:AI32)</f>
        <v>25</v>
      </c>
      <c r="AK32" s="149" t="n">
        <f aca="false">AK31</f>
        <v>28</v>
      </c>
      <c r="AL32" s="150" t="n">
        <f aca="false">AJ32/AK32*100</f>
        <v>89.2857142857143</v>
      </c>
    </row>
    <row r="33" customFormat="false" ht="13.5" hidden="false" customHeight="false" outlineLevel="0" collapsed="false">
      <c r="A33" s="95" t="n">
        <v>24</v>
      </c>
      <c r="B33" s="95" t="s">
        <v>187</v>
      </c>
      <c r="C33" s="96" t="s">
        <v>188</v>
      </c>
      <c r="D33" s="148" t="n">
        <v>1</v>
      </c>
      <c r="E33" s="148" t="n">
        <v>1</v>
      </c>
      <c r="F33" s="148" t="n">
        <v>1</v>
      </c>
      <c r="G33" s="148" t="n">
        <v>1</v>
      </c>
      <c r="H33" s="148" t="n">
        <v>1</v>
      </c>
      <c r="I33" s="148" t="n">
        <v>1</v>
      </c>
      <c r="J33" s="148" t="n">
        <v>1</v>
      </c>
      <c r="K33" s="148" t="n">
        <v>1</v>
      </c>
      <c r="L33" s="148" t="n">
        <v>1</v>
      </c>
      <c r="M33" s="148" t="n">
        <v>1</v>
      </c>
      <c r="N33" s="148" t="n">
        <v>1</v>
      </c>
      <c r="O33" s="148" t="n">
        <v>1</v>
      </c>
      <c r="P33" s="148" t="n">
        <v>1</v>
      </c>
      <c r="Q33" s="148" t="n">
        <v>1</v>
      </c>
      <c r="R33" s="148" t="n">
        <v>1</v>
      </c>
      <c r="S33" s="148" t="n">
        <v>1</v>
      </c>
      <c r="T33" s="148" t="n">
        <v>1</v>
      </c>
      <c r="U33" s="148" t="n">
        <v>1</v>
      </c>
      <c r="V33" s="148" t="n">
        <v>1</v>
      </c>
      <c r="W33" s="148" t="n">
        <v>1</v>
      </c>
      <c r="X33" s="148" t="n">
        <v>1</v>
      </c>
      <c r="Y33" s="148" t="n">
        <v>1</v>
      </c>
      <c r="Z33" s="148" t="n">
        <v>1</v>
      </c>
      <c r="AA33" s="148" t="n">
        <v>1</v>
      </c>
      <c r="AB33" s="148" t="n">
        <v>1</v>
      </c>
      <c r="AC33" s="148" t="n">
        <v>1</v>
      </c>
      <c r="AD33" s="148" t="n">
        <v>1</v>
      </c>
      <c r="AE33" s="148" t="n">
        <v>1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9" t="n">
        <f aca="false">SUM(D33:AI33)</f>
        <v>28</v>
      </c>
      <c r="AK33" s="149" t="n">
        <f aca="false">AK32</f>
        <v>28</v>
      </c>
      <c r="AL33" s="150" t="n">
        <f aca="false">AJ33/AK33*100</f>
        <v>100</v>
      </c>
    </row>
    <row r="34" customFormat="false" ht="13.5" hidden="false" customHeight="false" outlineLevel="0" collapsed="false">
      <c r="A34" s="95" t="n">
        <v>25</v>
      </c>
      <c r="B34" s="95" t="s">
        <v>189</v>
      </c>
      <c r="C34" s="96" t="s">
        <v>190</v>
      </c>
      <c r="D34" s="148" t="n">
        <v>1</v>
      </c>
      <c r="E34" s="148" t="n">
        <v>1</v>
      </c>
      <c r="F34" s="148" t="n">
        <v>1</v>
      </c>
      <c r="G34" s="148" t="n">
        <v>1</v>
      </c>
      <c r="H34" s="148" t="n">
        <v>1</v>
      </c>
      <c r="I34" s="148" t="n">
        <v>1</v>
      </c>
      <c r="J34" s="148" t="n">
        <v>1</v>
      </c>
      <c r="K34" s="148" t="n">
        <v>1</v>
      </c>
      <c r="L34" s="148" t="n">
        <v>1</v>
      </c>
      <c r="M34" s="148" t="n">
        <v>1</v>
      </c>
      <c r="N34" s="148" t="n">
        <v>1</v>
      </c>
      <c r="O34" s="148" t="n">
        <v>1</v>
      </c>
      <c r="P34" s="148" t="n">
        <v>1</v>
      </c>
      <c r="Q34" s="148" t="n">
        <v>1</v>
      </c>
      <c r="R34" s="148" t="n">
        <v>1</v>
      </c>
      <c r="S34" s="148" t="n">
        <v>0</v>
      </c>
      <c r="T34" s="148" t="n">
        <v>1</v>
      </c>
      <c r="U34" s="148" t="n">
        <v>0</v>
      </c>
      <c r="V34" s="148" t="n">
        <v>1</v>
      </c>
      <c r="W34" s="148" t="n">
        <v>1</v>
      </c>
      <c r="X34" s="148" t="n">
        <v>1</v>
      </c>
      <c r="Y34" s="148" t="n">
        <v>1</v>
      </c>
      <c r="Z34" s="148" t="n">
        <v>1</v>
      </c>
      <c r="AA34" s="148" t="n">
        <v>1</v>
      </c>
      <c r="AB34" s="148" t="n">
        <v>1</v>
      </c>
      <c r="AC34" s="148" t="n">
        <v>1</v>
      </c>
      <c r="AD34" s="148" t="n">
        <v>1</v>
      </c>
      <c r="AE34" s="148" t="n">
        <v>1</v>
      </c>
      <c r="AF34" s="148" t="n">
        <v>0</v>
      </c>
      <c r="AG34" s="148" t="n">
        <v>0</v>
      </c>
      <c r="AH34" s="148" t="n">
        <v>0</v>
      </c>
      <c r="AI34" s="148" t="n">
        <v>0</v>
      </c>
      <c r="AJ34" s="149" t="n">
        <f aca="false">SUM(D34:AI34)</f>
        <v>26</v>
      </c>
      <c r="AK34" s="149" t="n">
        <f aca="false">AK33</f>
        <v>28</v>
      </c>
      <c r="AL34" s="150" t="n">
        <f aca="false">AJ34/AK34*100</f>
        <v>92.8571428571429</v>
      </c>
    </row>
    <row r="35" customFormat="false" ht="13.5" hidden="false" customHeight="false" outlineLevel="0" collapsed="false">
      <c r="A35" s="95" t="n">
        <v>26</v>
      </c>
      <c r="B35" s="95" t="s">
        <v>191</v>
      </c>
      <c r="C35" s="96" t="s">
        <v>192</v>
      </c>
      <c r="D35" s="148" t="n">
        <v>0</v>
      </c>
      <c r="E35" s="148" t="n">
        <v>1</v>
      </c>
      <c r="F35" s="148" t="n">
        <v>1</v>
      </c>
      <c r="G35" s="148" t="n">
        <v>1</v>
      </c>
      <c r="H35" s="148" t="n">
        <v>1</v>
      </c>
      <c r="I35" s="148" t="n">
        <v>1</v>
      </c>
      <c r="J35" s="148" t="n">
        <v>1</v>
      </c>
      <c r="K35" s="148" t="n">
        <v>1</v>
      </c>
      <c r="L35" s="148" t="n">
        <v>1</v>
      </c>
      <c r="M35" s="148" t="n">
        <v>1</v>
      </c>
      <c r="N35" s="148" t="n">
        <v>1</v>
      </c>
      <c r="O35" s="148" t="n">
        <v>1</v>
      </c>
      <c r="P35" s="148" t="n">
        <v>1</v>
      </c>
      <c r="Q35" s="148" t="n">
        <v>1</v>
      </c>
      <c r="R35" s="148" t="n">
        <v>1</v>
      </c>
      <c r="S35" s="148" t="n">
        <v>1</v>
      </c>
      <c r="T35" s="148" t="n">
        <v>1</v>
      </c>
      <c r="U35" s="148" t="n">
        <v>1</v>
      </c>
      <c r="V35" s="148" t="n">
        <v>0</v>
      </c>
      <c r="W35" s="148" t="n">
        <v>1</v>
      </c>
      <c r="X35" s="148" t="n">
        <v>1</v>
      </c>
      <c r="Y35" s="148" t="n">
        <v>1</v>
      </c>
      <c r="Z35" s="148" t="n">
        <v>1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1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9" t="n">
        <f aca="false">SUM(D35:AI35)</f>
        <v>22</v>
      </c>
      <c r="AK35" s="149" t="n">
        <f aca="false">AK34</f>
        <v>28</v>
      </c>
      <c r="AL35" s="150" t="n">
        <f aca="false">AJ35/AK35*100</f>
        <v>78.5714285714286</v>
      </c>
    </row>
    <row r="36" customFormat="false" ht="13.5" hidden="false" customHeight="false" outlineLevel="0" collapsed="false">
      <c r="A36" s="95" t="n">
        <v>27</v>
      </c>
      <c r="B36" s="95" t="s">
        <v>193</v>
      </c>
      <c r="C36" s="96" t="s">
        <v>194</v>
      </c>
      <c r="D36" s="148" t="n">
        <v>1</v>
      </c>
      <c r="E36" s="148" t="n">
        <v>1</v>
      </c>
      <c r="F36" s="148" t="n">
        <v>1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1</v>
      </c>
      <c r="L36" s="148" t="n">
        <v>0</v>
      </c>
      <c r="M36" s="148" t="n">
        <v>1</v>
      </c>
      <c r="N36" s="148" t="n">
        <v>0</v>
      </c>
      <c r="O36" s="148" t="n">
        <v>1</v>
      </c>
      <c r="P36" s="148" t="n">
        <v>1</v>
      </c>
      <c r="Q36" s="148" t="n">
        <v>1</v>
      </c>
      <c r="R36" s="148" t="n">
        <v>1</v>
      </c>
      <c r="S36" s="148" t="n">
        <v>1</v>
      </c>
      <c r="T36" s="148" t="n">
        <v>1</v>
      </c>
      <c r="U36" s="148" t="n">
        <v>1</v>
      </c>
      <c r="V36" s="148" t="n">
        <v>1</v>
      </c>
      <c r="W36" s="148" t="n">
        <v>1</v>
      </c>
      <c r="X36" s="148" t="n">
        <v>1</v>
      </c>
      <c r="Y36" s="148" t="n">
        <v>0</v>
      </c>
      <c r="Z36" s="148" t="n">
        <v>1</v>
      </c>
      <c r="AA36" s="148" t="n">
        <v>1</v>
      </c>
      <c r="AB36" s="148" t="n">
        <v>1</v>
      </c>
      <c r="AC36" s="148" t="n">
        <v>1</v>
      </c>
      <c r="AD36" s="148" t="n">
        <v>1</v>
      </c>
      <c r="AE36" s="148" t="n">
        <v>1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9" t="n">
        <f aca="false">SUM(D36:AI36)</f>
        <v>21</v>
      </c>
      <c r="AK36" s="149" t="n">
        <f aca="false">AK35</f>
        <v>28</v>
      </c>
      <c r="AL36" s="150" t="n">
        <f aca="false">AJ36/AK36*100</f>
        <v>75</v>
      </c>
    </row>
    <row r="37" customFormat="false" ht="13.5" hidden="false" customHeight="false" outlineLevel="0" collapsed="false">
      <c r="A37" s="121" t="n">
        <v>28</v>
      </c>
      <c r="B37" s="121" t="s">
        <v>195</v>
      </c>
      <c r="C37" s="122" t="s">
        <v>196</v>
      </c>
      <c r="D37" s="148" t="n">
        <v>1</v>
      </c>
      <c r="E37" s="148" t="n">
        <v>1</v>
      </c>
      <c r="F37" s="148" t="n">
        <v>1</v>
      </c>
      <c r="G37" s="148" t="n">
        <v>0</v>
      </c>
      <c r="H37" s="148" t="n">
        <v>0</v>
      </c>
      <c r="I37" s="148" t="n">
        <v>0</v>
      </c>
      <c r="J37" s="148" t="n">
        <v>1</v>
      </c>
      <c r="K37" s="148" t="n">
        <v>0</v>
      </c>
      <c r="L37" s="148" t="n">
        <v>0</v>
      </c>
      <c r="M37" s="148" t="n">
        <v>1</v>
      </c>
      <c r="N37" s="148" t="n">
        <v>0</v>
      </c>
      <c r="O37" s="148" t="n">
        <v>0</v>
      </c>
      <c r="P37" s="148" t="n">
        <v>1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9" t="n">
        <f aca="false">SUM(D37:AI37)</f>
        <v>6</v>
      </c>
      <c r="AK37" s="149" t="n">
        <f aca="false">AK36</f>
        <v>28</v>
      </c>
      <c r="AL37" s="150" t="n">
        <f aca="false">AJ37/AK37*100</f>
        <v>21.4285714285714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131" t="n">
        <v>29</v>
      </c>
      <c r="B39" s="132" t="s">
        <v>197</v>
      </c>
      <c r="C39" s="93" t="s">
        <v>198</v>
      </c>
      <c r="D39" s="148" t="n">
        <v>1</v>
      </c>
      <c r="E39" s="148" t="n">
        <v>1</v>
      </c>
      <c r="F39" s="148" t="n">
        <v>1</v>
      </c>
      <c r="G39" s="148" t="n">
        <v>1</v>
      </c>
      <c r="H39" s="148" t="n">
        <v>1</v>
      </c>
      <c r="I39" s="148" t="n">
        <v>1</v>
      </c>
      <c r="J39" s="148" t="n">
        <v>0</v>
      </c>
      <c r="K39" s="148" t="n">
        <v>1</v>
      </c>
      <c r="L39" s="148" t="n">
        <v>0</v>
      </c>
      <c r="M39" s="148" t="n">
        <v>1</v>
      </c>
      <c r="N39" s="148" t="n">
        <v>1</v>
      </c>
      <c r="O39" s="148" t="n">
        <v>1</v>
      </c>
      <c r="P39" s="148" t="n">
        <v>1</v>
      </c>
      <c r="Q39" s="148" t="n">
        <v>1</v>
      </c>
      <c r="R39" s="148" t="n">
        <v>0</v>
      </c>
      <c r="S39" s="148" t="n">
        <v>1</v>
      </c>
      <c r="T39" s="148" t="n">
        <v>1</v>
      </c>
      <c r="U39" s="148" t="n">
        <v>1</v>
      </c>
      <c r="V39" s="148" t="n">
        <v>0</v>
      </c>
      <c r="W39" s="148" t="n">
        <v>1</v>
      </c>
      <c r="X39" s="148" t="n">
        <v>1</v>
      </c>
      <c r="Y39" s="148" t="n">
        <v>1</v>
      </c>
      <c r="Z39" s="148" t="n">
        <v>1</v>
      </c>
      <c r="AA39" s="148" t="n">
        <v>1</v>
      </c>
      <c r="AB39" s="148" t="n">
        <v>0</v>
      </c>
      <c r="AC39" s="148" t="n">
        <v>0</v>
      </c>
      <c r="AD39" s="148" t="n">
        <v>1</v>
      </c>
      <c r="AE39" s="148" t="n">
        <v>1</v>
      </c>
      <c r="AF39" s="148" t="n">
        <v>0</v>
      </c>
      <c r="AG39" s="148" t="n">
        <v>0</v>
      </c>
      <c r="AH39" s="148" t="n">
        <v>0</v>
      </c>
      <c r="AI39" s="148" t="n">
        <v>0</v>
      </c>
      <c r="AJ39" s="149" t="n">
        <f aca="false">SUM(D39:AI39)</f>
        <v>22</v>
      </c>
      <c r="AK39" s="149" t="n">
        <f aca="false">AK37</f>
        <v>28</v>
      </c>
      <c r="AL39" s="150" t="n">
        <f aca="false">AJ39/AK39*100</f>
        <v>78.5714285714286</v>
      </c>
    </row>
    <row r="40" customFormat="false" ht="13.5" hidden="false" customHeight="false" outlineLevel="0" collapsed="false">
      <c r="A40" s="133" t="n">
        <v>30</v>
      </c>
      <c r="B40" s="134" t="s">
        <v>199</v>
      </c>
      <c r="C40" s="116" t="s">
        <v>200</v>
      </c>
      <c r="D40" s="148" t="n">
        <v>0</v>
      </c>
      <c r="E40" s="148" t="n">
        <v>1</v>
      </c>
      <c r="F40" s="148" t="n">
        <v>1</v>
      </c>
      <c r="G40" s="148" t="n">
        <v>1</v>
      </c>
      <c r="H40" s="148" t="n">
        <v>1</v>
      </c>
      <c r="I40" s="148" t="n">
        <v>1</v>
      </c>
      <c r="J40" s="148" t="n">
        <v>1</v>
      </c>
      <c r="K40" s="148" t="n">
        <v>1</v>
      </c>
      <c r="L40" s="148" t="n">
        <v>1</v>
      </c>
      <c r="M40" s="148" t="n">
        <v>1</v>
      </c>
      <c r="N40" s="148" t="n">
        <v>1</v>
      </c>
      <c r="O40" s="148" t="n">
        <v>1</v>
      </c>
      <c r="P40" s="148" t="n">
        <v>0</v>
      </c>
      <c r="Q40" s="148" t="n">
        <v>1</v>
      </c>
      <c r="R40" s="148" t="n">
        <v>1</v>
      </c>
      <c r="S40" s="148" t="n">
        <v>0</v>
      </c>
      <c r="T40" s="148" t="n">
        <v>1</v>
      </c>
      <c r="U40" s="148" t="n">
        <v>1</v>
      </c>
      <c r="V40" s="148" t="n">
        <v>0</v>
      </c>
      <c r="W40" s="148" t="n">
        <v>1</v>
      </c>
      <c r="X40" s="148" t="n">
        <v>1</v>
      </c>
      <c r="Y40" s="148" t="n">
        <v>1</v>
      </c>
      <c r="Z40" s="148" t="n">
        <v>1</v>
      </c>
      <c r="AA40" s="148" t="n">
        <v>1</v>
      </c>
      <c r="AB40" s="148" t="n">
        <v>0</v>
      </c>
      <c r="AC40" s="148" t="n">
        <v>1</v>
      </c>
      <c r="AD40" s="148" t="n">
        <v>1</v>
      </c>
      <c r="AE40" s="148" t="n">
        <v>1</v>
      </c>
      <c r="AF40" s="148" t="n">
        <v>0</v>
      </c>
      <c r="AG40" s="148" t="n">
        <v>0</v>
      </c>
      <c r="AH40" s="148" t="n">
        <v>0</v>
      </c>
      <c r="AI40" s="148" t="n">
        <v>0</v>
      </c>
      <c r="AJ40" s="149" t="n">
        <f aca="false">SUM(D40:AI40)</f>
        <v>23</v>
      </c>
      <c r="AK40" s="149" t="n">
        <f aca="false">AK39</f>
        <v>28</v>
      </c>
      <c r="AL40" s="150" t="n">
        <f aca="false">AJ40/AK40*100</f>
        <v>82.1428571428571</v>
      </c>
    </row>
  </sheetData>
  <sheetProtection sheet="true" password="a71e" objects="true" scenarios="true" selectLockedCells="true" selectUnlockedCells="true"/>
  <mergeCells count="41">
    <mergeCell ref="A1:Q1"/>
    <mergeCell ref="A2:Q2"/>
    <mergeCell ref="A3:Q3"/>
    <mergeCell ref="A4:R4"/>
    <mergeCell ref="A5:Q5"/>
    <mergeCell ref="A6:Q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conditionalFormatting sqref="D10:AI30">
    <cfRule type="cellIs" priority="2" operator="between" aboveAverage="0" equalAverage="0" bottom="0" percent="0" rank="0" text="" dxfId="4">
      <formula>0</formula>
      <formula>0</formula>
    </cfRule>
    <cfRule type="cellIs" priority="3" operator="between" aboveAverage="0" equalAverage="0" bottom="0" percent="0" rank="0" text="" dxfId="5">
      <formula>1</formula>
      <formula>1</formula>
    </cfRule>
  </conditionalFormatting>
  <conditionalFormatting sqref="D31:AI37">
    <cfRule type="cellIs" priority="4" operator="between" aboveAverage="0" equalAverage="0" bottom="0" percent="0" rank="0" text="" dxfId="6">
      <formula>0</formula>
      <formula>0</formula>
    </cfRule>
    <cfRule type="cellIs" priority="5" operator="between" aboveAverage="0" equalAverage="0" bottom="0" percent="0" rank="0" text="" dxfId="7">
      <formula>1</formula>
      <formula>1</formula>
    </cfRule>
  </conditionalFormatting>
  <conditionalFormatting sqref="D39:AI40">
    <cfRule type="cellIs" priority="6" operator="between" aboveAverage="0" equalAverage="0" bottom="0" percent="0" rank="0" text="" dxfId="8">
      <formula>0</formula>
      <formula>0</formula>
    </cfRule>
    <cfRule type="cellIs" priority="7" operator="between" aboveAverage="0" equalAverage="0" bottom="0" percent="0" rank="0" text="" dxfId="9">
      <formula>1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 Oliveros</cp:lastModifiedBy>
  <cp:lastPrinted>2008-06-10T01:09:24Z</cp:lastPrinted>
  <dcterms:modified xsi:type="dcterms:W3CDTF">2011-06-28T23:45:41Z</dcterms:modified>
  <cp:revision>0</cp:revision>
  <dc:subject/>
  <dc:title/>
</cp:coreProperties>
</file>