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FINITIVAS" sheetId="1" state="visible" r:id="rId2"/>
    <sheet name="ASISTENCIAS" sheetId="2" state="visible" r:id="rId3"/>
  </sheets>
  <definedNames>
    <definedName function="false" hidden="false" localSheetId="0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1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Exposición</t>
  </si>
  <si>
    <t xml:space="preserve">Lectura</t>
  </si>
  <si>
    <t xml:space="preserve">PROMEDIO</t>
  </si>
  <si>
    <t xml:space="preserve">DEFINITIVA</t>
  </si>
  <si>
    <t xml:space="preserve">Diferido</t>
  </si>
  <si>
    <t xml:space="preserve">% Asistecia</t>
  </si>
  <si>
    <t xml:space="preserve">AUTOEVACIÓN</t>
  </si>
  <si>
    <t xml:space="preserve">COEVALUACIÓN</t>
  </si>
  <si>
    <t xml:space="preserve">EVALUACIÓN</t>
  </si>
  <si>
    <t xml:space="preserve">TOTAL</t>
  </si>
  <si>
    <t xml:space="preserve">Nº</t>
  </si>
  <si>
    <t xml:space="preserve">CÉDULA</t>
  </si>
  <si>
    <t xml:space="preserve">APELLIDOS Y NOMBRES</t>
  </si>
  <si>
    <t xml:space="preserve">V024350707</t>
  </si>
  <si>
    <t xml:space="preserve">Albarran Albarran , Yicel Fabiola</t>
  </si>
  <si>
    <t xml:space="preserve">V017028189</t>
  </si>
  <si>
    <t xml:space="preserve">Amaya Contreras , Dary Yurley</t>
  </si>
  <si>
    <t xml:space="preserve">V016307996</t>
  </si>
  <si>
    <t xml:space="preserve">CONTRERAS DURAN , DAYANA ISABEL</t>
  </si>
  <si>
    <t xml:space="preserve">S  I  N    I  N  F  O  R  M  A  C  I  Ó  N</t>
  </si>
  <si>
    <t xml:space="preserve">V013288533</t>
  </si>
  <si>
    <t xml:space="preserve">CURBELO AVILA , MAIGUALID COROMOTO</t>
  </si>
  <si>
    <t xml:space="preserve">V020394501</t>
  </si>
  <si>
    <t xml:space="preserve">FERNANDEZ BUITRAGO, JESUS GORNEYDE</t>
  </si>
  <si>
    <t xml:space="preserve">R   E   T   I   R   A   D   A</t>
  </si>
  <si>
    <t xml:space="preserve">V020829403</t>
  </si>
  <si>
    <t xml:space="preserve">HERNANDEZ PEREZ , GAVY YANELLY</t>
  </si>
  <si>
    <t xml:space="preserve">NP</t>
  </si>
  <si>
    <t xml:space="preserve">V016445871</t>
  </si>
  <si>
    <t xml:space="preserve">Meza Gonzalez , Elda Maritza</t>
  </si>
  <si>
    <t xml:space="preserve">V022987541</t>
  </si>
  <si>
    <t xml:space="preserve">MORAN JOJOA , RONAL JOHAO</t>
  </si>
  <si>
    <t xml:space="preserve">V020849825</t>
  </si>
  <si>
    <t xml:space="preserve">PUENTE VIELMA , ROSA MIREYA</t>
  </si>
  <si>
    <t xml:space="preserve">V015031488</t>
  </si>
  <si>
    <t xml:space="preserve">RIVAS ROJAS , GLORIA PILAR</t>
  </si>
  <si>
    <t xml:space="preserve">V021059372</t>
  </si>
  <si>
    <t xml:space="preserve">SAAVEDRA CONTRERAS , GONZALO ALBERTO</t>
  </si>
  <si>
    <t xml:space="preserve">V020829708</t>
  </si>
  <si>
    <t xml:space="preserve">SOSA CONTRERAS , ROSA LINDA</t>
  </si>
  <si>
    <t xml:space="preserve">V020531496</t>
  </si>
  <si>
    <t xml:space="preserve">UZCÁTEGUI RINCÓN , HENDER ALÍ</t>
  </si>
  <si>
    <t xml:space="preserve">V017521459</t>
  </si>
  <si>
    <t xml:space="preserve">Valero Gutierrez , Greicy Karina</t>
  </si>
  <si>
    <t xml:space="preserve">V020396496</t>
  </si>
  <si>
    <t xml:space="preserve">VIDOZA FERNANDEZ , FABIOLA ANDREA</t>
  </si>
  <si>
    <t xml:space="preserve">V020435904</t>
  </si>
  <si>
    <t xml:space="preserve">VILLAMIL MONSALVE , ROSMARI ANDREINA</t>
  </si>
  <si>
    <t xml:space="preserve">V019389917</t>
  </si>
  <si>
    <t xml:space="preserve">VILLAMIZAR OSPINA, DANNY ANDREY</t>
  </si>
  <si>
    <t xml:space="preserve">V017831126</t>
  </si>
  <si>
    <t xml:space="preserve">ABREU RAMIREZ , RONALD ALFONI</t>
  </si>
  <si>
    <t xml:space="preserve">V020829555</t>
  </si>
  <si>
    <t xml:space="preserve">Araujo Mansilla , Dhameliz del Valle</t>
  </si>
  <si>
    <t xml:space="preserve">V023721872</t>
  </si>
  <si>
    <t xml:space="preserve">AVENDAÑO GARCIA , LIBERT ARTURO</t>
  </si>
  <si>
    <t xml:space="preserve">V021330078</t>
  </si>
  <si>
    <t xml:space="preserve">BARON MENDEZ , ROSMEL ALI</t>
  </si>
  <si>
    <t xml:space="preserve">V019503864</t>
  </si>
  <si>
    <t xml:space="preserve">Calderón Trompiz , Jorge Isaac Barzilai</t>
  </si>
  <si>
    <t xml:space="preserve">V022665393</t>
  </si>
  <si>
    <t xml:space="preserve">González Zapata , Nathaly Guadalupe</t>
  </si>
  <si>
    <t xml:space="preserve">V015922057</t>
  </si>
  <si>
    <t xml:space="preserve">Maiella Olivares , Melissa Beatriz</t>
  </si>
  <si>
    <t xml:space="preserve">V015235744</t>
  </si>
  <si>
    <t xml:space="preserve">Marquez Quintero , Sandra Del Carmen</t>
  </si>
  <si>
    <t xml:space="preserve">V020395925</t>
  </si>
  <si>
    <t xml:space="preserve">MONTILLA ACOSTA , AXEL ALFREDO</t>
  </si>
  <si>
    <t xml:space="preserve">V015923394</t>
  </si>
  <si>
    <t xml:space="preserve">DUGARTE RONDON BELKIS YOLIBEY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[$-409]#,##0.00_);[RED]\(#,##0.00\)"/>
    <numFmt numFmtId="169" formatCode="General"/>
    <numFmt numFmtId="170" formatCode="dd/mm/yyyy;@"/>
    <numFmt numFmtId="171" formatCode="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b val="true"/>
      <sz val="6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true" outlineLevel="0" max="3" min="3" style="1" width="43.85"/>
    <col collapsed="false" customWidth="true" hidden="false" outlineLevel="0" max="7" min="4" style="1" width="6.13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7" min="11" style="1" width="6.13"/>
    <col collapsed="false" customWidth="true" hidden="true" outlineLevel="0" max="18" min="18" style="3" width="6.41"/>
    <col collapsed="false" customWidth="true" hidden="false" outlineLevel="0" max="19" min="19" style="4" width="4.99"/>
    <col collapsed="false" customWidth="true" hidden="false" outlineLevel="0" max="20" min="20" style="5" width="5.41"/>
    <col collapsed="false" customWidth="true" hidden="false" outlineLevel="0" max="21" min="21" style="2" width="7.7"/>
    <col collapsed="false" customWidth="true" hidden="true" outlineLevel="0" max="22" min="22" style="1" width="4.99"/>
    <col collapsed="false" customWidth="false" hidden="false" outlineLevel="0" max="23" min="23" style="1" width="9.14"/>
    <col collapsed="false" customWidth="false" hidden="true" outlineLevel="0" max="27" min="24" style="1" width="9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6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.75" hidden="false" customHeight="true" outlineLevel="0" collapsed="false">
      <c r="A7" s="9"/>
    </row>
    <row r="8" customFormat="false" ht="49.5" hidden="false" customHeight="true" outlineLevel="0" collapsed="false">
      <c r="A8" s="9"/>
      <c r="D8" s="10" t="s">
        <v>6</v>
      </c>
      <c r="E8" s="11" t="n">
        <v>0.2</v>
      </c>
      <c r="F8" s="12" t="s">
        <v>7</v>
      </c>
      <c r="G8" s="11" t="n">
        <v>0.15</v>
      </c>
      <c r="H8" s="12" t="s">
        <v>8</v>
      </c>
      <c r="I8" s="11" t="n">
        <v>0.15</v>
      </c>
      <c r="J8" s="10" t="s">
        <v>9</v>
      </c>
      <c r="K8" s="11" t="n">
        <v>0.15</v>
      </c>
      <c r="L8" s="13" t="s">
        <v>10</v>
      </c>
      <c r="M8" s="11" t="n">
        <v>0.15</v>
      </c>
      <c r="N8" s="14" t="s">
        <v>11</v>
      </c>
      <c r="O8" s="15" t="n">
        <v>0.1</v>
      </c>
      <c r="P8" s="13" t="s">
        <v>12</v>
      </c>
      <c r="Q8" s="11" t="n">
        <v>0.1</v>
      </c>
      <c r="R8" s="16" t="s">
        <v>13</v>
      </c>
      <c r="S8" s="17" t="s">
        <v>14</v>
      </c>
      <c r="T8" s="18" t="s">
        <v>15</v>
      </c>
      <c r="U8" s="19" t="s">
        <v>16</v>
      </c>
      <c r="X8" s="20" t="s">
        <v>17</v>
      </c>
      <c r="Y8" s="21" t="s">
        <v>18</v>
      </c>
      <c r="Z8" s="22" t="s">
        <v>19</v>
      </c>
      <c r="AA8" s="23" t="s">
        <v>20</v>
      </c>
    </row>
    <row r="9" customFormat="false" ht="13.5" hidden="false" customHeight="true" outlineLevel="0" collapsed="false">
      <c r="A9" s="24" t="s">
        <v>21</v>
      </c>
      <c r="B9" s="24" t="s">
        <v>22</v>
      </c>
      <c r="C9" s="25" t="s">
        <v>23</v>
      </c>
      <c r="D9" s="10"/>
      <c r="E9" s="11"/>
      <c r="F9" s="12"/>
      <c r="G9" s="11"/>
      <c r="H9" s="12"/>
      <c r="I9" s="11"/>
      <c r="J9" s="10"/>
      <c r="K9" s="11"/>
      <c r="L9" s="13"/>
      <c r="M9" s="11"/>
      <c r="N9" s="14"/>
      <c r="O9" s="15"/>
      <c r="P9" s="13"/>
      <c r="Q9" s="11"/>
      <c r="R9" s="16"/>
      <c r="S9" s="17"/>
      <c r="T9" s="18"/>
      <c r="U9" s="19"/>
      <c r="X9" s="20"/>
      <c r="Y9" s="21"/>
      <c r="Z9" s="22"/>
      <c r="AA9" s="23"/>
    </row>
    <row r="10" customFormat="false" ht="12.75" hidden="false" customHeight="false" outlineLevel="0" collapsed="false">
      <c r="A10" s="26" t="n">
        <v>1</v>
      </c>
      <c r="B10" s="27" t="s">
        <v>24</v>
      </c>
      <c r="C10" s="28" t="s">
        <v>25</v>
      </c>
      <c r="D10" s="29" t="n">
        <v>5.5</v>
      </c>
      <c r="E10" s="30" t="n">
        <f aca="false">IF(D10="NP",0,(D10*20%))</f>
        <v>1.1</v>
      </c>
      <c r="F10" s="31" t="n">
        <v>3</v>
      </c>
      <c r="G10" s="30" t="n">
        <f aca="false">IF(F10="NP",0,(F10*15%))</f>
        <v>0.45</v>
      </c>
      <c r="H10" s="32" t="n">
        <v>13</v>
      </c>
      <c r="I10" s="30" t="n">
        <f aca="false">IF(H10="NP",0,(H10*15%))</f>
        <v>1.95</v>
      </c>
      <c r="J10" s="32" t="n">
        <v>13.61</v>
      </c>
      <c r="K10" s="30" t="n">
        <f aca="false">IF(J10="NP",0,(J10*15%))</f>
        <v>2.0415</v>
      </c>
      <c r="L10" s="33" t="n">
        <v>17</v>
      </c>
      <c r="M10" s="30" t="n">
        <f aca="false">IF(L10="NP",0,(L10*15%))</f>
        <v>2.55</v>
      </c>
      <c r="N10" s="34" t="n">
        <v>16.5</v>
      </c>
      <c r="O10" s="30" t="n">
        <f aca="false">IF(N10="NP",0,(N10*10%))</f>
        <v>1.65</v>
      </c>
      <c r="P10" s="33" t="n">
        <v>14</v>
      </c>
      <c r="Q10" s="30" t="n">
        <f aca="false">IF(P10="NP",0,(P10*10%))</f>
        <v>1.4</v>
      </c>
      <c r="R10" s="35" t="n">
        <f aca="false">SUM(E10,G10,I10,K10,M10,O10,Q10)</f>
        <v>11.1415</v>
      </c>
      <c r="S10" s="36" t="n">
        <f aca="false">IF(V10=0,"AU",R10)</f>
        <v>11.1415</v>
      </c>
      <c r="T10" s="37"/>
      <c r="U10" s="38" t="n">
        <f aca="false">ASISTENCIAS!AL11</f>
        <v>81.25</v>
      </c>
      <c r="V10" s="1" t="n">
        <f aca="false">COUNT(D10,F10,H10,J10,L10,N10,P10)</f>
        <v>7</v>
      </c>
      <c r="X10" s="39"/>
      <c r="Y10" s="40"/>
      <c r="Z10" s="41"/>
      <c r="AA10" s="42" t="n">
        <f aca="false">SUM((X10*0.2)+(Y10*0.2)+(Z10*0.6))</f>
        <v>0</v>
      </c>
    </row>
    <row r="11" customFormat="false" ht="12.75" hidden="false" customHeight="false" outlineLevel="0" collapsed="false">
      <c r="A11" s="43" t="n">
        <f aca="false">A10+1</f>
        <v>2</v>
      </c>
      <c r="B11" s="44" t="s">
        <v>26</v>
      </c>
      <c r="C11" s="45" t="s">
        <v>27</v>
      </c>
      <c r="D11" s="29" t="n">
        <v>5.5</v>
      </c>
      <c r="E11" s="30" t="n">
        <f aca="false">IF(D11="NP",0,(D11*20%))</f>
        <v>1.1</v>
      </c>
      <c r="F11" s="31" t="n">
        <v>7.14</v>
      </c>
      <c r="G11" s="30" t="n">
        <f aca="false">IF(F11="NP",0,(F11*15%))</f>
        <v>1.071</v>
      </c>
      <c r="H11" s="32" t="n">
        <v>14</v>
      </c>
      <c r="I11" s="30" t="n">
        <f aca="false">IF(H11="NP",0,(H11*15%))</f>
        <v>2.1</v>
      </c>
      <c r="J11" s="32" t="n">
        <v>2</v>
      </c>
      <c r="K11" s="30" t="n">
        <f aca="false">IF(J11="NP",0,(J11*15%))</f>
        <v>0.3</v>
      </c>
      <c r="L11" s="33" t="n">
        <v>18.5</v>
      </c>
      <c r="M11" s="30" t="n">
        <f aca="false">IF(L11="NP",0,(L11*15%))</f>
        <v>2.775</v>
      </c>
      <c r="N11" s="34" t="n">
        <v>16.5</v>
      </c>
      <c r="O11" s="30" t="n">
        <f aca="false">IF(N11="NP",0,(N11*10%))</f>
        <v>1.65</v>
      </c>
      <c r="P11" s="33" t="n">
        <v>17</v>
      </c>
      <c r="Q11" s="30" t="n">
        <f aca="false">IF(P11="NP",0,(P11*10%))</f>
        <v>1.7</v>
      </c>
      <c r="R11" s="35" t="n">
        <f aca="false">SUM(E11,G11,I11,K11,M11,O11,Q11)</f>
        <v>10.696</v>
      </c>
      <c r="S11" s="46" t="n">
        <f aca="false">IF(V11=0,"AU",R11)</f>
        <v>10.696</v>
      </c>
      <c r="T11" s="37"/>
      <c r="U11" s="47" t="n">
        <f aca="false">ASISTENCIAS!AL12</f>
        <v>100</v>
      </c>
      <c r="V11" s="1" t="n">
        <f aca="false">COUNT(D11,F11,H11,J11,L11,N11,P11)</f>
        <v>7</v>
      </c>
      <c r="X11" s="48"/>
      <c r="Y11" s="49"/>
      <c r="Z11" s="50"/>
      <c r="AA11" s="51" t="n">
        <f aca="false">SUM((X11*0.2)+(Y11*0.2)+(Z11*0.6))</f>
        <v>0</v>
      </c>
    </row>
    <row r="12" customFormat="false" ht="12.75" hidden="false" customHeight="false" outlineLevel="0" collapsed="false">
      <c r="A12" s="43" t="n">
        <f aca="false">A11+1</f>
        <v>3</v>
      </c>
      <c r="B12" s="44" t="s">
        <v>28</v>
      </c>
      <c r="C12" s="45" t="s">
        <v>29</v>
      </c>
      <c r="D12" s="52" t="s">
        <v>3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37"/>
      <c r="U12" s="47" t="n">
        <f aca="false">ASISTENCIAS!AL13</f>
        <v>0</v>
      </c>
      <c r="V12" s="1" t="e">
        <f aca="false">COUNT(#REF!,F12,H12,J12,L12,N12,P12)</f>
        <v>#REF!</v>
      </c>
      <c r="X12" s="48"/>
      <c r="Y12" s="49"/>
      <c r="Z12" s="50"/>
      <c r="AA12" s="51" t="n">
        <f aca="false">SUM((X12*0.2)+(Y12*0.2)+(Z12*0.6))</f>
        <v>0</v>
      </c>
    </row>
    <row r="13" customFormat="false" ht="12.75" hidden="false" customHeight="false" outlineLevel="0" collapsed="false">
      <c r="A13" s="43" t="n">
        <f aca="false">A12+1</f>
        <v>4</v>
      </c>
      <c r="B13" s="44" t="s">
        <v>31</v>
      </c>
      <c r="C13" s="45" t="s">
        <v>32</v>
      </c>
      <c r="D13" s="52" t="s">
        <v>3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37"/>
      <c r="U13" s="47" t="n">
        <f aca="false">ASISTENCIAS!AL14</f>
        <v>6.25</v>
      </c>
      <c r="V13" s="1" t="n">
        <f aca="false">COUNT(D13,F13,H13,J13,L13,N13,P13)</f>
        <v>0</v>
      </c>
      <c r="X13" s="53"/>
      <c r="Y13" s="49"/>
      <c r="Z13" s="50"/>
      <c r="AA13" s="51" t="n">
        <f aca="false">SUM((X13*0.2)+(Y13*0.2)+(Z13*0.6))</f>
        <v>0</v>
      </c>
    </row>
    <row r="14" customFormat="false" ht="12.75" hidden="false" customHeight="false" outlineLevel="0" collapsed="false">
      <c r="A14" s="43" t="n">
        <f aca="false">A13+1</f>
        <v>5</v>
      </c>
      <c r="B14" s="44" t="s">
        <v>33</v>
      </c>
      <c r="C14" s="45" t="s">
        <v>34</v>
      </c>
      <c r="D14" s="52" t="s">
        <v>35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37"/>
      <c r="U14" s="47" t="n">
        <f aca="false">ASISTENCIAS!AL15</f>
        <v>0</v>
      </c>
      <c r="V14" s="1" t="n">
        <f aca="false">COUNT(D14,F14,H14,J14,L14,N14,P14)</f>
        <v>0</v>
      </c>
      <c r="X14" s="48"/>
      <c r="Y14" s="49"/>
      <c r="Z14" s="50"/>
      <c r="AA14" s="51" t="n">
        <f aca="false">SUM((X14*0.2)+(Y14*0.2)+(Z14*0.6))</f>
        <v>0</v>
      </c>
    </row>
    <row r="15" customFormat="false" ht="12.75" hidden="false" customHeight="false" outlineLevel="0" collapsed="false">
      <c r="A15" s="43" t="n">
        <f aca="false">A14+1</f>
        <v>6</v>
      </c>
      <c r="B15" s="44" t="s">
        <v>36</v>
      </c>
      <c r="C15" s="45" t="s">
        <v>37</v>
      </c>
      <c r="D15" s="29" t="s">
        <v>38</v>
      </c>
      <c r="E15" s="30" t="n">
        <f aca="false">IF(D15="NP",0,(D15*20%))</f>
        <v>0</v>
      </c>
      <c r="F15" s="31" t="s">
        <v>38</v>
      </c>
      <c r="G15" s="30" t="n">
        <f aca="false">IF(F15="NP",0,(F15*15%))</f>
        <v>0</v>
      </c>
      <c r="H15" s="32" t="s">
        <v>38</v>
      </c>
      <c r="I15" s="30" t="n">
        <f aca="false">IF(H15="NP",0,(H15*15%))</f>
        <v>0</v>
      </c>
      <c r="J15" s="32" t="s">
        <v>38</v>
      </c>
      <c r="K15" s="30" t="n">
        <f aca="false">IF(J15="NP",0,(J15*15%))</f>
        <v>0</v>
      </c>
      <c r="L15" s="31" t="s">
        <v>38</v>
      </c>
      <c r="M15" s="30" t="n">
        <f aca="false">IF(L15="NP",0,(L15*15%))</f>
        <v>0</v>
      </c>
      <c r="N15" s="34" t="s">
        <v>38</v>
      </c>
      <c r="O15" s="30" t="n">
        <f aca="false">IF(N15="NP",0,(N15*10%))</f>
        <v>0</v>
      </c>
      <c r="P15" s="33" t="s">
        <v>38</v>
      </c>
      <c r="Q15" s="30" t="n">
        <f aca="false">IF(P15="NP",0,(P15*10%))</f>
        <v>0</v>
      </c>
      <c r="R15" s="35" t="n">
        <f aca="false">SUM(E15,G15,I15,K15,M15,O15,Q15)</f>
        <v>0</v>
      </c>
      <c r="S15" s="46" t="str">
        <f aca="false">IF(V15=0,"AU",R15)</f>
        <v>AU</v>
      </c>
      <c r="T15" s="37"/>
      <c r="U15" s="47" t="n">
        <f aca="false">ASISTENCIAS!AL16</f>
        <v>0</v>
      </c>
      <c r="V15" s="1" t="n">
        <f aca="false">COUNT(D15,F15,H15,J15,L15,N15,P15)</f>
        <v>0</v>
      </c>
      <c r="X15" s="48"/>
      <c r="Y15" s="49"/>
      <c r="Z15" s="50"/>
      <c r="AA15" s="51" t="n">
        <f aca="false">SUM((X15*0.2)+(Y15*0.2)+(Z15*0.6))</f>
        <v>0</v>
      </c>
    </row>
    <row r="16" customFormat="false" ht="12.75" hidden="false" customHeight="false" outlineLevel="0" collapsed="false">
      <c r="A16" s="43" t="n">
        <f aca="false">A15+1</f>
        <v>7</v>
      </c>
      <c r="B16" s="44" t="s">
        <v>39</v>
      </c>
      <c r="C16" s="45" t="s">
        <v>40</v>
      </c>
      <c r="D16" s="29" t="n">
        <v>2.5</v>
      </c>
      <c r="E16" s="30" t="n">
        <f aca="false">IF(D16="NP",0,(D16*20%))</f>
        <v>0.5</v>
      </c>
      <c r="F16" s="31" t="n">
        <v>3</v>
      </c>
      <c r="G16" s="30" t="n">
        <f aca="false">IF(F16="NP",0,(F16*15%))</f>
        <v>0.45</v>
      </c>
      <c r="H16" s="32" t="s">
        <v>38</v>
      </c>
      <c r="I16" s="30" t="n">
        <f aca="false">IF(H16="NP",0,(H16*15%))</f>
        <v>0</v>
      </c>
      <c r="J16" s="32" t="s">
        <v>38</v>
      </c>
      <c r="K16" s="30" t="n">
        <f aca="false">IF(J16="NP",0,(J16*15%))</f>
        <v>0</v>
      </c>
      <c r="L16" s="33" t="s">
        <v>38</v>
      </c>
      <c r="M16" s="30" t="n">
        <f aca="false">IF(L16="NP",0,(L16*15%))</f>
        <v>0</v>
      </c>
      <c r="N16" s="34" t="n">
        <v>15.5</v>
      </c>
      <c r="O16" s="30" t="n">
        <f aca="false">IF(N16="NP",0,(N16*10%))</f>
        <v>1.55</v>
      </c>
      <c r="P16" s="33" t="s">
        <v>38</v>
      </c>
      <c r="Q16" s="30" t="n">
        <f aca="false">IF(P16="NP",0,(P16*10%))</f>
        <v>0</v>
      </c>
      <c r="R16" s="35" t="n">
        <f aca="false">SUM(E16,G16,I16,K16,M16,O16,Q16)</f>
        <v>2.5</v>
      </c>
      <c r="S16" s="46" t="n">
        <f aca="false">IF(V16=0,"AU",R16)</f>
        <v>2.5</v>
      </c>
      <c r="T16" s="37"/>
      <c r="U16" s="47" t="n">
        <f aca="false">ASISTENCIAS!AL17</f>
        <v>75</v>
      </c>
      <c r="V16" s="1" t="n">
        <f aca="false">COUNT(D16,F16,H16,J16,L16,N16,P16)</f>
        <v>3</v>
      </c>
      <c r="X16" s="48"/>
      <c r="Y16" s="49"/>
      <c r="Z16" s="50"/>
      <c r="AA16" s="51" t="n">
        <f aca="false">SUM((X16*0.2)+(Y16*0.2)+(Z16*0.6))</f>
        <v>0</v>
      </c>
    </row>
    <row r="17" customFormat="false" ht="12.75" hidden="false" customHeight="false" outlineLevel="0" collapsed="false">
      <c r="A17" s="43" t="n">
        <f aca="false">A16+1</f>
        <v>8</v>
      </c>
      <c r="B17" s="44" t="s">
        <v>41</v>
      </c>
      <c r="C17" s="45" t="s">
        <v>42</v>
      </c>
      <c r="D17" s="54" t="n">
        <v>0.25</v>
      </c>
      <c r="E17" s="55" t="n">
        <f aca="false">T17*0.2</f>
        <v>2.6</v>
      </c>
      <c r="F17" s="31" t="n">
        <v>6.43</v>
      </c>
      <c r="G17" s="30" t="n">
        <f aca="false">IF(F17="NP",0,(F17*15%))</f>
        <v>0.9645</v>
      </c>
      <c r="H17" s="32" t="n">
        <v>3.5</v>
      </c>
      <c r="I17" s="30" t="n">
        <f aca="false">IF(H17="NP",0,(H17*15%))</f>
        <v>0.525</v>
      </c>
      <c r="J17" s="32" t="n">
        <v>1</v>
      </c>
      <c r="K17" s="30" t="n">
        <f aca="false">IF(J17="NP",0,(J17*15%))</f>
        <v>0.15</v>
      </c>
      <c r="L17" s="33" t="n">
        <v>16.5</v>
      </c>
      <c r="M17" s="30" t="n">
        <f aca="false">IF(L17="NP",0,(L17*15%))</f>
        <v>2.475</v>
      </c>
      <c r="N17" s="34" t="n">
        <v>12</v>
      </c>
      <c r="O17" s="30" t="n">
        <f aca="false">IF(N17="NP",0,(N17*10%))</f>
        <v>1.2</v>
      </c>
      <c r="P17" s="33" t="n">
        <v>10</v>
      </c>
      <c r="Q17" s="30" t="n">
        <f aca="false">IF(P17="NP",0,(P17*10%))</f>
        <v>1</v>
      </c>
      <c r="R17" s="35" t="n">
        <f aca="false">SUM(E17,G17,I17,K17,M17,O17,Q17)</f>
        <v>8.9145</v>
      </c>
      <c r="S17" s="46" t="n">
        <f aca="false">IF(V17=0,"AU",R17)</f>
        <v>8.9145</v>
      </c>
      <c r="T17" s="56" t="n">
        <v>13</v>
      </c>
      <c r="U17" s="47" t="n">
        <f aca="false">ASISTENCIAS!AL18</f>
        <v>56.25</v>
      </c>
      <c r="V17" s="1" t="n">
        <f aca="false">COUNT(D17,F17,H17,J17,L17,N17,P17)</f>
        <v>7</v>
      </c>
      <c r="X17" s="48"/>
      <c r="Y17" s="49"/>
      <c r="Z17" s="50"/>
      <c r="AA17" s="51" t="n">
        <f aca="false">SUM((X17*0.2)+(Y17*0.2)+(Z17*0.6))</f>
        <v>0</v>
      </c>
    </row>
    <row r="18" customFormat="false" ht="12.75" hidden="false" customHeight="false" outlineLevel="0" collapsed="false">
      <c r="A18" s="43" t="n">
        <f aca="false">A17+1</f>
        <v>9</v>
      </c>
      <c r="B18" s="44" t="s">
        <v>43</v>
      </c>
      <c r="C18" s="45" t="s">
        <v>44</v>
      </c>
      <c r="D18" s="52" t="s">
        <v>3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37"/>
      <c r="U18" s="47" t="n">
        <f aca="false">ASISTENCIAS!AL19</f>
        <v>0</v>
      </c>
      <c r="V18" s="1" t="n">
        <f aca="false">COUNT(D18,F18,H18,J18,L18,N18,P18)</f>
        <v>0</v>
      </c>
      <c r="X18" s="48"/>
      <c r="Y18" s="49"/>
      <c r="Z18" s="50"/>
      <c r="AA18" s="51" t="n">
        <f aca="false">SUM((X18*0.2)+(Y18*0.2)+(Z18*0.6))</f>
        <v>0</v>
      </c>
    </row>
    <row r="19" customFormat="false" ht="12.75" hidden="false" customHeight="false" outlineLevel="0" collapsed="false">
      <c r="A19" s="43" t="n">
        <f aca="false">A18+1</f>
        <v>10</v>
      </c>
      <c r="B19" s="44" t="s">
        <v>45</v>
      </c>
      <c r="C19" s="45" t="s">
        <v>46</v>
      </c>
      <c r="D19" s="52" t="s">
        <v>3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37"/>
      <c r="U19" s="47" t="n">
        <f aca="false">ASISTENCIAS!AL20</f>
        <v>0</v>
      </c>
      <c r="V19" s="1" t="n">
        <f aca="false">COUNT(D19,F19,H19,J19,L19,N19,P19)</f>
        <v>0</v>
      </c>
      <c r="X19" s="48"/>
      <c r="Y19" s="49"/>
      <c r="Z19" s="50"/>
      <c r="AA19" s="51" t="n">
        <f aca="false">SUM((X19*0.2)+(Y19*0.2)+(Z19*0.6))</f>
        <v>0</v>
      </c>
    </row>
    <row r="20" customFormat="false" ht="12.75" hidden="false" customHeight="false" outlineLevel="0" collapsed="false">
      <c r="A20" s="43" t="n">
        <f aca="false">A19+1</f>
        <v>11</v>
      </c>
      <c r="B20" s="44" t="s">
        <v>47</v>
      </c>
      <c r="C20" s="45" t="s">
        <v>48</v>
      </c>
      <c r="D20" s="29" t="s">
        <v>38</v>
      </c>
      <c r="E20" s="30" t="n">
        <f aca="false">IF(D20="NP",0,(D20*20%))</f>
        <v>0</v>
      </c>
      <c r="F20" s="31" t="s">
        <v>38</v>
      </c>
      <c r="G20" s="30" t="n">
        <f aca="false">IF(F20="NP",0,(F20*15%))</f>
        <v>0</v>
      </c>
      <c r="H20" s="32" t="s">
        <v>38</v>
      </c>
      <c r="I20" s="30" t="n">
        <f aca="false">IF(H20="NP",0,(H20*15%))</f>
        <v>0</v>
      </c>
      <c r="J20" s="57" t="s">
        <v>38</v>
      </c>
      <c r="K20" s="30" t="n">
        <f aca="false">IF(J20="NP",0,(J20*15%))</f>
        <v>0</v>
      </c>
      <c r="L20" s="31" t="s">
        <v>38</v>
      </c>
      <c r="M20" s="30" t="n">
        <f aca="false">IF(L20="NP",0,(L20*15%))</f>
        <v>0</v>
      </c>
      <c r="N20" s="34" t="s">
        <v>38</v>
      </c>
      <c r="O20" s="30" t="n">
        <f aca="false">IF(N20="NP",0,(N20*10%))</f>
        <v>0</v>
      </c>
      <c r="P20" s="33" t="s">
        <v>38</v>
      </c>
      <c r="Q20" s="30" t="n">
        <f aca="false">IF(P20="NP",0,(P20*10%))</f>
        <v>0</v>
      </c>
      <c r="R20" s="35" t="n">
        <f aca="false">SUM(E20,G20,I20,K20,M20,O20,Q20)</f>
        <v>0</v>
      </c>
      <c r="S20" s="46" t="str">
        <f aca="false">IF(V20=0,"AU",R20)</f>
        <v>AU</v>
      </c>
      <c r="T20" s="37"/>
      <c r="U20" s="47" t="n">
        <f aca="false">ASISTENCIAS!AL21</f>
        <v>6.25</v>
      </c>
      <c r="V20" s="1" t="n">
        <f aca="false">COUNT(D20,F20,H20,J20,L20,N20,P20)</f>
        <v>0</v>
      </c>
      <c r="X20" s="48"/>
      <c r="Y20" s="49"/>
      <c r="Z20" s="50"/>
      <c r="AA20" s="51" t="n">
        <f aca="false">SUM((X20*0.2)+(Y20*0.2)+(Z20*0.6))</f>
        <v>0</v>
      </c>
    </row>
    <row r="21" customFormat="false" ht="12.75" hidden="false" customHeight="false" outlineLevel="0" collapsed="false">
      <c r="A21" s="43" t="n">
        <f aca="false">A20+1</f>
        <v>12</v>
      </c>
      <c r="B21" s="44" t="s">
        <v>49</v>
      </c>
      <c r="C21" s="45" t="s">
        <v>50</v>
      </c>
      <c r="D21" s="52" t="s">
        <v>3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37"/>
      <c r="U21" s="47" t="n">
        <f aca="false">ASISTENCIAS!AL22</f>
        <v>0</v>
      </c>
      <c r="V21" s="1" t="n">
        <f aca="false">COUNT(D21,F21,H21,J21,L21,N21,P21)</f>
        <v>0</v>
      </c>
      <c r="X21" s="48"/>
      <c r="Y21" s="49"/>
      <c r="Z21" s="50"/>
      <c r="AA21" s="51" t="n">
        <f aca="false">SUM((X21*0.2)+(Y21*0.2)+(Z21*0.6))</f>
        <v>0</v>
      </c>
    </row>
    <row r="22" customFormat="false" ht="12.75" hidden="false" customHeight="false" outlineLevel="0" collapsed="false">
      <c r="A22" s="43" t="n">
        <f aca="false">A21+1</f>
        <v>13</v>
      </c>
      <c r="B22" s="44" t="s">
        <v>51</v>
      </c>
      <c r="C22" s="45" t="s">
        <v>52</v>
      </c>
      <c r="D22" s="29" t="n">
        <v>3</v>
      </c>
      <c r="E22" s="30" t="n">
        <f aca="false">IF(D22="NP",0,(D22*20%))</f>
        <v>0.6</v>
      </c>
      <c r="F22" s="31" t="n">
        <v>7</v>
      </c>
      <c r="G22" s="30" t="n">
        <f aca="false">IF(F22="NP",0,(F22*15%))</f>
        <v>1.05</v>
      </c>
      <c r="H22" s="32" t="n">
        <v>9.5</v>
      </c>
      <c r="I22" s="30" t="n">
        <f aca="false">IF(H22="NP",0,(H22*15%))</f>
        <v>1.425</v>
      </c>
      <c r="J22" s="32" t="n">
        <v>16</v>
      </c>
      <c r="K22" s="30" t="n">
        <f aca="false">IF(J22="NP",0,(J22*15%))</f>
        <v>2.4</v>
      </c>
      <c r="L22" s="33" t="n">
        <v>16</v>
      </c>
      <c r="M22" s="30" t="n">
        <f aca="false">IF(L22="NP",0,(L22*15%))</f>
        <v>2.4</v>
      </c>
      <c r="N22" s="34" t="n">
        <v>15.5</v>
      </c>
      <c r="O22" s="30" t="n">
        <f aca="false">IF(N22="NP",0,(N22*10%))</f>
        <v>1.55</v>
      </c>
      <c r="P22" s="33" t="n">
        <v>12</v>
      </c>
      <c r="Q22" s="30" t="n">
        <f aca="false">IF(P22="NP",0,(P22*10%))</f>
        <v>1.2</v>
      </c>
      <c r="R22" s="35" t="n">
        <f aca="false">SUM(E22,G22,I22,K22,M22,O22,Q22)</f>
        <v>10.625</v>
      </c>
      <c r="S22" s="46" t="n">
        <f aca="false">IF(V22=0,"AU",R22)</f>
        <v>10.625</v>
      </c>
      <c r="T22" s="37"/>
      <c r="U22" s="47" t="n">
        <f aca="false">ASISTENCIAS!AL23</f>
        <v>87.5</v>
      </c>
      <c r="V22" s="1" t="n">
        <f aca="false">COUNT(D22,F22,H22,J22,L22,N22,P22)</f>
        <v>7</v>
      </c>
      <c r="X22" s="48"/>
      <c r="Y22" s="49"/>
      <c r="Z22" s="50"/>
      <c r="AA22" s="51" t="n">
        <f aca="false">SUM((X22*0.2)+(Y22*0.2)+(Z22*0.6))</f>
        <v>0</v>
      </c>
    </row>
    <row r="23" customFormat="false" ht="12.75" hidden="false" customHeight="false" outlineLevel="0" collapsed="false">
      <c r="A23" s="43" t="n">
        <f aca="false">A22+1</f>
        <v>14</v>
      </c>
      <c r="B23" s="44" t="s">
        <v>53</v>
      </c>
      <c r="C23" s="45" t="s">
        <v>54</v>
      </c>
      <c r="D23" s="52" t="s">
        <v>35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37"/>
      <c r="U23" s="47" t="n">
        <f aca="false">ASISTENCIAS!AL24</f>
        <v>6.25</v>
      </c>
      <c r="V23" s="1" t="n">
        <f aca="false">COUNT(D23,F23,H23,J23,L23,N23,P23)</f>
        <v>0</v>
      </c>
      <c r="X23" s="48"/>
      <c r="Y23" s="49"/>
      <c r="Z23" s="50"/>
      <c r="AA23" s="51" t="n">
        <f aca="false">SUM((X23*0.2)+(Y23*0.2)+(Z23*0.6))</f>
        <v>0</v>
      </c>
    </row>
    <row r="24" customFormat="false" ht="12.75" hidden="false" customHeight="false" outlineLevel="0" collapsed="false">
      <c r="A24" s="43" t="n">
        <f aca="false">A23+1</f>
        <v>15</v>
      </c>
      <c r="B24" s="44" t="s">
        <v>55</v>
      </c>
      <c r="C24" s="45" t="s">
        <v>56</v>
      </c>
      <c r="D24" s="29" t="n">
        <v>6.5</v>
      </c>
      <c r="E24" s="30" t="n">
        <f aca="false">IF(D24="NP",0,(D24*20%))</f>
        <v>1.3</v>
      </c>
      <c r="F24" s="31" t="n">
        <v>6.43</v>
      </c>
      <c r="G24" s="30" t="n">
        <f aca="false">IF(F24="NP",0,(F24*15%))</f>
        <v>0.9645</v>
      </c>
      <c r="H24" s="32" t="n">
        <v>11.5</v>
      </c>
      <c r="I24" s="30" t="n">
        <f aca="false">IF(H24="NP",0,(H24*15%))</f>
        <v>1.725</v>
      </c>
      <c r="J24" s="32" t="n">
        <v>14.5</v>
      </c>
      <c r="K24" s="30" t="n">
        <f aca="false">IF(J24="NP",0,(J24*15%))</f>
        <v>2.175</v>
      </c>
      <c r="L24" s="33" t="n">
        <v>19</v>
      </c>
      <c r="M24" s="30" t="n">
        <f aca="false">IF(L24="NP",0,(L24*15%))</f>
        <v>2.85</v>
      </c>
      <c r="N24" s="34" t="n">
        <v>17</v>
      </c>
      <c r="O24" s="30" t="n">
        <f aca="false">IF(N24="NP",0,(N24*10%))</f>
        <v>1.7</v>
      </c>
      <c r="P24" s="33" t="n">
        <v>18</v>
      </c>
      <c r="Q24" s="30" t="n">
        <f aca="false">IF(P24="NP",0,(P24*10%))</f>
        <v>1.8</v>
      </c>
      <c r="R24" s="35" t="n">
        <f aca="false">SUM(E24,G24,I24,K24,M24,O24,Q24)</f>
        <v>12.5145</v>
      </c>
      <c r="S24" s="46" t="n">
        <f aca="false">IF(V24=0,"AU",R24)</f>
        <v>12.5145</v>
      </c>
      <c r="T24" s="37"/>
      <c r="U24" s="47" t="n">
        <f aca="false">ASISTENCIAS!AL25</f>
        <v>100</v>
      </c>
      <c r="V24" s="1" t="n">
        <f aca="false">COUNT(D24,F24,H24,J24,L24,N24,P24)</f>
        <v>7</v>
      </c>
      <c r="X24" s="48"/>
      <c r="Y24" s="49"/>
      <c r="Z24" s="50"/>
      <c r="AA24" s="51" t="n">
        <f aca="false">SUM((X24*0.2)+(Y24*0.2)+(Z24*0.6))</f>
        <v>0</v>
      </c>
    </row>
    <row r="25" customFormat="false" ht="12.75" hidden="false" customHeight="false" outlineLevel="0" collapsed="false">
      <c r="A25" s="43" t="n">
        <f aca="false">A24+1</f>
        <v>16</v>
      </c>
      <c r="B25" s="44" t="s">
        <v>57</v>
      </c>
      <c r="C25" s="45" t="s">
        <v>58</v>
      </c>
      <c r="D25" s="52" t="s">
        <v>35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37"/>
      <c r="U25" s="47" t="n">
        <f aca="false">ASISTENCIAS!AL26</f>
        <v>25</v>
      </c>
      <c r="V25" s="1" t="n">
        <f aca="false">COUNT(D25,F25,H25,J25,L25,N25,P25)</f>
        <v>0</v>
      </c>
      <c r="X25" s="48"/>
      <c r="Y25" s="49"/>
      <c r="Z25" s="50"/>
      <c r="AA25" s="51" t="n">
        <f aca="false">SUM((X25*0.2)+(Y25*0.2)+(Z25*0.6))</f>
        <v>0</v>
      </c>
    </row>
    <row r="26" customFormat="false" ht="13.5" hidden="false" customHeight="false" outlineLevel="0" collapsed="false">
      <c r="A26" s="58" t="n">
        <f aca="false">A25+1</f>
        <v>17</v>
      </c>
      <c r="B26" s="59" t="s">
        <v>59</v>
      </c>
      <c r="C26" s="60" t="s">
        <v>60</v>
      </c>
      <c r="D26" s="61" t="n">
        <v>6.5</v>
      </c>
      <c r="E26" s="62" t="n">
        <f aca="false">IF(D26="NP",0,(D26*20%))</f>
        <v>1.3</v>
      </c>
      <c r="F26" s="63" t="n">
        <v>13.14</v>
      </c>
      <c r="G26" s="62" t="n">
        <f aca="false">IF(F26="NP",0,(F26*15%))</f>
        <v>1.971</v>
      </c>
      <c r="H26" s="64" t="n">
        <v>6.5</v>
      </c>
      <c r="I26" s="62" t="n">
        <f aca="false">IF(H26="NP",0,(H26*15%))</f>
        <v>0.975</v>
      </c>
      <c r="J26" s="64" t="n">
        <v>17.78</v>
      </c>
      <c r="K26" s="62" t="n">
        <f aca="false">IF(J26="NP",0,(J26*15%))</f>
        <v>2.667</v>
      </c>
      <c r="L26" s="65" t="n">
        <v>18.5</v>
      </c>
      <c r="M26" s="62" t="n">
        <f aca="false">IF(L26="NP",0,(L26*15%))</f>
        <v>2.775</v>
      </c>
      <c r="N26" s="66" t="n">
        <v>20</v>
      </c>
      <c r="O26" s="62" t="n">
        <f aca="false">IF(N26="NP",0,(N26*10%))</f>
        <v>2</v>
      </c>
      <c r="P26" s="65" t="n">
        <v>15</v>
      </c>
      <c r="Q26" s="62" t="n">
        <f aca="false">IF(P26="NP",0,(P26*10%))</f>
        <v>1.5</v>
      </c>
      <c r="R26" s="67" t="n">
        <f aca="false">SUM(E26,G26,I26,K26,M26,O26,Q26)</f>
        <v>13.188</v>
      </c>
      <c r="S26" s="68" t="n">
        <f aca="false">IF(V26=0,"AU",R26)</f>
        <v>13.188</v>
      </c>
      <c r="T26" s="69"/>
      <c r="U26" s="70" t="n">
        <f aca="false">ASISTENCIAS!AL27</f>
        <v>87.5</v>
      </c>
      <c r="V26" s="1" t="n">
        <f aca="false">COUNT(D26,F26,H26,J26,L26,N26,P26)</f>
        <v>7</v>
      </c>
      <c r="X26" s="71"/>
      <c r="Y26" s="72"/>
      <c r="Z26" s="73"/>
      <c r="AA26" s="74" t="n">
        <f aca="false">SUM((X26*0.2)+(Y26*0.2)+(Z26*0.6))</f>
        <v>0</v>
      </c>
    </row>
    <row r="27" customFormat="false" ht="13.5" hidden="false" customHeight="false" outlineLevel="0" collapsed="false">
      <c r="A27" s="75"/>
      <c r="B27" s="76"/>
      <c r="C27" s="77"/>
      <c r="D27" s="78"/>
      <c r="E27" s="78"/>
      <c r="F27" s="79"/>
      <c r="G27" s="78"/>
      <c r="H27" s="80"/>
      <c r="I27" s="78"/>
      <c r="J27" s="80"/>
      <c r="K27" s="78"/>
      <c r="L27" s="78"/>
      <c r="M27" s="78"/>
      <c r="N27" s="78"/>
      <c r="O27" s="78"/>
      <c r="P27" s="78"/>
      <c r="Q27" s="78"/>
      <c r="R27" s="81"/>
      <c r="S27" s="82"/>
      <c r="T27" s="83"/>
      <c r="U27" s="84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customFormat="false" ht="12.75" hidden="false" customHeight="false" outlineLevel="0" collapsed="false">
      <c r="A28" s="26" t="n">
        <f aca="false">A26+1</f>
        <v>18</v>
      </c>
      <c r="B28" s="27" t="s">
        <v>61</v>
      </c>
      <c r="C28" s="28" t="s">
        <v>62</v>
      </c>
      <c r="D28" s="86" t="s">
        <v>35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38" t="n">
        <f aca="false">ASISTENCIAS!AL29</f>
        <v>81.25</v>
      </c>
      <c r="V28" s="1" t="n">
        <f aca="false">COUNT(D28,F28,H28,J28,L28,N28,P28)</f>
        <v>0</v>
      </c>
      <c r="X28" s="39"/>
      <c r="Y28" s="40"/>
      <c r="Z28" s="41"/>
      <c r="AA28" s="42" t="n">
        <f aca="false">SUM((X28*0.2)+(Y28*0.2)+(Z28*0.6))</f>
        <v>0</v>
      </c>
    </row>
    <row r="29" customFormat="false" ht="12.75" hidden="false" customHeight="false" outlineLevel="0" collapsed="false">
      <c r="A29" s="43" t="n">
        <f aca="false">A28+1</f>
        <v>19</v>
      </c>
      <c r="B29" s="44" t="s">
        <v>63</v>
      </c>
      <c r="C29" s="45" t="s">
        <v>64</v>
      </c>
      <c r="D29" s="33" t="n">
        <v>3</v>
      </c>
      <c r="E29" s="30" t="n">
        <f aca="false">IF(D29="NP",0,(D29*20%))</f>
        <v>0.6</v>
      </c>
      <c r="F29" s="31" t="n">
        <v>5.25</v>
      </c>
      <c r="G29" s="30" t="n">
        <f aca="false">IF(F29="NP",0,(F29*15%))</f>
        <v>0.7875</v>
      </c>
      <c r="H29" s="32" t="n">
        <v>11</v>
      </c>
      <c r="I29" s="30" t="n">
        <f aca="false">IF(H29="NP",0,(H29*15%))</f>
        <v>1.65</v>
      </c>
      <c r="J29" s="32" t="n">
        <v>9</v>
      </c>
      <c r="K29" s="30" t="n">
        <f aca="false">IF(J29="NP",0,(J29*15%))</f>
        <v>1.35</v>
      </c>
      <c r="L29" s="33" t="n">
        <v>16.5</v>
      </c>
      <c r="M29" s="30" t="n">
        <f aca="false">IF(L29="NP",0,(L29*15%))</f>
        <v>2.475</v>
      </c>
      <c r="N29" s="34" t="n">
        <v>18</v>
      </c>
      <c r="O29" s="30" t="n">
        <f aca="false">IF(N29="NP",0,(N29*10%))</f>
        <v>1.8</v>
      </c>
      <c r="P29" s="33" t="n">
        <v>9</v>
      </c>
      <c r="Q29" s="30" t="n">
        <f aca="false">IF(P29="NP",0,(P29*10%))</f>
        <v>0.9</v>
      </c>
      <c r="R29" s="35" t="n">
        <f aca="false">SUM(E29,G29,I29,K29,M29,O29,Q29)</f>
        <v>9.5625</v>
      </c>
      <c r="S29" s="46" t="n">
        <f aca="false">IF(V29=0,"AU",R29)</f>
        <v>9.5625</v>
      </c>
      <c r="T29" s="88"/>
      <c r="U29" s="47" t="n">
        <f aca="false">ASISTENCIAS!AL30</f>
        <v>87.5</v>
      </c>
      <c r="V29" s="1" t="n">
        <f aca="false">COUNT(D29,F29,H29,J29,L29,N29,P29)</f>
        <v>7</v>
      </c>
      <c r="X29" s="48"/>
      <c r="Y29" s="49"/>
      <c r="Z29" s="50"/>
      <c r="AA29" s="51" t="n">
        <f aca="false">SUM((X29*0.2)+(Y29*0.2)+(Z29*0.6))</f>
        <v>0</v>
      </c>
    </row>
    <row r="30" customFormat="false" ht="12.75" hidden="false" customHeight="false" outlineLevel="0" collapsed="false">
      <c r="A30" s="43" t="n">
        <f aca="false">A29+1</f>
        <v>20</v>
      </c>
      <c r="B30" s="44" t="s">
        <v>65</v>
      </c>
      <c r="C30" s="45" t="s">
        <v>66</v>
      </c>
      <c r="D30" s="33" t="n">
        <v>5</v>
      </c>
      <c r="E30" s="30" t="n">
        <f aca="false">IF(D30="NP",0,(D30*20%))</f>
        <v>1</v>
      </c>
      <c r="F30" s="31" t="n">
        <v>0.25</v>
      </c>
      <c r="G30" s="30" t="n">
        <f aca="false">IF(F30="NP",0,(F30*15%))</f>
        <v>0.0375</v>
      </c>
      <c r="H30" s="32" t="s">
        <v>38</v>
      </c>
      <c r="I30" s="30" t="n">
        <f aca="false">IF(H30="NP",0,(H30*15%))</f>
        <v>0</v>
      </c>
      <c r="J30" s="32" t="s">
        <v>38</v>
      </c>
      <c r="K30" s="30" t="n">
        <f aca="false">IF(J30="NP",0,(J30*15%))</f>
        <v>0</v>
      </c>
      <c r="L30" s="33" t="s">
        <v>38</v>
      </c>
      <c r="M30" s="30" t="n">
        <f aca="false">IF(L30="NP",0,(L30*15%))</f>
        <v>0</v>
      </c>
      <c r="N30" s="34" t="n">
        <v>17</v>
      </c>
      <c r="O30" s="30" t="n">
        <f aca="false">IF(N30="NP",0,(N30*10%))</f>
        <v>1.7</v>
      </c>
      <c r="P30" s="33" t="s">
        <v>38</v>
      </c>
      <c r="Q30" s="30" t="n">
        <f aca="false">IF(P30="NP",0,(P30*10%))</f>
        <v>0</v>
      </c>
      <c r="R30" s="35" t="n">
        <f aca="false">SUM(E30,G30,I30,K30,M30,O30,Q30)</f>
        <v>2.7375</v>
      </c>
      <c r="S30" s="46" t="n">
        <f aca="false">IF(V30=0,"AU",R30)</f>
        <v>2.7375</v>
      </c>
      <c r="T30" s="88"/>
      <c r="U30" s="47" t="n">
        <f aca="false">ASISTENCIAS!AL31</f>
        <v>43.75</v>
      </c>
      <c r="V30" s="1" t="n">
        <f aca="false">COUNT(D30,F30,H30,J30,L30,N30,P30)</f>
        <v>3</v>
      </c>
      <c r="X30" s="48"/>
      <c r="Y30" s="49"/>
      <c r="Z30" s="50"/>
      <c r="AA30" s="51" t="n">
        <f aca="false">SUM((X30*0.2)+(Y30*0.2)+(Z30*0.6))</f>
        <v>0</v>
      </c>
    </row>
    <row r="31" customFormat="false" ht="12.75" hidden="false" customHeight="false" outlineLevel="0" collapsed="false">
      <c r="A31" s="43" t="n">
        <f aca="false">A30+1</f>
        <v>21</v>
      </c>
      <c r="B31" s="44" t="s">
        <v>67</v>
      </c>
      <c r="C31" s="45" t="s">
        <v>68</v>
      </c>
      <c r="D31" s="33" t="n">
        <v>5</v>
      </c>
      <c r="E31" s="30" t="n">
        <f aca="false">IF(D31="NP",0,(D31*20%))</f>
        <v>1</v>
      </c>
      <c r="F31" s="31" t="n">
        <v>5.25</v>
      </c>
      <c r="G31" s="30" t="n">
        <f aca="false">IF(F31="NP",0,(F31*15%))</f>
        <v>0.7875</v>
      </c>
      <c r="H31" s="32" t="n">
        <v>6</v>
      </c>
      <c r="I31" s="30" t="n">
        <f aca="false">IF(H31="NP",0,(H31*15%))</f>
        <v>0.9</v>
      </c>
      <c r="J31" s="32" t="n">
        <v>6.5</v>
      </c>
      <c r="K31" s="30" t="n">
        <f aca="false">IF(J31="NP",0,(J31*15%))</f>
        <v>0.975</v>
      </c>
      <c r="L31" s="33" t="n">
        <v>19</v>
      </c>
      <c r="M31" s="30" t="n">
        <f aca="false">IF(L31="NP",0,(L31*15%))</f>
        <v>2.85</v>
      </c>
      <c r="N31" s="34" t="n">
        <v>17</v>
      </c>
      <c r="O31" s="30" t="n">
        <f aca="false">IF(N31="NP",0,(N31*10%))</f>
        <v>1.7</v>
      </c>
      <c r="P31" s="33" t="n">
        <v>13</v>
      </c>
      <c r="Q31" s="30" t="n">
        <f aca="false">IF(P31="NP",0,(P31*10%))</f>
        <v>1.3</v>
      </c>
      <c r="R31" s="35" t="n">
        <f aca="false">SUM(E31,G31,I31,K31,M31,O31,Q31)</f>
        <v>9.5125</v>
      </c>
      <c r="S31" s="46" t="n">
        <f aca="false">IF(V31=0,"AU",R31)</f>
        <v>9.5125</v>
      </c>
      <c r="T31" s="88"/>
      <c r="U31" s="47" t="n">
        <f aca="false">ASISTENCIAS!AL32</f>
        <v>81.25</v>
      </c>
      <c r="V31" s="1" t="n">
        <f aca="false">COUNT(D31,F31,H31,J31,L31,N31,P31)</f>
        <v>7</v>
      </c>
      <c r="X31" s="48"/>
      <c r="Y31" s="49"/>
      <c r="Z31" s="50"/>
      <c r="AA31" s="51" t="n">
        <f aca="false">SUM((X31*0.2)+(Y31*0.2)+(Z31*0.6))</f>
        <v>0</v>
      </c>
    </row>
    <row r="32" customFormat="false" ht="12.75" hidden="false" customHeight="false" outlineLevel="0" collapsed="false">
      <c r="A32" s="43" t="n">
        <f aca="false">A31+1</f>
        <v>22</v>
      </c>
      <c r="B32" s="44" t="s">
        <v>69</v>
      </c>
      <c r="C32" s="45" t="s">
        <v>70</v>
      </c>
      <c r="D32" s="52" t="s">
        <v>35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88"/>
      <c r="U32" s="47" t="n">
        <f aca="false">ASISTENCIAS!AL33</f>
        <v>93.75</v>
      </c>
      <c r="V32" s="1" t="n">
        <f aca="false">COUNT(D32,F32,H32,J32,L32,N32,P32)</f>
        <v>0</v>
      </c>
      <c r="X32" s="48"/>
      <c r="Y32" s="49"/>
      <c r="Z32" s="50"/>
      <c r="AA32" s="51" t="n">
        <f aca="false">SUM((X32*0.2)+(Y32*0.2)+(Z32*0.6))</f>
        <v>0</v>
      </c>
    </row>
    <row r="33" customFormat="false" ht="12.75" hidden="false" customHeight="false" outlineLevel="0" collapsed="false">
      <c r="A33" s="43" t="n">
        <f aca="false">A32+1</f>
        <v>23</v>
      </c>
      <c r="B33" s="44" t="s">
        <v>71</v>
      </c>
      <c r="C33" s="45" t="s">
        <v>72</v>
      </c>
      <c r="D33" s="33" t="n">
        <v>5</v>
      </c>
      <c r="E33" s="30" t="n">
        <f aca="false">IF(D33="NP",0,(D33*20%))</f>
        <v>1</v>
      </c>
      <c r="F33" s="31" t="n">
        <v>10.25</v>
      </c>
      <c r="G33" s="30" t="n">
        <f aca="false">IF(F33="NP",0,(F33*15%))</f>
        <v>1.5375</v>
      </c>
      <c r="H33" s="32" t="n">
        <v>7.5</v>
      </c>
      <c r="I33" s="30" t="n">
        <f aca="false">IF(H33="NP",0,(H33*15%))</f>
        <v>1.125</v>
      </c>
      <c r="J33" s="32" t="n">
        <v>7</v>
      </c>
      <c r="K33" s="30" t="n">
        <f aca="false">IF(J33="NP",0,(J33*15%))</f>
        <v>1.05</v>
      </c>
      <c r="L33" s="33" t="n">
        <v>18.5</v>
      </c>
      <c r="M33" s="30" t="n">
        <f aca="false">IF(L33="NP",0,(L33*15%))</f>
        <v>2.775</v>
      </c>
      <c r="N33" s="34" t="n">
        <v>18</v>
      </c>
      <c r="O33" s="30" t="n">
        <f aca="false">IF(N33="NP",0,(N33*10%))</f>
        <v>1.8</v>
      </c>
      <c r="P33" s="33" t="n">
        <v>10</v>
      </c>
      <c r="Q33" s="30" t="n">
        <f aca="false">IF(P33="NP",0,(P33*10%))</f>
        <v>1</v>
      </c>
      <c r="R33" s="35" t="n">
        <f aca="false">SUM(E33,G33,I33,K33,M33,O33,Q33)</f>
        <v>10.2875</v>
      </c>
      <c r="S33" s="46" t="n">
        <f aca="false">IF(V33=0,"AU",R33)</f>
        <v>10.2875</v>
      </c>
      <c r="T33" s="88"/>
      <c r="U33" s="47" t="n">
        <f aca="false">ASISTENCIAS!AL34</f>
        <v>93.75</v>
      </c>
      <c r="V33" s="1" t="n">
        <f aca="false">COUNT(D33,F33,H33,J33,L33,N33,P33)</f>
        <v>7</v>
      </c>
      <c r="X33" s="48"/>
      <c r="Y33" s="49"/>
      <c r="Z33" s="50"/>
      <c r="AA33" s="51" t="n">
        <f aca="false">SUM((X33*0.2)+(Y33*0.2)+(Z33*0.6))</f>
        <v>0</v>
      </c>
    </row>
    <row r="34" customFormat="false" ht="12.75" hidden="false" customHeight="false" outlineLevel="0" collapsed="false">
      <c r="A34" s="43" t="n">
        <f aca="false">A33+1</f>
        <v>24</v>
      </c>
      <c r="B34" s="44" t="s">
        <v>73</v>
      </c>
      <c r="C34" s="45" t="s">
        <v>7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88"/>
      <c r="U34" s="47" t="n">
        <f aca="false">ASISTENCIAS!AL35</f>
        <v>81.25</v>
      </c>
      <c r="V34" s="1" t="n">
        <f aca="false">COUNT(D34,F34,H34,J34,L34,N34,P34)</f>
        <v>0</v>
      </c>
      <c r="X34" s="48"/>
      <c r="Y34" s="49"/>
      <c r="Z34" s="50"/>
      <c r="AA34" s="51" t="n">
        <f aca="false">SUM((X34*0.2)+(Y34*0.2)+(Z34*0.6))</f>
        <v>0</v>
      </c>
    </row>
    <row r="35" customFormat="false" ht="12.75" hidden="false" customHeight="false" outlineLevel="0" collapsed="false">
      <c r="A35" s="43" t="n">
        <f aca="false">A34+1</f>
        <v>25</v>
      </c>
      <c r="B35" s="44" t="s">
        <v>75</v>
      </c>
      <c r="C35" s="45" t="s">
        <v>76</v>
      </c>
      <c r="D35" s="52" t="s">
        <v>3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88"/>
      <c r="U35" s="47" t="n">
        <f aca="false">ASISTENCIAS!AL36</f>
        <v>12.5</v>
      </c>
      <c r="V35" s="1" t="n">
        <f aca="false">COUNT(D35,F35,H35,J35,L35,N35,P35)</f>
        <v>0</v>
      </c>
      <c r="X35" s="48"/>
      <c r="Y35" s="49"/>
      <c r="Z35" s="50"/>
      <c r="AA35" s="51" t="n">
        <f aca="false">SUM((X35*0.2)+(Y35*0.2)+(Z35*0.6))</f>
        <v>0</v>
      </c>
    </row>
    <row r="36" customFormat="false" ht="13.5" hidden="false" customHeight="false" outlineLevel="0" collapsed="false">
      <c r="A36" s="58" t="n">
        <f aca="false">A35+1</f>
        <v>26</v>
      </c>
      <c r="B36" s="59" t="s">
        <v>77</v>
      </c>
      <c r="C36" s="60" t="s">
        <v>78</v>
      </c>
      <c r="D36" s="65" t="n">
        <v>4.75</v>
      </c>
      <c r="E36" s="62" t="n">
        <f aca="false">IF(D36="NP",0,(D36*20%))</f>
        <v>0.95</v>
      </c>
      <c r="F36" s="63" t="n">
        <v>6.08</v>
      </c>
      <c r="G36" s="62" t="n">
        <f aca="false">IF(F36="NP",0,(F36*15%))</f>
        <v>0.912</v>
      </c>
      <c r="H36" s="64" t="n">
        <v>14</v>
      </c>
      <c r="I36" s="62" t="n">
        <f aca="false">IF(H36="NP",0,(H36*15%))</f>
        <v>2.1</v>
      </c>
      <c r="J36" s="89" t="n">
        <v>4</v>
      </c>
      <c r="K36" s="90" t="n">
        <f aca="false">IF(J36="NP",0,(J36*15%))</f>
        <v>0.6</v>
      </c>
      <c r="L36" s="65" t="n">
        <v>16</v>
      </c>
      <c r="M36" s="62" t="n">
        <f aca="false">IF(L36="NP",0,(L36*15%))</f>
        <v>2.4</v>
      </c>
      <c r="N36" s="66" t="n">
        <v>16.5</v>
      </c>
      <c r="O36" s="62" t="n">
        <f aca="false">IF(N36="NP",0,(N36*10%))</f>
        <v>1.65</v>
      </c>
      <c r="P36" s="65" t="n">
        <v>2</v>
      </c>
      <c r="Q36" s="62" t="n">
        <f aca="false">IF(P36="NP",0,(P36*10%))</f>
        <v>0.2</v>
      </c>
      <c r="R36" s="67" t="n">
        <f aca="false">SUM(E36,G36,I36,K36,M36,O36,Q36)</f>
        <v>8.812</v>
      </c>
      <c r="S36" s="68" t="n">
        <v>10</v>
      </c>
      <c r="T36" s="91" t="n">
        <v>13.5</v>
      </c>
      <c r="U36" s="70" t="n">
        <f aca="false">ASISTENCIAS!AL37</f>
        <v>100</v>
      </c>
      <c r="V36" s="1" t="n">
        <f aca="false">COUNT(D36,F36,H36,J36,L36,N36,P36)</f>
        <v>7</v>
      </c>
      <c r="X36" s="48"/>
      <c r="Y36" s="49"/>
      <c r="Z36" s="50"/>
      <c r="AA36" s="51" t="n">
        <f aca="false">SUM((X36*0.2)+(Y36*0.2)+(Z36*0.6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92" t="n">
        <f aca="false">A36+1</f>
        <v>27</v>
      </c>
      <c r="B38" s="93" t="s">
        <v>79</v>
      </c>
      <c r="C38" s="94" t="s">
        <v>80</v>
      </c>
      <c r="D38" s="95" t="n">
        <v>0.5</v>
      </c>
      <c r="E38" s="96" t="n">
        <f aca="false">T38*0.2</f>
        <v>2.3</v>
      </c>
      <c r="F38" s="97" t="n">
        <v>3.57</v>
      </c>
      <c r="G38" s="98" t="n">
        <f aca="false">IF(F38="NP",0,(F38*15%))</f>
        <v>0.5355</v>
      </c>
      <c r="H38" s="99" t="n">
        <v>3</v>
      </c>
      <c r="I38" s="98" t="n">
        <f aca="false">IF(H38="NP",0,(H38*15%))</f>
        <v>0.45</v>
      </c>
      <c r="J38" s="99" t="n">
        <v>4</v>
      </c>
      <c r="K38" s="98" t="n">
        <f aca="false">IF(J38="NP",0,(J38*15%))</f>
        <v>0.6</v>
      </c>
      <c r="L38" s="100" t="n">
        <v>16</v>
      </c>
      <c r="M38" s="98" t="n">
        <f aca="false">IF(L38="NP",0,(L38*15%))</f>
        <v>2.4</v>
      </c>
      <c r="N38" s="101" t="n">
        <v>15</v>
      </c>
      <c r="O38" s="98" t="n">
        <f aca="false">IF(N38="NP",0,(N38*10%))</f>
        <v>1.5</v>
      </c>
      <c r="P38" s="100" t="n">
        <v>18</v>
      </c>
      <c r="Q38" s="98" t="n">
        <f aca="false">IF(P38="NP",0,(P38*10%))</f>
        <v>1.8</v>
      </c>
      <c r="R38" s="102" t="n">
        <f aca="false">SUM(E38,G38,I38,K38,M38,O38,Q38)</f>
        <v>9.5855</v>
      </c>
      <c r="S38" s="103" t="n">
        <f aca="false">IF(V38=0,"AU",R38)</f>
        <v>9.5855</v>
      </c>
      <c r="T38" s="104" t="n">
        <v>11.5</v>
      </c>
      <c r="U38" s="105" t="n">
        <f aca="false">ASISTENCIAS!AL39</f>
        <v>75</v>
      </c>
      <c r="V38" s="1" t="n">
        <f aca="false">COUNT(D38,F38,H38,J38,L38,N38,P38)</f>
        <v>7</v>
      </c>
      <c r="X38" s="39"/>
      <c r="Y38" s="40"/>
      <c r="Z38" s="41"/>
      <c r="AA38" s="42" t="n">
        <f aca="false">SUM((X38*0.2)+(Y38*0.2)+(Z38*0.6))</f>
        <v>0</v>
      </c>
    </row>
  </sheetData>
  <sheetProtection sheet="true" password="a71e" objects="true" scenarios="true" selectLockedCells="true" selectUnlockedCells="true"/>
  <mergeCells count="35">
    <mergeCell ref="A5:S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Y8:Y9"/>
    <mergeCell ref="Z8:Z9"/>
    <mergeCell ref="AA8:AA9"/>
    <mergeCell ref="D12:S12"/>
    <mergeCell ref="D13:S13"/>
    <mergeCell ref="D14:S14"/>
    <mergeCell ref="D18:S18"/>
    <mergeCell ref="D19:S19"/>
    <mergeCell ref="D21:S21"/>
    <mergeCell ref="D23:S23"/>
    <mergeCell ref="D25:S25"/>
    <mergeCell ref="D28:S28"/>
    <mergeCell ref="D32:S32"/>
    <mergeCell ref="D34:S34"/>
    <mergeCell ref="D35:S35"/>
  </mergeCells>
  <conditionalFormatting sqref="U10">
    <cfRule type="cellIs" priority="2" operator="lessThanOrEqual" aboveAverage="0" equalAverage="0" bottom="0" percent="0" rank="0" text="" dxfId="0">
      <formula>75</formula>
    </cfRule>
    <cfRule type="cellIs" priority="3" operator="greaterThan" aboveAverage="0" equalAverage="0" bottom="0" percent="0" rank="0" text="" dxfId="1">
      <formula>75</formula>
    </cfRule>
  </conditionalFormatting>
  <conditionalFormatting sqref="U11:U23 U26">
    <cfRule type="cellIs" priority="4" operator="lessThanOrEqual" aboveAverage="0" equalAverage="0" bottom="0" percent="0" rank="0" text="" dxfId="2">
      <formula>75</formula>
    </cfRule>
    <cfRule type="cellIs" priority="5" operator="greaterThan" aboveAverage="0" equalAverage="0" bottom="0" percent="0" rank="0" text="" dxfId="3">
      <formula>75</formula>
    </cfRule>
  </conditionalFormatting>
  <conditionalFormatting sqref="U28:U36">
    <cfRule type="cellIs" priority="6" operator="lessThanOrEqual" aboveAverage="0" equalAverage="0" bottom="0" percent="0" rank="0" text="" dxfId="4">
      <formula>75</formula>
    </cfRule>
    <cfRule type="cellIs" priority="7" operator="greaterThan" aboveAverage="0" equalAverage="0" bottom="0" percent="0" rank="0" text="" dxfId="5">
      <formula>75</formula>
    </cfRule>
  </conditionalFormatting>
  <conditionalFormatting sqref="U24:U25">
    <cfRule type="cellIs" priority="8" operator="lessThanOrEqual" aboveAverage="0" equalAverage="0" bottom="0" percent="0" rank="0" text="" dxfId="6">
      <formula>75</formula>
    </cfRule>
    <cfRule type="cellIs" priority="9" operator="greaterThan" aboveAverage="0" equalAverage="0" bottom="0" percent="0" rank="0" text="" dxfId="7">
      <formula>75</formula>
    </cfRule>
  </conditionalFormatting>
  <conditionalFormatting sqref="U38">
    <cfRule type="cellIs" priority="10" operator="lessThanOrEqual" aboveAverage="0" equalAverage="0" bottom="0" percent="0" rank="0" text="" dxfId="8">
      <formula>75</formula>
    </cfRule>
    <cfRule type="cellIs" priority="11" operator="greaterThan" aboveAverage="0" equalAverage="0" bottom="0" percent="0" rank="0" text="" dxfId="9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56"/>
    <col collapsed="false" customWidth="true" hidden="false" outlineLevel="0" max="2" min="2" style="106" width="12.14"/>
    <col collapsed="false" customWidth="true" hidden="true" outlineLevel="0" max="3" min="3" style="0" width="43.85"/>
    <col collapsed="false" customWidth="true" hidden="false" outlineLevel="0" max="9" min="4" style="0" width="2.99"/>
    <col collapsed="false" customWidth="true" hidden="false" outlineLevel="0" max="10" min="10" style="107" width="2.99"/>
    <col collapsed="false" customWidth="true" hidden="false" outlineLevel="0" max="35" min="11" style="0" width="2.99"/>
    <col collapsed="false" customWidth="true" hidden="false" outlineLevel="0" max="36" min="36" style="0" width="4.28"/>
    <col collapsed="false" customWidth="true" hidden="true" outlineLevel="0" max="37" min="37" style="0" width="4.28"/>
    <col collapsed="false" customWidth="true" hidden="false" outlineLevel="0" max="38" min="38" style="0" width="7.85"/>
  </cols>
  <sheetData>
    <row r="1" customFormat="false" ht="12.7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</row>
    <row r="2" customFormat="false" ht="12.7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</row>
    <row r="3" customFormat="false" ht="12.75" hidden="false" customHeight="fals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</row>
    <row r="4" customFormat="false" ht="12.75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</row>
    <row r="5" customFormat="false" ht="12.75" hidden="false" customHeight="false" outlineLevel="0" collapsed="false">
      <c r="A5" s="108" t="s">
        <v>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customFormat="false" ht="12.75" hidden="false" customHeight="false" outlineLevel="0" collapsed="false">
      <c r="A6" s="108" t="s">
        <v>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</row>
    <row r="7" customFormat="false" ht="13.5" hidden="false" customHeight="false" outlineLevel="0" collapsed="false">
      <c r="A7" s="110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</row>
    <row r="8" customFormat="false" ht="12.75" hidden="true" customHeight="true" outlineLevel="0" collapsed="false">
      <c r="A8" s="111"/>
      <c r="D8" s="0" t="str">
        <f aca="false">IF(D40&gt;0,"1","0")</f>
        <v>1</v>
      </c>
      <c r="E8" s="0" t="str">
        <f aca="false">IF(E40&gt;0,"1","0")</f>
        <v>1</v>
      </c>
      <c r="F8" s="0" t="str">
        <f aca="false">IF(F40&gt;0,"1","0")</f>
        <v>1</v>
      </c>
      <c r="G8" s="0" t="str">
        <f aca="false">IF(G40&gt;0,"1","0")</f>
        <v>1</v>
      </c>
      <c r="H8" s="0" t="str">
        <f aca="false">IF(H40&gt;0,"1","0")</f>
        <v>1</v>
      </c>
      <c r="I8" s="0" t="str">
        <f aca="false">IF(I40&gt;0,"1","0")</f>
        <v>1</v>
      </c>
      <c r="J8" s="0" t="str">
        <f aca="false">IF(J40&gt;0,"1","0")</f>
        <v>1</v>
      </c>
      <c r="K8" s="0" t="str">
        <f aca="false">IF(K40&gt;0,"1","0")</f>
        <v>1</v>
      </c>
      <c r="L8" s="0" t="str">
        <f aca="false">IF(L40&gt;0,"1","0")</f>
        <v>1</v>
      </c>
      <c r="M8" s="0" t="str">
        <f aca="false">IF(M40&gt;0,"1","0")</f>
        <v>1</v>
      </c>
      <c r="N8" s="0" t="str">
        <f aca="false">IF(N40&gt;0,"1","0")</f>
        <v>1</v>
      </c>
      <c r="O8" s="0" t="str">
        <f aca="false">IF(O40&gt;0,"1","0")</f>
        <v>1</v>
      </c>
      <c r="P8" s="0" t="str">
        <f aca="false">IF(P40&gt;0,"1","0")</f>
        <v>1</v>
      </c>
      <c r="Q8" s="0" t="str">
        <f aca="false">IF(Q40&gt;0,"1","0")</f>
        <v>1</v>
      </c>
      <c r="R8" s="0" t="str">
        <f aca="false">IF(R40&gt;0,"1","0")</f>
        <v>1</v>
      </c>
      <c r="S8" s="0" t="str">
        <f aca="false">IF(S40&gt;0,"1","0")</f>
        <v>1</v>
      </c>
      <c r="T8" s="0" t="str">
        <f aca="false">IF(T40&gt;0,"1","0")</f>
        <v>0</v>
      </c>
      <c r="U8" s="0" t="str">
        <f aca="false">IF(U40&gt;0,"1","0")</f>
        <v>0</v>
      </c>
      <c r="V8" s="0" t="str">
        <f aca="false">IF(V40&gt;0,"1","0")</f>
        <v>0</v>
      </c>
      <c r="W8" s="0" t="str">
        <f aca="false">IF(W40&gt;0,"1","0")</f>
        <v>0</v>
      </c>
      <c r="X8" s="0" t="str">
        <f aca="false">IF(X40&gt;0,"1","0")</f>
        <v>0</v>
      </c>
      <c r="Y8" s="0" t="str">
        <f aca="false">IF(Y40&gt;0,"1","0")</f>
        <v>0</v>
      </c>
      <c r="Z8" s="0" t="str">
        <f aca="false">IF(Z40&gt;0,"1","0")</f>
        <v>0</v>
      </c>
      <c r="AA8" s="0" t="str">
        <f aca="false">IF(AA40&gt;0,"1","0")</f>
        <v>0</v>
      </c>
      <c r="AB8" s="0" t="str">
        <f aca="false">IF(AB40&gt;0,"1","0")</f>
        <v>0</v>
      </c>
      <c r="AC8" s="0" t="str">
        <f aca="false">IF(AC40&gt;0,"1","0")</f>
        <v>0</v>
      </c>
      <c r="AD8" s="0" t="str">
        <f aca="false">IF(AD40&gt;0,"1","0")</f>
        <v>0</v>
      </c>
      <c r="AE8" s="0" t="str">
        <f aca="false">IF(AE40&gt;0,"1","0")</f>
        <v>0</v>
      </c>
      <c r="AF8" s="0" t="str">
        <f aca="false">IF(AF40&gt;0,"1","0")</f>
        <v>0</v>
      </c>
      <c r="AG8" s="0" t="str">
        <f aca="false">IF(AG40&gt;0,"1","0")</f>
        <v>0</v>
      </c>
      <c r="AH8" s="0" t="str">
        <f aca="false">IF(AH40&gt;0,"1","0")</f>
        <v>0</v>
      </c>
      <c r="AI8" s="0" t="str">
        <f aca="false">IF(AI40&gt;0,"1","0")</f>
        <v>0</v>
      </c>
    </row>
    <row r="9" customFormat="false" ht="49.5" hidden="false" customHeight="true" outlineLevel="0" collapsed="false">
      <c r="A9" s="111"/>
      <c r="D9" s="112" t="n">
        <v>43115</v>
      </c>
      <c r="E9" s="113" t="n">
        <v>43117</v>
      </c>
      <c r="F9" s="112" t="n">
        <v>43122</v>
      </c>
      <c r="G9" s="112" t="n">
        <v>43124</v>
      </c>
      <c r="H9" s="112" t="n">
        <v>43129</v>
      </c>
      <c r="I9" s="112" t="n">
        <v>43131</v>
      </c>
      <c r="J9" s="112" t="n">
        <v>43136</v>
      </c>
      <c r="K9" s="112" t="n">
        <v>43138</v>
      </c>
      <c r="L9" s="112" t="n">
        <v>43145</v>
      </c>
      <c r="M9" s="114" t="n">
        <v>43150</v>
      </c>
      <c r="N9" s="112" t="n">
        <v>43152</v>
      </c>
      <c r="O9" s="112" t="n">
        <v>43157</v>
      </c>
      <c r="P9" s="112" t="n">
        <v>43159</v>
      </c>
      <c r="Q9" s="112" t="n">
        <v>43164</v>
      </c>
      <c r="R9" s="115" t="n">
        <v>43201</v>
      </c>
      <c r="S9" s="115" t="n">
        <v>43227</v>
      </c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7" t="s">
        <v>81</v>
      </c>
      <c r="AK9" s="117" t="s">
        <v>82</v>
      </c>
      <c r="AL9" s="118" t="s">
        <v>83</v>
      </c>
    </row>
    <row r="10" customFormat="false" ht="13.5" hidden="false" customHeight="false" outlineLevel="0" collapsed="false">
      <c r="A10" s="119" t="s">
        <v>21</v>
      </c>
      <c r="B10" s="119" t="s">
        <v>22</v>
      </c>
      <c r="C10" s="119" t="s">
        <v>23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4"/>
      <c r="N10" s="112"/>
      <c r="O10" s="112"/>
      <c r="P10" s="112"/>
      <c r="Q10" s="112"/>
      <c r="R10" s="115"/>
      <c r="S10" s="115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7"/>
      <c r="AK10" s="117"/>
      <c r="AL10" s="118"/>
    </row>
    <row r="11" customFormat="false" ht="13.5" hidden="false" customHeight="false" outlineLevel="0" collapsed="false">
      <c r="A11" s="120" t="n">
        <v>1</v>
      </c>
      <c r="B11" s="27" t="s">
        <v>24</v>
      </c>
      <c r="C11" s="28" t="s">
        <v>25</v>
      </c>
      <c r="D11" s="121" t="n">
        <v>0</v>
      </c>
      <c r="E11" s="121" t="n">
        <v>0</v>
      </c>
      <c r="F11" s="121" t="n">
        <v>1</v>
      </c>
      <c r="G11" s="121" t="n">
        <v>1</v>
      </c>
      <c r="H11" s="121" t="n">
        <v>1</v>
      </c>
      <c r="I11" s="121" t="n">
        <v>1</v>
      </c>
      <c r="J11" s="121" t="n">
        <v>1</v>
      </c>
      <c r="K11" s="121" t="n">
        <v>1</v>
      </c>
      <c r="L11" s="121" t="n">
        <v>1</v>
      </c>
      <c r="M11" s="121" t="n">
        <v>1</v>
      </c>
      <c r="N11" s="121" t="n">
        <v>1</v>
      </c>
      <c r="O11" s="121" t="n">
        <v>0</v>
      </c>
      <c r="P11" s="121" t="n">
        <v>1</v>
      </c>
      <c r="Q11" s="121" t="n">
        <v>1</v>
      </c>
      <c r="R11" s="121" t="n">
        <v>1</v>
      </c>
      <c r="S11" s="121" t="n">
        <v>1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1" t="n">
        <v>0</v>
      </c>
      <c r="AD11" s="121" t="n">
        <v>0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22" t="n">
        <f aca="false">SUM(D11:AI11)</f>
        <v>13</v>
      </c>
      <c r="AK11" s="123" t="n">
        <f aca="false">D8+E8+F8+G8+H8+I8+J8+K8+L8+M8+N8+O8+P8+Q8+R8+S8+T8+U8+V8+W8+X8+Y8+Z8+AA8+AB8+AC8+AD8+AE8+AF8+AG8+AH8+AI8</f>
        <v>16</v>
      </c>
      <c r="AL11" s="124" t="n">
        <f aca="false">AJ11/AK11*100</f>
        <v>81.25</v>
      </c>
      <c r="AN11" s="125"/>
    </row>
    <row r="12" customFormat="false" ht="13.5" hidden="false" customHeight="false" outlineLevel="0" collapsed="false">
      <c r="A12" s="126" t="n">
        <f aca="false">A11+1</f>
        <v>2</v>
      </c>
      <c r="B12" s="44" t="s">
        <v>26</v>
      </c>
      <c r="C12" s="45" t="s">
        <v>27</v>
      </c>
      <c r="D12" s="121" t="n">
        <v>1</v>
      </c>
      <c r="E12" s="121" t="n">
        <v>1</v>
      </c>
      <c r="F12" s="121" t="n">
        <v>1</v>
      </c>
      <c r="G12" s="121" t="n">
        <v>1</v>
      </c>
      <c r="H12" s="121" t="n">
        <v>1</v>
      </c>
      <c r="I12" s="121" t="n">
        <v>1</v>
      </c>
      <c r="J12" s="121" t="n">
        <v>1</v>
      </c>
      <c r="K12" s="121" t="n">
        <v>1</v>
      </c>
      <c r="L12" s="121" t="n">
        <v>1</v>
      </c>
      <c r="M12" s="121" t="n">
        <v>1</v>
      </c>
      <c r="N12" s="121" t="n">
        <v>1</v>
      </c>
      <c r="O12" s="121" t="n">
        <v>1</v>
      </c>
      <c r="P12" s="121" t="n">
        <v>1</v>
      </c>
      <c r="Q12" s="121" t="n">
        <v>1</v>
      </c>
      <c r="R12" s="121" t="n">
        <v>1</v>
      </c>
      <c r="S12" s="121" t="n">
        <v>1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21" t="n">
        <v>0</v>
      </c>
      <c r="AJ12" s="122" t="n">
        <f aca="false">SUM(D12:AI12)</f>
        <v>16</v>
      </c>
      <c r="AK12" s="122" t="n">
        <f aca="false">AK11</f>
        <v>16</v>
      </c>
      <c r="AL12" s="124" t="n">
        <f aca="false">AJ12/AK12*100</f>
        <v>100</v>
      </c>
      <c r="AM12" s="127"/>
      <c r="AN12" s="125"/>
    </row>
    <row r="13" customFormat="false" ht="13.5" hidden="false" customHeight="false" outlineLevel="0" collapsed="false">
      <c r="A13" s="126" t="n">
        <f aca="false">A12+1</f>
        <v>3</v>
      </c>
      <c r="B13" s="44" t="s">
        <v>28</v>
      </c>
      <c r="C13" s="45" t="s">
        <v>29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1" t="n">
        <v>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2" t="n">
        <f aca="false">SUM(D13:AI13)</f>
        <v>0</v>
      </c>
      <c r="AK13" s="122" t="n">
        <f aca="false">AK12</f>
        <v>16</v>
      </c>
      <c r="AL13" s="124" t="n">
        <f aca="false">AJ13/AK13*100</f>
        <v>0</v>
      </c>
      <c r="AM13" s="127"/>
      <c r="AN13" s="125"/>
    </row>
    <row r="14" customFormat="false" ht="13.5" hidden="false" customHeight="false" outlineLevel="0" collapsed="false">
      <c r="A14" s="126" t="n">
        <f aca="false">A13+1</f>
        <v>4</v>
      </c>
      <c r="B14" s="44" t="s">
        <v>31</v>
      </c>
      <c r="C14" s="45" t="s">
        <v>32</v>
      </c>
      <c r="D14" s="121" t="n">
        <v>0</v>
      </c>
      <c r="E14" s="121" t="n">
        <v>1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0</v>
      </c>
      <c r="AI14" s="121" t="n">
        <v>0</v>
      </c>
      <c r="AJ14" s="122" t="n">
        <f aca="false">SUM(D14:AI14)</f>
        <v>1</v>
      </c>
      <c r="AK14" s="122" t="n">
        <f aca="false">AK13</f>
        <v>16</v>
      </c>
      <c r="AL14" s="124" t="n">
        <f aca="false">AJ14/AK14*100</f>
        <v>6.25</v>
      </c>
      <c r="AM14" s="125"/>
      <c r="AN14" s="125"/>
    </row>
    <row r="15" customFormat="false" ht="13.5" hidden="false" customHeight="false" outlineLevel="0" collapsed="false">
      <c r="A15" s="126" t="n">
        <f aca="false">A14+1</f>
        <v>5</v>
      </c>
      <c r="B15" s="44" t="s">
        <v>33</v>
      </c>
      <c r="C15" s="45" t="s">
        <v>34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2" t="n">
        <f aca="false">SUM(D15:AI15)</f>
        <v>0</v>
      </c>
      <c r="AK15" s="122" t="n">
        <f aca="false">AK14</f>
        <v>16</v>
      </c>
      <c r="AL15" s="124" t="n">
        <f aca="false">AJ15/AK15*100</f>
        <v>0</v>
      </c>
      <c r="AM15" s="125"/>
      <c r="AN15" s="125"/>
    </row>
    <row r="16" customFormat="false" ht="13.5" hidden="false" customHeight="false" outlineLevel="0" collapsed="false">
      <c r="A16" s="126" t="n">
        <f aca="false">A15+1</f>
        <v>6</v>
      </c>
      <c r="B16" s="44" t="s">
        <v>36</v>
      </c>
      <c r="C16" s="45" t="s">
        <v>37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1" t="n"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2" t="n">
        <f aca="false">SUM(D16:AI16)</f>
        <v>0</v>
      </c>
      <c r="AK16" s="122" t="n">
        <f aca="false">AK15</f>
        <v>16</v>
      </c>
      <c r="AL16" s="124" t="n">
        <f aca="false">AJ16/AK16*100</f>
        <v>0</v>
      </c>
      <c r="AM16" s="125"/>
      <c r="AN16" s="125"/>
    </row>
    <row r="17" customFormat="false" ht="13.5" hidden="false" customHeight="false" outlineLevel="0" collapsed="false">
      <c r="A17" s="126" t="n">
        <f aca="false">A16+1</f>
        <v>7</v>
      </c>
      <c r="B17" s="44" t="s">
        <v>39</v>
      </c>
      <c r="C17" s="45" t="s">
        <v>40</v>
      </c>
      <c r="D17" s="121" t="n">
        <v>0</v>
      </c>
      <c r="E17" s="121" t="n">
        <v>0</v>
      </c>
      <c r="F17" s="121" t="n">
        <v>1</v>
      </c>
      <c r="G17" s="121" t="n">
        <v>1</v>
      </c>
      <c r="H17" s="121" t="n">
        <v>0</v>
      </c>
      <c r="I17" s="121" t="n">
        <v>1</v>
      </c>
      <c r="J17" s="121" t="n">
        <v>1</v>
      </c>
      <c r="K17" s="121" t="n">
        <v>1</v>
      </c>
      <c r="L17" s="121" t="n">
        <v>1</v>
      </c>
      <c r="M17" s="121" t="n">
        <v>1</v>
      </c>
      <c r="N17" s="121" t="n">
        <v>1</v>
      </c>
      <c r="O17" s="121" t="n">
        <v>1</v>
      </c>
      <c r="P17" s="121" t="n">
        <v>1</v>
      </c>
      <c r="Q17" s="121" t="n">
        <v>1</v>
      </c>
      <c r="R17" s="121" t="n">
        <v>1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2" t="n">
        <f aca="false">SUM(D17:AI17)</f>
        <v>12</v>
      </c>
      <c r="AK17" s="122" t="n">
        <f aca="false">AK16</f>
        <v>16</v>
      </c>
      <c r="AL17" s="124" t="n">
        <f aca="false">AJ17/AK17*100</f>
        <v>75</v>
      </c>
      <c r="AM17" s="125"/>
      <c r="AN17" s="125"/>
    </row>
    <row r="18" customFormat="false" ht="13.5" hidden="false" customHeight="false" outlineLevel="0" collapsed="false">
      <c r="A18" s="126" t="n">
        <f aca="false">A17+1</f>
        <v>8</v>
      </c>
      <c r="B18" s="44" t="s">
        <v>41</v>
      </c>
      <c r="C18" s="45" t="s">
        <v>42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1</v>
      </c>
      <c r="K18" s="121" t="n">
        <v>1</v>
      </c>
      <c r="L18" s="121" t="n">
        <v>1</v>
      </c>
      <c r="M18" s="121" t="n">
        <v>1</v>
      </c>
      <c r="N18" s="121" t="n">
        <v>1</v>
      </c>
      <c r="O18" s="121" t="n">
        <v>1</v>
      </c>
      <c r="P18" s="121" t="n">
        <v>1</v>
      </c>
      <c r="Q18" s="121" t="n">
        <v>0</v>
      </c>
      <c r="R18" s="121" t="n">
        <v>1</v>
      </c>
      <c r="S18" s="121" t="n">
        <v>1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0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21" t="n">
        <v>0</v>
      </c>
      <c r="AJ18" s="122" t="n">
        <f aca="false">SUM(D18:AI18)</f>
        <v>9</v>
      </c>
      <c r="AK18" s="122" t="n">
        <f aca="false">AK17</f>
        <v>16</v>
      </c>
      <c r="AL18" s="124" t="n">
        <f aca="false">AJ18/AK18*100</f>
        <v>56.25</v>
      </c>
      <c r="AM18" s="125"/>
      <c r="AN18" s="125"/>
    </row>
    <row r="19" customFormat="false" ht="13.5" hidden="false" customHeight="false" outlineLevel="0" collapsed="false">
      <c r="A19" s="126" t="n">
        <f aca="false">A18+1</f>
        <v>9</v>
      </c>
      <c r="B19" s="44" t="s">
        <v>43</v>
      </c>
      <c r="C19" s="45" t="s">
        <v>44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1" t="n">
        <v>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2" t="n">
        <f aca="false">SUM(D19:AI19)</f>
        <v>0</v>
      </c>
      <c r="AK19" s="122" t="n">
        <f aca="false">AK18</f>
        <v>16</v>
      </c>
      <c r="AL19" s="124" t="n">
        <f aca="false">AJ19/AK19*100</f>
        <v>0</v>
      </c>
      <c r="AM19" s="125"/>
      <c r="AN19" s="125"/>
    </row>
    <row r="20" customFormat="false" ht="13.5" hidden="false" customHeight="false" outlineLevel="0" collapsed="false">
      <c r="A20" s="126" t="n">
        <f aca="false">A19+1</f>
        <v>10</v>
      </c>
      <c r="B20" s="44" t="s">
        <v>45</v>
      </c>
      <c r="C20" s="45" t="s">
        <v>46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v>0</v>
      </c>
      <c r="AD20" s="121" t="n">
        <v>0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21" t="n">
        <v>0</v>
      </c>
      <c r="AJ20" s="122" t="n">
        <f aca="false">SUM(D20:AI20)</f>
        <v>0</v>
      </c>
      <c r="AK20" s="122" t="n">
        <f aca="false">AK19</f>
        <v>16</v>
      </c>
      <c r="AL20" s="124" t="n">
        <f aca="false">AJ20/AK20*100</f>
        <v>0</v>
      </c>
      <c r="AM20" s="125"/>
      <c r="AN20" s="125"/>
    </row>
    <row r="21" customFormat="false" ht="13.5" hidden="false" customHeight="false" outlineLevel="0" collapsed="false">
      <c r="A21" s="126" t="n">
        <f aca="false">A20+1</f>
        <v>11</v>
      </c>
      <c r="B21" s="44" t="s">
        <v>47</v>
      </c>
      <c r="C21" s="45" t="s">
        <v>48</v>
      </c>
      <c r="D21" s="121" t="n">
        <v>1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1" t="n">
        <v>0</v>
      </c>
      <c r="AF21" s="121" t="n">
        <v>0</v>
      </c>
      <c r="AG21" s="121" t="n">
        <v>0</v>
      </c>
      <c r="AH21" s="121" t="n">
        <v>0</v>
      </c>
      <c r="AI21" s="121" t="n">
        <v>0</v>
      </c>
      <c r="AJ21" s="122" t="n">
        <f aca="false">SUM(D21:AI21)</f>
        <v>1</v>
      </c>
      <c r="AK21" s="122" t="n">
        <f aca="false">AK20</f>
        <v>16</v>
      </c>
      <c r="AL21" s="124" t="n">
        <f aca="false">AJ21/AK21*100</f>
        <v>6.25</v>
      </c>
      <c r="AM21" s="125"/>
      <c r="AN21" s="125"/>
    </row>
    <row r="22" customFormat="false" ht="13.5" hidden="false" customHeight="false" outlineLevel="0" collapsed="false">
      <c r="A22" s="126" t="n">
        <f aca="false">A21+1</f>
        <v>12</v>
      </c>
      <c r="B22" s="44" t="s">
        <v>49</v>
      </c>
      <c r="C22" s="45" t="s">
        <v>5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1" t="n">
        <v>0</v>
      </c>
      <c r="AD22" s="121" t="n">
        <v>0</v>
      </c>
      <c r="AE22" s="121" t="n">
        <v>0</v>
      </c>
      <c r="AF22" s="121" t="n">
        <v>0</v>
      </c>
      <c r="AG22" s="121" t="n">
        <v>0</v>
      </c>
      <c r="AH22" s="121" t="n">
        <v>0</v>
      </c>
      <c r="AI22" s="121" t="n">
        <v>0</v>
      </c>
      <c r="AJ22" s="122" t="n">
        <f aca="false">SUM(D22:AI22)</f>
        <v>0</v>
      </c>
      <c r="AK22" s="122" t="n">
        <f aca="false">AK21</f>
        <v>16</v>
      </c>
      <c r="AL22" s="124" t="n">
        <f aca="false">AJ22/AK22*100</f>
        <v>0</v>
      </c>
      <c r="AM22" s="125"/>
      <c r="AN22" s="125"/>
    </row>
    <row r="23" customFormat="false" ht="13.5" hidden="false" customHeight="false" outlineLevel="0" collapsed="false">
      <c r="A23" s="126" t="n">
        <f aca="false">A22+1</f>
        <v>13</v>
      </c>
      <c r="B23" s="44" t="s">
        <v>51</v>
      </c>
      <c r="C23" s="45" t="s">
        <v>52</v>
      </c>
      <c r="D23" s="121" t="n">
        <v>1</v>
      </c>
      <c r="E23" s="121" t="n">
        <v>1</v>
      </c>
      <c r="F23" s="121" t="n">
        <v>1</v>
      </c>
      <c r="G23" s="121" t="n">
        <v>1</v>
      </c>
      <c r="H23" s="121" t="n">
        <v>0</v>
      </c>
      <c r="I23" s="121" t="n">
        <v>1</v>
      </c>
      <c r="J23" s="121" t="n">
        <v>1</v>
      </c>
      <c r="K23" s="121" t="n">
        <v>1</v>
      </c>
      <c r="L23" s="121" t="n">
        <v>0</v>
      </c>
      <c r="M23" s="121" t="n">
        <v>1</v>
      </c>
      <c r="N23" s="121" t="n">
        <v>1</v>
      </c>
      <c r="O23" s="121" t="n">
        <v>1</v>
      </c>
      <c r="P23" s="121" t="n">
        <v>1</v>
      </c>
      <c r="Q23" s="121" t="n">
        <v>1</v>
      </c>
      <c r="R23" s="121" t="n">
        <v>1</v>
      </c>
      <c r="S23" s="121" t="n">
        <v>1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1" t="n">
        <v>0</v>
      </c>
      <c r="AF23" s="121" t="n">
        <v>0</v>
      </c>
      <c r="AG23" s="121" t="n">
        <v>0</v>
      </c>
      <c r="AH23" s="121" t="n">
        <v>0</v>
      </c>
      <c r="AI23" s="121" t="n">
        <v>0</v>
      </c>
      <c r="AJ23" s="122" t="n">
        <f aca="false">SUM(D23:AI23)</f>
        <v>14</v>
      </c>
      <c r="AK23" s="122" t="n">
        <f aca="false">AK22</f>
        <v>16</v>
      </c>
      <c r="AL23" s="124" t="n">
        <f aca="false">AJ23/AK23*100</f>
        <v>87.5</v>
      </c>
      <c r="AM23" s="125"/>
      <c r="AN23" s="125"/>
    </row>
    <row r="24" customFormat="false" ht="13.5" hidden="false" customHeight="false" outlineLevel="0" collapsed="false">
      <c r="A24" s="126" t="n">
        <f aca="false">A23+1</f>
        <v>14</v>
      </c>
      <c r="B24" s="44" t="s">
        <v>53</v>
      </c>
      <c r="C24" s="45" t="s">
        <v>54</v>
      </c>
      <c r="D24" s="121" t="n">
        <v>0</v>
      </c>
      <c r="E24" s="121" t="n">
        <v>0</v>
      </c>
      <c r="F24" s="121" t="n">
        <v>0</v>
      </c>
      <c r="G24" s="121" t="n">
        <v>1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21" t="n">
        <v>0</v>
      </c>
      <c r="AJ24" s="122" t="n">
        <f aca="false">SUM(D24:AI24)</f>
        <v>1</v>
      </c>
      <c r="AK24" s="122" t="n">
        <f aca="false">AK23</f>
        <v>16</v>
      </c>
      <c r="AL24" s="124" t="n">
        <f aca="false">AJ24/AK24*100</f>
        <v>6.25</v>
      </c>
      <c r="AM24" s="125"/>
      <c r="AN24" s="125"/>
    </row>
    <row r="25" customFormat="false" ht="13.5" hidden="false" customHeight="false" outlineLevel="0" collapsed="false">
      <c r="A25" s="126" t="n">
        <f aca="false">A24+1</f>
        <v>15</v>
      </c>
      <c r="B25" s="44" t="s">
        <v>55</v>
      </c>
      <c r="C25" s="45" t="s">
        <v>56</v>
      </c>
      <c r="D25" s="121" t="n">
        <v>1</v>
      </c>
      <c r="E25" s="121" t="n">
        <v>1</v>
      </c>
      <c r="F25" s="121" t="n">
        <v>1</v>
      </c>
      <c r="G25" s="121" t="n">
        <v>1</v>
      </c>
      <c r="H25" s="121" t="n">
        <v>1</v>
      </c>
      <c r="I25" s="121" t="n">
        <v>1</v>
      </c>
      <c r="J25" s="121" t="n">
        <v>1</v>
      </c>
      <c r="K25" s="121" t="n">
        <v>1</v>
      </c>
      <c r="L25" s="121" t="n">
        <v>1</v>
      </c>
      <c r="M25" s="121" t="n">
        <v>1</v>
      </c>
      <c r="N25" s="121" t="n">
        <v>1</v>
      </c>
      <c r="O25" s="121" t="n">
        <v>1</v>
      </c>
      <c r="P25" s="121" t="n">
        <v>1</v>
      </c>
      <c r="Q25" s="121" t="n">
        <v>1</v>
      </c>
      <c r="R25" s="121" t="n">
        <v>1</v>
      </c>
      <c r="S25" s="121" t="n">
        <v>1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2" t="n">
        <f aca="false">SUM(D25:AI25)</f>
        <v>16</v>
      </c>
      <c r="AK25" s="122" t="n">
        <f aca="false">AK24</f>
        <v>16</v>
      </c>
      <c r="AL25" s="124" t="n">
        <f aca="false">AJ25/AK25*100</f>
        <v>100</v>
      </c>
      <c r="AM25" s="125"/>
      <c r="AN25" s="125"/>
    </row>
    <row r="26" customFormat="false" ht="13.5" hidden="false" customHeight="false" outlineLevel="0" collapsed="false">
      <c r="A26" s="126" t="n">
        <f aca="false">A25+1</f>
        <v>16</v>
      </c>
      <c r="B26" s="44" t="s">
        <v>57</v>
      </c>
      <c r="C26" s="45" t="s">
        <v>58</v>
      </c>
      <c r="D26" s="121" t="n">
        <v>0</v>
      </c>
      <c r="E26" s="121" t="n">
        <v>0</v>
      </c>
      <c r="F26" s="121" t="n">
        <v>1</v>
      </c>
      <c r="G26" s="121" t="n">
        <v>1</v>
      </c>
      <c r="H26" s="121" t="n">
        <v>0</v>
      </c>
      <c r="I26" s="121" t="n">
        <v>1</v>
      </c>
      <c r="J26" s="121" t="n">
        <v>0</v>
      </c>
      <c r="K26" s="121" t="n">
        <v>1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21" t="n"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0</v>
      </c>
      <c r="AI26" s="121" t="n">
        <v>0</v>
      </c>
      <c r="AJ26" s="122" t="n">
        <f aca="false">SUM(D26:AI26)</f>
        <v>4</v>
      </c>
      <c r="AK26" s="122" t="n">
        <f aca="false">AK25</f>
        <v>16</v>
      </c>
      <c r="AL26" s="124" t="n">
        <f aca="false">AJ26/AK26*100</f>
        <v>25</v>
      </c>
      <c r="AM26" s="125"/>
      <c r="AN26" s="125"/>
    </row>
    <row r="27" customFormat="false" ht="13.5" hidden="false" customHeight="false" outlineLevel="0" collapsed="false">
      <c r="A27" s="128" t="n">
        <f aca="false">A26+1</f>
        <v>17</v>
      </c>
      <c r="B27" s="59" t="s">
        <v>59</v>
      </c>
      <c r="C27" s="60" t="s">
        <v>60</v>
      </c>
      <c r="D27" s="121" t="n">
        <v>1</v>
      </c>
      <c r="E27" s="121" t="n">
        <v>1</v>
      </c>
      <c r="F27" s="121" t="n">
        <v>1</v>
      </c>
      <c r="G27" s="121" t="n">
        <v>1</v>
      </c>
      <c r="H27" s="121" t="n">
        <v>1</v>
      </c>
      <c r="I27" s="121" t="n">
        <v>1</v>
      </c>
      <c r="J27" s="121" t="n">
        <v>0</v>
      </c>
      <c r="K27" s="121" t="n">
        <v>0</v>
      </c>
      <c r="L27" s="121" t="n">
        <v>1</v>
      </c>
      <c r="M27" s="121" t="n">
        <v>1</v>
      </c>
      <c r="N27" s="121" t="n">
        <v>1</v>
      </c>
      <c r="O27" s="121" t="n">
        <v>1</v>
      </c>
      <c r="P27" s="121" t="n">
        <v>1</v>
      </c>
      <c r="Q27" s="121" t="n">
        <v>1</v>
      </c>
      <c r="R27" s="121" t="n">
        <v>1</v>
      </c>
      <c r="S27" s="121" t="n">
        <v>1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21" t="n"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2" t="n">
        <f aca="false">SUM(D27:AI27)</f>
        <v>14</v>
      </c>
      <c r="AK27" s="122" t="n">
        <f aca="false">AK26</f>
        <v>16</v>
      </c>
      <c r="AL27" s="124" t="n">
        <f aca="false">AJ27/AK27*100</f>
        <v>87.5</v>
      </c>
      <c r="AM27" s="125"/>
      <c r="AN27" s="125"/>
    </row>
    <row r="28" s="132" customFormat="true" ht="13.5" hidden="false" customHeight="false" outlineLevel="0" collapsed="false">
      <c r="A28" s="75"/>
      <c r="B28" s="76"/>
      <c r="C28" s="77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30"/>
      <c r="AK28" s="130"/>
      <c r="AL28" s="131"/>
    </row>
    <row r="29" customFormat="false" ht="13.5" hidden="false" customHeight="false" outlineLevel="0" collapsed="false">
      <c r="A29" s="26" t="n">
        <f aca="false">A27+1</f>
        <v>18</v>
      </c>
      <c r="B29" s="27" t="s">
        <v>61</v>
      </c>
      <c r="C29" s="28" t="s">
        <v>62</v>
      </c>
      <c r="D29" s="121" t="n">
        <v>1</v>
      </c>
      <c r="E29" s="121" t="n">
        <v>1</v>
      </c>
      <c r="F29" s="121" t="n">
        <v>1</v>
      </c>
      <c r="G29" s="121" t="n">
        <v>1</v>
      </c>
      <c r="H29" s="121" t="n">
        <v>1</v>
      </c>
      <c r="I29" s="121" t="n">
        <v>1</v>
      </c>
      <c r="J29" s="121" t="n">
        <v>0</v>
      </c>
      <c r="K29" s="121" t="n">
        <v>1</v>
      </c>
      <c r="L29" s="121" t="n">
        <v>1</v>
      </c>
      <c r="M29" s="121" t="n">
        <v>1</v>
      </c>
      <c r="N29" s="121" t="n">
        <v>1</v>
      </c>
      <c r="O29" s="121" t="n">
        <v>1</v>
      </c>
      <c r="P29" s="121" t="n">
        <v>1</v>
      </c>
      <c r="Q29" s="121" t="n">
        <v>1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  <c r="AB29" s="121" t="n">
        <v>0</v>
      </c>
      <c r="AC29" s="121" t="n">
        <v>0</v>
      </c>
      <c r="AD29" s="121" t="n">
        <v>0</v>
      </c>
      <c r="AE29" s="121" t="n">
        <v>0</v>
      </c>
      <c r="AF29" s="121" t="n">
        <v>0</v>
      </c>
      <c r="AG29" s="121" t="n">
        <v>0</v>
      </c>
      <c r="AH29" s="121" t="n">
        <v>0</v>
      </c>
      <c r="AI29" s="121" t="n">
        <v>0</v>
      </c>
      <c r="AJ29" s="122" t="n">
        <f aca="false">SUM(D29:AI29)</f>
        <v>13</v>
      </c>
      <c r="AK29" s="122" t="n">
        <f aca="false">AK27</f>
        <v>16</v>
      </c>
      <c r="AL29" s="124" t="n">
        <f aca="false">AJ29/AK29*100</f>
        <v>81.25</v>
      </c>
    </row>
    <row r="30" customFormat="false" ht="13.5" hidden="false" customHeight="false" outlineLevel="0" collapsed="false">
      <c r="A30" s="133" t="n">
        <f aca="false">A29+1</f>
        <v>19</v>
      </c>
      <c r="B30" s="44" t="s">
        <v>63</v>
      </c>
      <c r="C30" s="45" t="s">
        <v>64</v>
      </c>
      <c r="D30" s="121" t="n">
        <v>1</v>
      </c>
      <c r="E30" s="121" t="n">
        <v>1</v>
      </c>
      <c r="F30" s="121" t="n">
        <v>0</v>
      </c>
      <c r="G30" s="121" t="n">
        <v>1</v>
      </c>
      <c r="H30" s="121" t="n">
        <v>1</v>
      </c>
      <c r="I30" s="121" t="n">
        <v>1</v>
      </c>
      <c r="J30" s="121" t="n">
        <v>1</v>
      </c>
      <c r="K30" s="121" t="n">
        <v>1</v>
      </c>
      <c r="L30" s="121" t="n">
        <v>1</v>
      </c>
      <c r="M30" s="121" t="n">
        <v>1</v>
      </c>
      <c r="N30" s="121" t="n">
        <v>1</v>
      </c>
      <c r="O30" s="121" t="n">
        <v>1</v>
      </c>
      <c r="P30" s="121" t="n">
        <v>0</v>
      </c>
      <c r="Q30" s="121" t="n">
        <v>1</v>
      </c>
      <c r="R30" s="121" t="n">
        <v>1</v>
      </c>
      <c r="S30" s="121" t="n">
        <v>1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1" t="n">
        <v>0</v>
      </c>
      <c r="AC30" s="121" t="n">
        <v>0</v>
      </c>
      <c r="AD30" s="121" t="n">
        <v>0</v>
      </c>
      <c r="AE30" s="121" t="n">
        <v>0</v>
      </c>
      <c r="AF30" s="121" t="n">
        <v>0</v>
      </c>
      <c r="AG30" s="121" t="n">
        <v>0</v>
      </c>
      <c r="AH30" s="121" t="n">
        <v>0</v>
      </c>
      <c r="AI30" s="121" t="n">
        <v>0</v>
      </c>
      <c r="AJ30" s="122" t="n">
        <f aca="false">SUM(D30:AI30)</f>
        <v>14</v>
      </c>
      <c r="AK30" s="122" t="n">
        <f aca="false">AK29</f>
        <v>16</v>
      </c>
      <c r="AL30" s="124" t="n">
        <f aca="false">AJ30/AK30*100</f>
        <v>87.5</v>
      </c>
    </row>
    <row r="31" customFormat="false" ht="13.5" hidden="false" customHeight="false" outlineLevel="0" collapsed="false">
      <c r="A31" s="133" t="n">
        <f aca="false">A30+1</f>
        <v>20</v>
      </c>
      <c r="B31" s="44" t="s">
        <v>65</v>
      </c>
      <c r="C31" s="45" t="s">
        <v>66</v>
      </c>
      <c r="D31" s="121" t="n">
        <v>0</v>
      </c>
      <c r="E31" s="121" t="n">
        <v>0</v>
      </c>
      <c r="F31" s="121" t="n">
        <v>1</v>
      </c>
      <c r="G31" s="121" t="n">
        <v>0</v>
      </c>
      <c r="H31" s="121" t="n">
        <v>0</v>
      </c>
      <c r="I31" s="121" t="n">
        <v>1</v>
      </c>
      <c r="J31" s="121" t="n">
        <v>1</v>
      </c>
      <c r="K31" s="121" t="n">
        <v>0</v>
      </c>
      <c r="L31" s="121" t="n">
        <v>0</v>
      </c>
      <c r="M31" s="121" t="n">
        <v>1</v>
      </c>
      <c r="N31" s="121" t="n">
        <v>0</v>
      </c>
      <c r="O31" s="121" t="n">
        <v>1</v>
      </c>
      <c r="P31" s="121" t="n">
        <v>1</v>
      </c>
      <c r="Q31" s="121" t="n">
        <v>0</v>
      </c>
      <c r="R31" s="121" t="n">
        <v>1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21" t="n">
        <v>0</v>
      </c>
      <c r="AD31" s="121" t="n">
        <v>0</v>
      </c>
      <c r="AE31" s="121" t="n">
        <v>0</v>
      </c>
      <c r="AF31" s="121" t="n">
        <v>0</v>
      </c>
      <c r="AG31" s="121" t="n">
        <v>0</v>
      </c>
      <c r="AH31" s="121" t="n">
        <v>0</v>
      </c>
      <c r="AI31" s="121" t="n">
        <v>0</v>
      </c>
      <c r="AJ31" s="122" t="n">
        <f aca="false">SUM(D31:AI31)</f>
        <v>7</v>
      </c>
      <c r="AK31" s="122" t="n">
        <f aca="false">AK30</f>
        <v>16</v>
      </c>
      <c r="AL31" s="124" t="n">
        <f aca="false">AJ31/AK31*100</f>
        <v>43.75</v>
      </c>
    </row>
    <row r="32" customFormat="false" ht="13.5" hidden="false" customHeight="false" outlineLevel="0" collapsed="false">
      <c r="A32" s="133" t="n">
        <f aca="false">A31+1</f>
        <v>21</v>
      </c>
      <c r="B32" s="44" t="s">
        <v>67</v>
      </c>
      <c r="C32" s="45" t="s">
        <v>68</v>
      </c>
      <c r="D32" s="121" t="n">
        <v>1</v>
      </c>
      <c r="E32" s="121" t="n">
        <v>1</v>
      </c>
      <c r="F32" s="121" t="n">
        <v>1</v>
      </c>
      <c r="G32" s="121" t="n">
        <v>1</v>
      </c>
      <c r="H32" s="121" t="n">
        <v>1</v>
      </c>
      <c r="I32" s="121" t="n">
        <v>0</v>
      </c>
      <c r="J32" s="121" t="n">
        <v>0</v>
      </c>
      <c r="K32" s="121" t="n">
        <v>1</v>
      </c>
      <c r="L32" s="121" t="n">
        <v>0</v>
      </c>
      <c r="M32" s="121" t="n">
        <v>1</v>
      </c>
      <c r="N32" s="121" t="n">
        <v>1</v>
      </c>
      <c r="O32" s="121" t="n">
        <v>1</v>
      </c>
      <c r="P32" s="121" t="n">
        <v>1</v>
      </c>
      <c r="Q32" s="121" t="n">
        <v>1</v>
      </c>
      <c r="R32" s="121" t="n">
        <v>1</v>
      </c>
      <c r="S32" s="121" t="n">
        <v>1</v>
      </c>
      <c r="T32" s="121" t="n">
        <v>0</v>
      </c>
      <c r="U32" s="12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21" t="n">
        <v>0</v>
      </c>
      <c r="AD32" s="121" t="n">
        <v>0</v>
      </c>
      <c r="AE32" s="121" t="n">
        <v>0</v>
      </c>
      <c r="AF32" s="121" t="n">
        <v>0</v>
      </c>
      <c r="AG32" s="121" t="n">
        <v>0</v>
      </c>
      <c r="AH32" s="121" t="n">
        <v>0</v>
      </c>
      <c r="AI32" s="121" t="n">
        <v>0</v>
      </c>
      <c r="AJ32" s="122" t="n">
        <f aca="false">SUM(D32:AI32)</f>
        <v>13</v>
      </c>
      <c r="AK32" s="122" t="n">
        <f aca="false">AK31</f>
        <v>16</v>
      </c>
      <c r="AL32" s="124" t="n">
        <f aca="false">AJ32/AK32*100</f>
        <v>81.25</v>
      </c>
    </row>
    <row r="33" customFormat="false" ht="13.5" hidden="false" customHeight="false" outlineLevel="0" collapsed="false">
      <c r="A33" s="133" t="n">
        <f aca="false">A32+1</f>
        <v>22</v>
      </c>
      <c r="B33" s="44" t="s">
        <v>69</v>
      </c>
      <c r="C33" s="45" t="s">
        <v>70</v>
      </c>
      <c r="D33" s="121" t="n">
        <v>1</v>
      </c>
      <c r="E33" s="121" t="n">
        <v>1</v>
      </c>
      <c r="F33" s="121" t="n">
        <v>1</v>
      </c>
      <c r="G33" s="121" t="n">
        <v>1</v>
      </c>
      <c r="H33" s="121" t="n">
        <v>1</v>
      </c>
      <c r="I33" s="121" t="n">
        <v>1</v>
      </c>
      <c r="J33" s="121" t="n">
        <v>1</v>
      </c>
      <c r="K33" s="121" t="n">
        <v>1</v>
      </c>
      <c r="L33" s="121" t="n">
        <v>1</v>
      </c>
      <c r="M33" s="121" t="n">
        <v>1</v>
      </c>
      <c r="N33" s="121" t="n">
        <v>1</v>
      </c>
      <c r="O33" s="121" t="n">
        <v>1</v>
      </c>
      <c r="P33" s="121" t="n">
        <v>1</v>
      </c>
      <c r="Q33" s="121" t="n">
        <v>1</v>
      </c>
      <c r="R33" s="121" t="n">
        <v>1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2" t="n">
        <f aca="false">SUM(D33:AI33)</f>
        <v>15</v>
      </c>
      <c r="AK33" s="122" t="n">
        <f aca="false">AK32</f>
        <v>16</v>
      </c>
      <c r="AL33" s="124" t="n">
        <f aca="false">AJ33/AK33*100</f>
        <v>93.75</v>
      </c>
    </row>
    <row r="34" customFormat="false" ht="13.5" hidden="false" customHeight="false" outlineLevel="0" collapsed="false">
      <c r="A34" s="133" t="n">
        <f aca="false">A33+1</f>
        <v>23</v>
      </c>
      <c r="B34" s="44" t="s">
        <v>71</v>
      </c>
      <c r="C34" s="45" t="s">
        <v>72</v>
      </c>
      <c r="D34" s="121" t="n">
        <v>0</v>
      </c>
      <c r="E34" s="121" t="n">
        <v>1</v>
      </c>
      <c r="F34" s="121" t="n">
        <v>1</v>
      </c>
      <c r="G34" s="121" t="n">
        <v>1</v>
      </c>
      <c r="H34" s="121" t="n">
        <v>1</v>
      </c>
      <c r="I34" s="121" t="n">
        <v>1</v>
      </c>
      <c r="J34" s="121" t="n">
        <v>1</v>
      </c>
      <c r="K34" s="121" t="n">
        <v>1</v>
      </c>
      <c r="L34" s="121" t="n">
        <v>1</v>
      </c>
      <c r="M34" s="121" t="n">
        <v>1</v>
      </c>
      <c r="N34" s="121" t="n">
        <v>1</v>
      </c>
      <c r="O34" s="121" t="n">
        <v>1</v>
      </c>
      <c r="P34" s="121" t="n">
        <v>1</v>
      </c>
      <c r="Q34" s="121" t="n">
        <v>1</v>
      </c>
      <c r="R34" s="121" t="n">
        <v>1</v>
      </c>
      <c r="S34" s="121" t="n">
        <v>1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21" t="n">
        <v>0</v>
      </c>
      <c r="AD34" s="121" t="n">
        <v>0</v>
      </c>
      <c r="AE34" s="121" t="n">
        <v>0</v>
      </c>
      <c r="AF34" s="121" t="n">
        <v>0</v>
      </c>
      <c r="AG34" s="121" t="n">
        <v>0</v>
      </c>
      <c r="AH34" s="121" t="n">
        <v>0</v>
      </c>
      <c r="AI34" s="121" t="n">
        <v>0</v>
      </c>
      <c r="AJ34" s="122" t="n">
        <f aca="false">SUM(D34:AI34)</f>
        <v>15</v>
      </c>
      <c r="AK34" s="122" t="n">
        <f aca="false">AK33</f>
        <v>16</v>
      </c>
      <c r="AL34" s="124" t="n">
        <f aca="false">AJ34/AK34*100</f>
        <v>93.75</v>
      </c>
    </row>
    <row r="35" customFormat="false" ht="13.5" hidden="false" customHeight="false" outlineLevel="0" collapsed="false">
      <c r="A35" s="133" t="n">
        <f aca="false">A34+1</f>
        <v>24</v>
      </c>
      <c r="B35" s="44" t="s">
        <v>73</v>
      </c>
      <c r="C35" s="45" t="s">
        <v>74</v>
      </c>
      <c r="D35" s="121" t="n">
        <v>1</v>
      </c>
      <c r="E35" s="121" t="n">
        <v>1</v>
      </c>
      <c r="F35" s="121" t="n">
        <v>1</v>
      </c>
      <c r="G35" s="121" t="n">
        <v>1</v>
      </c>
      <c r="H35" s="121" t="n">
        <v>1</v>
      </c>
      <c r="I35" s="121" t="n">
        <v>1</v>
      </c>
      <c r="J35" s="121" t="n">
        <v>0</v>
      </c>
      <c r="K35" s="121" t="n">
        <v>1</v>
      </c>
      <c r="L35" s="121" t="n">
        <v>0</v>
      </c>
      <c r="M35" s="121" t="n">
        <v>1</v>
      </c>
      <c r="N35" s="121" t="n">
        <v>1</v>
      </c>
      <c r="O35" s="121" t="n">
        <v>1</v>
      </c>
      <c r="P35" s="121" t="n">
        <v>1</v>
      </c>
      <c r="Q35" s="121" t="n">
        <v>1</v>
      </c>
      <c r="R35" s="121" t="n">
        <v>1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 t="n">
        <v>0</v>
      </c>
      <c r="AH35" s="121" t="n">
        <v>0</v>
      </c>
      <c r="AI35" s="121" t="n">
        <v>0</v>
      </c>
      <c r="AJ35" s="122" t="n">
        <f aca="false">SUM(D35:AI35)</f>
        <v>13</v>
      </c>
      <c r="AK35" s="122" t="n">
        <f aca="false">AK34</f>
        <v>16</v>
      </c>
      <c r="AL35" s="124" t="n">
        <f aca="false">AJ35/AK35*100</f>
        <v>81.25</v>
      </c>
    </row>
    <row r="36" customFormat="false" ht="13.5" hidden="false" customHeight="false" outlineLevel="0" collapsed="false">
      <c r="A36" s="133" t="n">
        <f aca="false">A35+1</f>
        <v>25</v>
      </c>
      <c r="B36" s="44" t="s">
        <v>75</v>
      </c>
      <c r="C36" s="45" t="s">
        <v>76</v>
      </c>
      <c r="D36" s="121" t="n">
        <v>1</v>
      </c>
      <c r="E36" s="121" t="n">
        <v>1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2" t="n">
        <f aca="false">SUM(D36:AI36)</f>
        <v>2</v>
      </c>
      <c r="AK36" s="122" t="n">
        <f aca="false">AK35</f>
        <v>16</v>
      </c>
      <c r="AL36" s="124" t="n">
        <f aca="false">AJ36/AK36*100</f>
        <v>12.5</v>
      </c>
    </row>
    <row r="37" customFormat="false" ht="13.5" hidden="false" customHeight="false" outlineLevel="0" collapsed="false">
      <c r="A37" s="134" t="n">
        <f aca="false">A36+1</f>
        <v>26</v>
      </c>
      <c r="B37" s="59" t="s">
        <v>77</v>
      </c>
      <c r="C37" s="60" t="s">
        <v>78</v>
      </c>
      <c r="D37" s="121" t="n">
        <v>1</v>
      </c>
      <c r="E37" s="121" t="n">
        <v>1</v>
      </c>
      <c r="F37" s="121" t="n">
        <v>1</v>
      </c>
      <c r="G37" s="121" t="n">
        <v>1</v>
      </c>
      <c r="H37" s="121" t="n">
        <v>1</v>
      </c>
      <c r="I37" s="121" t="n">
        <v>1</v>
      </c>
      <c r="J37" s="121" t="n">
        <v>1</v>
      </c>
      <c r="K37" s="121" t="n">
        <v>1</v>
      </c>
      <c r="L37" s="121" t="n">
        <v>1</v>
      </c>
      <c r="M37" s="121" t="n">
        <v>1</v>
      </c>
      <c r="N37" s="121" t="n">
        <v>1</v>
      </c>
      <c r="O37" s="121" t="n">
        <v>1</v>
      </c>
      <c r="P37" s="121" t="n">
        <v>1</v>
      </c>
      <c r="Q37" s="121" t="n">
        <v>1</v>
      </c>
      <c r="R37" s="121" t="n">
        <v>1</v>
      </c>
      <c r="S37" s="121" t="n">
        <v>1</v>
      </c>
      <c r="T37" s="121" t="n">
        <v>0</v>
      </c>
      <c r="U37" s="121" t="n">
        <v>0</v>
      </c>
      <c r="V37" s="121" t="n">
        <v>0</v>
      </c>
      <c r="W37" s="121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21" t="n">
        <v>0</v>
      </c>
      <c r="AD37" s="121" t="n">
        <v>0</v>
      </c>
      <c r="AE37" s="121" t="n">
        <v>0</v>
      </c>
      <c r="AF37" s="121" t="n">
        <v>0</v>
      </c>
      <c r="AG37" s="121" t="n">
        <v>0</v>
      </c>
      <c r="AH37" s="121" t="n">
        <v>0</v>
      </c>
      <c r="AI37" s="121" t="n">
        <v>0</v>
      </c>
      <c r="AJ37" s="122" t="n">
        <f aca="false">SUM(D37:AI37)</f>
        <v>16</v>
      </c>
      <c r="AK37" s="122" t="n">
        <f aca="false">AK36</f>
        <v>16</v>
      </c>
      <c r="AL37" s="124" t="n">
        <f aca="false">AJ37/AK37*100</f>
        <v>100</v>
      </c>
    </row>
    <row r="38" customFormat="false" ht="13.5" hidden="false" customHeight="false" outlineLevel="0" collapsed="false">
      <c r="A38" s="75"/>
      <c r="B38" s="76"/>
      <c r="C38" s="77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30"/>
      <c r="AK38" s="130"/>
      <c r="AL38" s="131"/>
    </row>
    <row r="39" customFormat="false" ht="13.5" hidden="false" customHeight="false" outlineLevel="0" collapsed="false">
      <c r="A39" s="92" t="n">
        <f aca="false">A37+1</f>
        <v>27</v>
      </c>
      <c r="B39" s="93" t="s">
        <v>79</v>
      </c>
      <c r="C39" s="94" t="s">
        <v>80</v>
      </c>
      <c r="D39" s="121" t="n">
        <v>0</v>
      </c>
      <c r="E39" s="121" t="n">
        <v>1</v>
      </c>
      <c r="F39" s="121" t="n">
        <v>1</v>
      </c>
      <c r="G39" s="121" t="n">
        <v>1</v>
      </c>
      <c r="H39" s="135" t="n">
        <v>1</v>
      </c>
      <c r="I39" s="135" t="n">
        <v>1</v>
      </c>
      <c r="J39" s="135" t="n">
        <v>0</v>
      </c>
      <c r="K39" s="135" t="n">
        <v>1</v>
      </c>
      <c r="L39" s="135" t="n">
        <v>0</v>
      </c>
      <c r="M39" s="135" t="n">
        <v>1</v>
      </c>
      <c r="N39" s="135" t="n">
        <v>1</v>
      </c>
      <c r="O39" s="135" t="n">
        <v>1</v>
      </c>
      <c r="P39" s="135" t="n">
        <v>0</v>
      </c>
      <c r="Q39" s="135" t="n">
        <v>1</v>
      </c>
      <c r="R39" s="135" t="n">
        <v>1</v>
      </c>
      <c r="S39" s="135" t="n">
        <v>1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22" t="n">
        <f aca="false">SUM(D39:AI39)</f>
        <v>12</v>
      </c>
      <c r="AK39" s="122" t="n">
        <f aca="false">AK37</f>
        <v>16</v>
      </c>
      <c r="AL39" s="124" t="n">
        <f aca="false">AJ39/AK39*100</f>
        <v>75</v>
      </c>
    </row>
    <row r="40" customFormat="false" ht="12.75" hidden="true" customHeight="false" outlineLevel="0" collapsed="false">
      <c r="D40" s="136" t="n">
        <f aca="false">SUM(D11:D39)</f>
        <v>12</v>
      </c>
      <c r="E40" s="136" t="n">
        <f aca="false">SUM(E11:E39)</f>
        <v>14</v>
      </c>
      <c r="F40" s="136" t="n">
        <f aca="false">SUM(F11:F39)</f>
        <v>15</v>
      </c>
      <c r="G40" s="136" t="n">
        <f aca="false">SUM(G11:G39)</f>
        <v>16</v>
      </c>
      <c r="H40" s="136" t="n">
        <f aca="false">SUM(H11:H39)</f>
        <v>12</v>
      </c>
      <c r="I40" s="136" t="n">
        <f aca="false">SUM(I11:I39)</f>
        <v>15</v>
      </c>
      <c r="J40" s="136" t="n">
        <f aca="false">SUM(J11:J39)</f>
        <v>11</v>
      </c>
      <c r="K40" s="136" t="n">
        <f aca="false">SUM(K11:K39)</f>
        <v>15</v>
      </c>
      <c r="L40" s="136" t="n">
        <f aca="false">SUM(L11:L39)</f>
        <v>11</v>
      </c>
      <c r="M40" s="136" t="n">
        <f aca="false">SUM(M11:M39)</f>
        <v>16</v>
      </c>
      <c r="N40" s="136" t="n">
        <f aca="false">SUM(N11:N39)</f>
        <v>15</v>
      </c>
      <c r="O40" s="136" t="n">
        <f aca="false">SUM(O11:O39)</f>
        <v>15</v>
      </c>
      <c r="P40" s="136" t="n">
        <f aca="false">SUM(P11:P39)</f>
        <v>14</v>
      </c>
      <c r="Q40" s="136" t="n">
        <f aca="false">SUM(Q11:Q39)</f>
        <v>14</v>
      </c>
      <c r="R40" s="136" t="n">
        <f aca="false">SUM(R11:R39)</f>
        <v>15</v>
      </c>
      <c r="S40" s="136" t="n">
        <f aca="false">SUM(S11:S39)</f>
        <v>11</v>
      </c>
      <c r="T40" s="136" t="n">
        <f aca="false">SUM(T11:T39)</f>
        <v>0</v>
      </c>
      <c r="U40" s="136" t="n">
        <f aca="false">SUM(U11:U39)</f>
        <v>0</v>
      </c>
      <c r="V40" s="136" t="n">
        <f aca="false">SUM(V11:V39)</f>
        <v>0</v>
      </c>
      <c r="W40" s="136" t="n">
        <f aca="false">SUM(W11:W39)</f>
        <v>0</v>
      </c>
      <c r="X40" s="136" t="n">
        <f aca="false">SUM(X11:X39)</f>
        <v>0</v>
      </c>
      <c r="Y40" s="136" t="n">
        <f aca="false">SUM(Y11:Y39)</f>
        <v>0</v>
      </c>
      <c r="Z40" s="136" t="n">
        <f aca="false">SUM(Z11:Z39)</f>
        <v>0</v>
      </c>
      <c r="AA40" s="136" t="n">
        <f aca="false">SUM(AA11:AA39)</f>
        <v>0</v>
      </c>
      <c r="AB40" s="136" t="n">
        <f aca="false">SUM(AB11:AB39)</f>
        <v>0</v>
      </c>
      <c r="AC40" s="136" t="n">
        <f aca="false">SUM(AC11:AC39)</f>
        <v>0</v>
      </c>
      <c r="AD40" s="136" t="n">
        <f aca="false">SUM(AD11:AD39)</f>
        <v>0</v>
      </c>
      <c r="AE40" s="136" t="n">
        <f aca="false">SUM(AE11:AE39)</f>
        <v>0</v>
      </c>
      <c r="AF40" s="136" t="n">
        <f aca="false">SUM(AF11:AF39)</f>
        <v>0</v>
      </c>
      <c r="AG40" s="136" t="n">
        <f aca="false">SUM(AG11:AG39)</f>
        <v>0</v>
      </c>
      <c r="AH40" s="136" t="n">
        <f aca="false">SUM(AH11:AH39)</f>
        <v>0</v>
      </c>
      <c r="AI40" s="136" t="n">
        <f aca="false">SUM(AI11:AI39)</f>
        <v>0</v>
      </c>
    </row>
  </sheetData>
  <sheetProtection sheet="true" password="a71e" objects="true" scenarios="true" selectLockedCells="true" selectUnlockedCells="true"/>
  <mergeCells count="41">
    <mergeCell ref="A1:Q1"/>
    <mergeCell ref="A2:Q2"/>
    <mergeCell ref="A3:Q3"/>
    <mergeCell ref="A4:R4"/>
    <mergeCell ref="A5:Q5"/>
    <mergeCell ref="A6:Q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</mergeCells>
  <conditionalFormatting sqref="D11:AI11">
    <cfRule type="cellIs" priority="2" operator="between" aboveAverage="0" equalAverage="0" bottom="0" percent="0" rank="0" text="" dxfId="10">
      <formula>0</formula>
      <formula>0</formula>
    </cfRule>
    <cfRule type="cellIs" priority="3" operator="between" aboveAverage="0" equalAverage="0" bottom="0" percent="0" rank="0" text="" dxfId="11">
      <formula>1</formula>
      <formula>1</formula>
    </cfRule>
  </conditionalFormatting>
  <conditionalFormatting sqref="AH11">
    <cfRule type="cellIs" priority="4" operator="between" aboveAverage="0" equalAverage="0" bottom="0" percent="0" rank="0" text="" dxfId="12">
      <formula>0</formula>
      <formula>0</formula>
    </cfRule>
    <cfRule type="cellIs" priority="5" operator="between" aboveAverage="0" equalAverage="0" bottom="0" percent="0" rank="0" text="" dxfId="13">
      <formula>1</formula>
      <formula>1</formula>
    </cfRule>
  </conditionalFormatting>
  <conditionalFormatting sqref="D12:AI24 D27:AI27">
    <cfRule type="cellIs" priority="6" operator="between" aboveAverage="0" equalAverage="0" bottom="0" percent="0" rank="0" text="" dxfId="14">
      <formula>0</formula>
      <formula>0</formula>
    </cfRule>
    <cfRule type="cellIs" priority="7" operator="between" aboveAverage="0" equalAverage="0" bottom="0" percent="0" rank="0" text="" dxfId="15">
      <formula>1</formula>
      <formula>1</formula>
    </cfRule>
  </conditionalFormatting>
  <conditionalFormatting sqref="AH12:AH24 AH27">
    <cfRule type="cellIs" priority="8" operator="between" aboveAverage="0" equalAverage="0" bottom="0" percent="0" rank="0" text="" dxfId="16">
      <formula>0</formula>
      <formula>0</formula>
    </cfRule>
    <cfRule type="cellIs" priority="9" operator="between" aboveAverage="0" equalAverage="0" bottom="0" percent="0" rank="0" text="" dxfId="17">
      <formula>1</formula>
      <formula>1</formula>
    </cfRule>
  </conditionalFormatting>
  <conditionalFormatting sqref="D25:AI26">
    <cfRule type="cellIs" priority="10" operator="between" aboveAverage="0" equalAverage="0" bottom="0" percent="0" rank="0" text="" dxfId="18">
      <formula>0</formula>
      <formula>0</formula>
    </cfRule>
    <cfRule type="cellIs" priority="11" operator="between" aboveAverage="0" equalAverage="0" bottom="0" percent="0" rank="0" text="" dxfId="19">
      <formula>1</formula>
      <formula>1</formula>
    </cfRule>
  </conditionalFormatting>
  <conditionalFormatting sqref="AH25:AH26">
    <cfRule type="cellIs" priority="12" operator="between" aboveAverage="0" equalAverage="0" bottom="0" percent="0" rank="0" text="" dxfId="20">
      <formula>0</formula>
      <formula>0</formula>
    </cfRule>
    <cfRule type="cellIs" priority="13" operator="between" aboveAverage="0" equalAverage="0" bottom="0" percent="0" rank="0" text="" dxfId="21">
      <formula>1</formula>
      <formula>1</formula>
    </cfRule>
  </conditionalFormatting>
  <conditionalFormatting sqref="H29:AI37">
    <cfRule type="cellIs" priority="14" operator="between" aboveAverage="0" equalAverage="0" bottom="0" percent="0" rank="0" text="" dxfId="22">
      <formula>0</formula>
      <formula>0</formula>
    </cfRule>
    <cfRule type="cellIs" priority="15" operator="between" aboveAverage="0" equalAverage="0" bottom="0" percent="0" rank="0" text="" dxfId="23">
      <formula>1</formula>
      <formula>1</formula>
    </cfRule>
  </conditionalFormatting>
  <conditionalFormatting sqref="F30">
    <cfRule type="cellIs" priority="16" operator="between" aboveAverage="0" equalAverage="0" bottom="0" percent="0" rank="0" text="" dxfId="24">
      <formula>0</formula>
      <formula>0</formula>
    </cfRule>
    <cfRule type="cellIs" priority="17" operator="between" aboveAverage="0" equalAverage="0" bottom="0" percent="0" rank="0" text="" dxfId="25">
      <formula>1</formula>
      <formula>1</formula>
    </cfRule>
  </conditionalFormatting>
  <conditionalFormatting sqref="D31:E31">
    <cfRule type="cellIs" priority="18" operator="between" aboveAverage="0" equalAverage="0" bottom="0" percent="0" rank="0" text="" dxfId="26">
      <formula>0</formula>
      <formula>0</formula>
    </cfRule>
    <cfRule type="cellIs" priority="19" operator="between" aboveAverage="0" equalAverage="0" bottom="0" percent="0" rank="0" text="" dxfId="27">
      <formula>1</formula>
      <formula>1</formula>
    </cfRule>
  </conditionalFormatting>
  <conditionalFormatting sqref="G31">
    <cfRule type="cellIs" priority="20" operator="between" aboveAverage="0" equalAverage="0" bottom="0" percent="0" rank="0" text="" dxfId="28">
      <formula>0</formula>
      <formula>0</formula>
    </cfRule>
    <cfRule type="cellIs" priority="21" operator="between" aboveAverage="0" equalAverage="0" bottom="0" percent="0" rank="0" text="" dxfId="29">
      <formula>1</formula>
      <formula>1</formula>
    </cfRule>
  </conditionalFormatting>
  <conditionalFormatting sqref="D34">
    <cfRule type="cellIs" priority="22" operator="between" aboveAverage="0" equalAverage="0" bottom="0" percent="0" rank="0" text="" dxfId="30">
      <formula>0</formula>
      <formula>0</formula>
    </cfRule>
    <cfRule type="cellIs" priority="23" operator="between" aboveAverage="0" equalAverage="0" bottom="0" percent="0" rank="0" text="" dxfId="31">
      <formula>1</formula>
      <formula>1</formula>
    </cfRule>
  </conditionalFormatting>
  <conditionalFormatting sqref="F36:G36">
    <cfRule type="cellIs" priority="24" operator="between" aboveAverage="0" equalAverage="0" bottom="0" percent="0" rank="0" text="" dxfId="32">
      <formula>0</formula>
      <formula>0</formula>
    </cfRule>
    <cfRule type="cellIs" priority="25" operator="between" aboveAverage="0" equalAverage="0" bottom="0" percent="0" rank="0" text="" dxfId="33">
      <formula>1</formula>
      <formula>1</formula>
    </cfRule>
  </conditionalFormatting>
  <conditionalFormatting sqref="D29:G29">
    <cfRule type="cellIs" priority="26" operator="between" aboveAverage="0" equalAverage="0" bottom="0" percent="0" rank="0" text="" dxfId="34">
      <formula>0</formula>
      <formula>0</formula>
    </cfRule>
    <cfRule type="cellIs" priority="27" operator="between" aboveAverage="0" equalAverage="0" bottom="0" percent="0" rank="0" text="" dxfId="35">
      <formula>1</formula>
      <formula>1</formula>
    </cfRule>
  </conditionalFormatting>
  <conditionalFormatting sqref="D30:E30">
    <cfRule type="cellIs" priority="28" operator="between" aboveAverage="0" equalAverage="0" bottom="0" percent="0" rank="0" text="" dxfId="36">
      <formula>0</formula>
      <formula>0</formula>
    </cfRule>
    <cfRule type="cellIs" priority="29" operator="between" aboveAverage="0" equalAverage="0" bottom="0" percent="0" rank="0" text="" dxfId="37">
      <formula>1</formula>
      <formula>1</formula>
    </cfRule>
  </conditionalFormatting>
  <conditionalFormatting sqref="D32:G33">
    <cfRule type="cellIs" priority="30" operator="between" aboveAverage="0" equalAverage="0" bottom="0" percent="0" rank="0" text="" dxfId="38">
      <formula>0</formula>
      <formula>0</formula>
    </cfRule>
    <cfRule type="cellIs" priority="31" operator="between" aboveAverage="0" equalAverage="0" bottom="0" percent="0" rank="0" text="" dxfId="39">
      <formula>1</formula>
      <formula>1</formula>
    </cfRule>
  </conditionalFormatting>
  <conditionalFormatting sqref="E34:G35">
    <cfRule type="cellIs" priority="32" operator="between" aboveAverage="0" equalAverage="0" bottom="0" percent="0" rank="0" text="" dxfId="40">
      <formula>0</formula>
      <formula>0</formula>
    </cfRule>
    <cfRule type="cellIs" priority="33" operator="between" aboveAverage="0" equalAverage="0" bottom="0" percent="0" rank="0" text="" dxfId="41">
      <formula>1</formula>
      <formula>1</formula>
    </cfRule>
  </conditionalFormatting>
  <conditionalFormatting sqref="D35:E37">
    <cfRule type="cellIs" priority="34" operator="between" aboveAverage="0" equalAverage="0" bottom="0" percent="0" rank="0" text="" dxfId="42">
      <formula>0</formula>
      <formula>0</formula>
    </cfRule>
    <cfRule type="cellIs" priority="35" operator="between" aboveAverage="0" equalAverage="0" bottom="0" percent="0" rank="0" text="" dxfId="43">
      <formula>1</formula>
      <formula>1</formula>
    </cfRule>
  </conditionalFormatting>
  <conditionalFormatting sqref="F37:G37">
    <cfRule type="cellIs" priority="36" operator="between" aboveAverage="0" equalAverage="0" bottom="0" percent="0" rank="0" text="" dxfId="44">
      <formula>0</formula>
      <formula>0</formula>
    </cfRule>
    <cfRule type="cellIs" priority="37" operator="between" aboveAverage="0" equalAverage="0" bottom="0" percent="0" rank="0" text="" dxfId="45">
      <formula>1</formula>
      <formula>1</formula>
    </cfRule>
  </conditionalFormatting>
  <conditionalFormatting sqref="F31">
    <cfRule type="cellIs" priority="38" operator="between" aboveAverage="0" equalAverage="0" bottom="0" percent="0" rank="0" text="" dxfId="46">
      <formula>0</formula>
      <formula>0</formula>
    </cfRule>
    <cfRule type="cellIs" priority="39" operator="between" aboveAverage="0" equalAverage="0" bottom="0" percent="0" rank="0" text="" dxfId="47">
      <formula>1</formula>
      <formula>1</formula>
    </cfRule>
  </conditionalFormatting>
  <conditionalFormatting sqref="G30">
    <cfRule type="cellIs" priority="40" operator="between" aboveAverage="0" equalAverage="0" bottom="0" percent="0" rank="0" text="" dxfId="48">
      <formula>0</formula>
      <formula>0</formula>
    </cfRule>
    <cfRule type="cellIs" priority="41" operator="between" aboveAverage="0" equalAverage="0" bottom="0" percent="0" rank="0" text="" dxfId="49">
      <formula>1</formula>
      <formula>1</formula>
    </cfRule>
  </conditionalFormatting>
  <conditionalFormatting sqref="H39:AI39">
    <cfRule type="cellIs" priority="42" operator="between" aboveAverage="0" equalAverage="0" bottom="0" percent="0" rank="0" text="" dxfId="50">
      <formula>0</formula>
      <formula>0</formula>
    </cfRule>
    <cfRule type="cellIs" priority="43" operator="between" aboveAverage="0" equalAverage="0" bottom="0" percent="0" rank="0" text="" dxfId="51">
      <formula>1</formula>
      <formula>1</formula>
    </cfRule>
  </conditionalFormatting>
  <conditionalFormatting sqref="D39:G39">
    <cfRule type="cellIs" priority="44" operator="between" aboveAverage="0" equalAverage="0" bottom="0" percent="0" rank="0" text="" dxfId="52">
      <formula>0</formula>
      <formula>0</formula>
    </cfRule>
    <cfRule type="cellIs" priority="45" operator="between" aboveAverage="0" equalAverage="0" bottom="0" percent="0" rank="0" text="" dxfId="53">
      <formula>1</formula>
      <formula>1</formula>
    </cfRule>
  </conditionalFormatting>
  <conditionalFormatting sqref="D39:G39">
    <cfRule type="cellIs" priority="46" operator="between" aboveAverage="0" equalAverage="0" bottom="0" percent="0" rank="0" text="" dxfId="54">
      <formula>0</formula>
      <formula>0</formula>
    </cfRule>
    <cfRule type="cellIs" priority="47" operator="between" aboveAverage="0" equalAverage="0" bottom="0" percent="0" rank="0" text="" dxfId="55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</cp:lastModifiedBy>
  <cp:lastPrinted>2008-06-10T01:09:24Z</cp:lastPrinted>
  <dcterms:modified xsi:type="dcterms:W3CDTF">2018-06-01T15:06:06Z</dcterms:modified>
  <cp:revision>0</cp:revision>
  <dc:subject/>
  <dc:title/>
</cp:coreProperties>
</file>