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  <sheet name="ASISTENCIAS" sheetId="2" state="visible" r:id="rId3"/>
  </sheets>
  <definedNames>
    <definedName function="false" hidden="false" localSheetId="0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2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ón</t>
  </si>
  <si>
    <t xml:space="preserve">Lectura</t>
  </si>
  <si>
    <t xml:space="preserve">PROMEDIO</t>
  </si>
  <si>
    <t xml:space="preserve">DEFINITIVA</t>
  </si>
  <si>
    <t xml:space="preserve">Diferido</t>
  </si>
  <si>
    <t xml:space="preserve">% Asistecia</t>
  </si>
  <si>
    <t xml:space="preserve">AUTOEVACIÓN</t>
  </si>
  <si>
    <t xml:space="preserve">COEVALUACIÓN</t>
  </si>
  <si>
    <t xml:space="preserve">EVALUACIÓN</t>
  </si>
  <si>
    <t xml:space="preserve">TOTAL</t>
  </si>
  <si>
    <t xml:space="preserve">Nº</t>
  </si>
  <si>
    <t xml:space="preserve">CÉDULA</t>
  </si>
  <si>
    <t xml:space="preserve">APELLIDOS Y NOMBRES</t>
  </si>
  <si>
    <t xml:space="preserve">V020352061</t>
  </si>
  <si>
    <t xml:space="preserve">ALTUVE PUENTES , DORIANA PAOLA</t>
  </si>
  <si>
    <t xml:space="preserve">S  I  N    I  N F  O  R  M  A  C  I  Ó  N</t>
  </si>
  <si>
    <t xml:space="preserve">V022665383</t>
  </si>
  <si>
    <t xml:space="preserve">AVENDAÑO VALERO , ANA YUSMEIDY</t>
  </si>
  <si>
    <t xml:space="preserve">R   E   T   I   R   A   D   A</t>
  </si>
  <si>
    <t xml:space="preserve">V022929737</t>
  </si>
  <si>
    <t xml:space="preserve">Briceño Maldonado , María Angelina</t>
  </si>
  <si>
    <t xml:space="preserve">V025720199</t>
  </si>
  <si>
    <t xml:space="preserve">Carrero Velazco , Carmen Edilia</t>
  </si>
  <si>
    <t xml:space="preserve">V023526282</t>
  </si>
  <si>
    <t xml:space="preserve">De Ascencao Rodrigues , Katherine Dayana</t>
  </si>
  <si>
    <t xml:space="preserve">V015923394</t>
  </si>
  <si>
    <t xml:space="preserve">DUGARTE RONDON BELKIS YOLIBEY</t>
  </si>
  <si>
    <t xml:space="preserve">NP</t>
  </si>
  <si>
    <t xml:space="preserve">V024584847</t>
  </si>
  <si>
    <t xml:space="preserve">Fernandez Sánchez , Leonel D Jesús</t>
  </si>
  <si>
    <t xml:space="preserve">V024854131</t>
  </si>
  <si>
    <t xml:space="preserve">García Contreras , Irmary Nathaly</t>
  </si>
  <si>
    <t xml:space="preserve">V020432880</t>
  </si>
  <si>
    <t xml:space="preserve">Gutierrez Quintero , Magglys Yohana</t>
  </si>
  <si>
    <t xml:space="preserve">V022988901</t>
  </si>
  <si>
    <t xml:space="preserve">LEÓN LÓPEZ , FRANKELYS JOSEFINA</t>
  </si>
  <si>
    <t xml:space="preserve">V022654742</t>
  </si>
  <si>
    <t xml:space="preserve">Lobo Cuevas , Génesis Javierly</t>
  </si>
  <si>
    <t xml:space="preserve">V011469511</t>
  </si>
  <si>
    <t xml:space="preserve">LÓPEZ DÁVILA , MARBET JOSEFINA</t>
  </si>
  <si>
    <t xml:space="preserve">V023497497</t>
  </si>
  <si>
    <t xml:space="preserve">Lozano Bosetti , Michelle Andrea</t>
  </si>
  <si>
    <t xml:space="preserve">V025841175</t>
  </si>
  <si>
    <t xml:space="preserve">Marquina Bastidas , Edwin Alexander</t>
  </si>
  <si>
    <t xml:space="preserve">V023457925</t>
  </si>
  <si>
    <t xml:space="preserve">Martinez Zapata , Aurimarg De Los Angeles</t>
  </si>
  <si>
    <t xml:space="preserve">V025479833</t>
  </si>
  <si>
    <t xml:space="preserve">Millan Argüello , Iván David</t>
  </si>
  <si>
    <t xml:space="preserve">V020198921</t>
  </si>
  <si>
    <t xml:space="preserve">Monsalve Hernandez , Ramon Augusto</t>
  </si>
  <si>
    <t xml:space="preserve">V020433402</t>
  </si>
  <si>
    <t xml:space="preserve">PEÑA PEÑA , HECTOR LUIS</t>
  </si>
  <si>
    <t xml:space="preserve">V020179403</t>
  </si>
  <si>
    <t xml:space="preserve">Pirela Olivero , Angela Abigail</t>
  </si>
  <si>
    <t xml:space="preserve">V024195488</t>
  </si>
  <si>
    <t xml:space="preserve">Rivera Dugarte , Eliana Thais</t>
  </si>
  <si>
    <t xml:space="preserve">V019751660</t>
  </si>
  <si>
    <t xml:space="preserve">SANTIAGO MEJÍAS , CESAR AUGUSTO</t>
  </si>
  <si>
    <t xml:space="preserve">V023723451</t>
  </si>
  <si>
    <t xml:space="preserve">Silva Angulo , Aaron Rafael</t>
  </si>
  <si>
    <t xml:space="preserve">V014264569</t>
  </si>
  <si>
    <t xml:space="preserve">Triana Torres , María Beatriz</t>
  </si>
  <si>
    <t xml:space="preserve">V023721706</t>
  </si>
  <si>
    <t xml:space="preserve">UZCÁTEGUI ALBORNOZ , NULBIAR DARIZMAR</t>
  </si>
  <si>
    <t xml:space="preserve">V022986267</t>
  </si>
  <si>
    <t xml:space="preserve">Vargas Martínez , Yuleisy Carolina</t>
  </si>
  <si>
    <t xml:space="preserve">V021184544</t>
  </si>
  <si>
    <t xml:space="preserve">ALBARRAN PEÑA , MARBELYS ALEJANDRA</t>
  </si>
  <si>
    <t xml:space="preserve">V017523751</t>
  </si>
  <si>
    <t xml:space="preserve">AÑEZ GUTIERREZ , ADRIANA CAROLINA</t>
  </si>
  <si>
    <t xml:space="preserve">V019934861</t>
  </si>
  <si>
    <t xml:space="preserve">PRIETO LEDEZMA , PIERINA JOSEYRI</t>
  </si>
  <si>
    <t xml:space="preserve">V013260014</t>
  </si>
  <si>
    <t xml:space="preserve">RAMÍREZ RAMÍREZ , YURAIMA JOSEFINA</t>
  </si>
  <si>
    <t xml:space="preserve">V017896038</t>
  </si>
  <si>
    <t xml:space="preserve">VILLARREAL MOLINA , JUAN ALBERTO</t>
  </si>
  <si>
    <t xml:space="preserve">V018310320</t>
  </si>
  <si>
    <t xml:space="preserve">VEGA BELEÑO YUBIELY</t>
  </si>
  <si>
    <t xml:space="preserve">V017770374</t>
  </si>
  <si>
    <t xml:space="preserve">ARAUJO CABRERA DORELIANA</t>
  </si>
  <si>
    <t xml:space="preserve">V019319480</t>
  </si>
  <si>
    <t xml:space="preserve">CONTRERAS CRIOLLO LISNERKY ANDREINA</t>
  </si>
  <si>
    <t xml:space="preserve">V018620292</t>
  </si>
  <si>
    <t xml:space="preserve">PÉREZ CASTILLO JESÚS GREGORIO</t>
  </si>
  <si>
    <t xml:space="preserve">V020831753</t>
  </si>
  <si>
    <t xml:space="preserve">GÓMEZ GALARRAGA MARGARET KRISMAR</t>
  </si>
  <si>
    <t xml:space="preserve">V020847720</t>
  </si>
  <si>
    <t xml:space="preserve">MESA PERDOMO ANGIE D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[$-409]#,##0.00_);[RED]\(#,##0.00\)"/>
    <numFmt numFmtId="170" formatCode="dd/mm/yyyy;@"/>
    <numFmt numFmtId="171" formatCode="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b val="true"/>
      <sz val="6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14"/>
    <col collapsed="false" customWidth="true" hidden="true" outlineLevel="0" max="3" min="3" style="1" width="42.28"/>
    <col collapsed="false" customWidth="true" hidden="false" outlineLevel="0" max="7" min="4" style="1" width="6.13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7" min="11" style="1" width="6.13"/>
    <col collapsed="false" customWidth="true" hidden="true" outlineLevel="0" max="18" min="18" style="3" width="6.41"/>
    <col collapsed="false" customWidth="true" hidden="false" outlineLevel="0" max="19" min="19" style="4" width="4.99"/>
    <col collapsed="false" customWidth="true" hidden="false" outlineLevel="0" max="20" min="20" style="5" width="5.41"/>
    <col collapsed="false" customWidth="true" hidden="false" outlineLevel="0" max="21" min="21" style="2" width="7.7"/>
    <col collapsed="false" customWidth="true" hidden="true" outlineLevel="0" max="22" min="22" style="1" width="4.99"/>
    <col collapsed="false" customWidth="false" hidden="false" outlineLevel="0" max="23" min="23" style="1" width="9.14"/>
    <col collapsed="false" customWidth="false" hidden="true" outlineLevel="0" max="27" min="24" style="1" width="9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.75" hidden="false" customHeight="true" outlineLevel="0" collapsed="false">
      <c r="A7" s="9"/>
    </row>
    <row r="8" customFormat="false" ht="49.5" hidden="false" customHeight="true" outlineLevel="0" collapsed="false">
      <c r="A8" s="9"/>
      <c r="D8" s="10" t="s">
        <v>6</v>
      </c>
      <c r="E8" s="11" t="n">
        <v>0.2</v>
      </c>
      <c r="F8" s="12" t="s">
        <v>7</v>
      </c>
      <c r="G8" s="11" t="n">
        <v>0.15</v>
      </c>
      <c r="H8" s="12" t="s">
        <v>8</v>
      </c>
      <c r="I8" s="11" t="n">
        <v>0.15</v>
      </c>
      <c r="J8" s="10" t="s">
        <v>9</v>
      </c>
      <c r="K8" s="11" t="n">
        <v>0.15</v>
      </c>
      <c r="L8" s="13" t="s">
        <v>10</v>
      </c>
      <c r="M8" s="11" t="n">
        <v>0.15</v>
      </c>
      <c r="N8" s="14" t="s">
        <v>11</v>
      </c>
      <c r="O8" s="15" t="n">
        <v>0.1</v>
      </c>
      <c r="P8" s="13" t="s">
        <v>12</v>
      </c>
      <c r="Q8" s="11" t="n">
        <v>0.1</v>
      </c>
      <c r="R8" s="16" t="s">
        <v>13</v>
      </c>
      <c r="S8" s="17" t="s">
        <v>14</v>
      </c>
      <c r="T8" s="18" t="s">
        <v>15</v>
      </c>
      <c r="U8" s="19" t="s">
        <v>16</v>
      </c>
      <c r="X8" s="20" t="s">
        <v>17</v>
      </c>
      <c r="Y8" s="21" t="s">
        <v>18</v>
      </c>
      <c r="Z8" s="22" t="s">
        <v>19</v>
      </c>
      <c r="AA8" s="23" t="s">
        <v>20</v>
      </c>
    </row>
    <row r="9" customFormat="false" ht="13.5" hidden="false" customHeight="true" outlineLevel="0" collapsed="false">
      <c r="A9" s="24" t="s">
        <v>21</v>
      </c>
      <c r="B9" s="24" t="s">
        <v>22</v>
      </c>
      <c r="C9" s="25" t="s">
        <v>23</v>
      </c>
      <c r="D9" s="10"/>
      <c r="E9" s="11"/>
      <c r="F9" s="12"/>
      <c r="G9" s="11"/>
      <c r="H9" s="12"/>
      <c r="I9" s="11"/>
      <c r="J9" s="10"/>
      <c r="K9" s="11"/>
      <c r="L9" s="13"/>
      <c r="M9" s="11"/>
      <c r="N9" s="14"/>
      <c r="O9" s="15"/>
      <c r="P9" s="13"/>
      <c r="Q9" s="11"/>
      <c r="R9" s="16"/>
      <c r="S9" s="17"/>
      <c r="T9" s="18"/>
      <c r="U9" s="19"/>
      <c r="X9" s="20"/>
      <c r="Y9" s="21"/>
      <c r="Z9" s="22"/>
      <c r="AA9" s="23"/>
    </row>
    <row r="10" customFormat="false" ht="12.75" hidden="false" customHeight="false" outlineLevel="0" collapsed="false">
      <c r="A10" s="26" t="n">
        <v>1</v>
      </c>
      <c r="B10" s="27" t="s">
        <v>24</v>
      </c>
      <c r="C10" s="28" t="s">
        <v>25</v>
      </c>
      <c r="D10" s="29" t="s">
        <v>2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1" t="n">
        <f aca="false">ASISTENCIAS!AL11</f>
        <v>0</v>
      </c>
      <c r="V10" s="1" t="e">
        <f aca="false">COUNT(#REF!,F10,H10,J10,L10,N10,P10)</f>
        <v>#REF!</v>
      </c>
      <c r="X10" s="32"/>
      <c r="Y10" s="33"/>
      <c r="Z10" s="34"/>
      <c r="AA10" s="35" t="n">
        <f aca="false">SUM((X10*0.2)+(Y10*0.2)+(Z10*0.6))</f>
        <v>0</v>
      </c>
    </row>
    <row r="11" customFormat="false" ht="12.75" hidden="false" customHeight="false" outlineLevel="0" collapsed="false">
      <c r="A11" s="36" t="n">
        <f aca="false">A10+1</f>
        <v>2</v>
      </c>
      <c r="B11" s="37" t="s">
        <v>27</v>
      </c>
      <c r="C11" s="38" t="s">
        <v>28</v>
      </c>
      <c r="D11" s="39" t="s">
        <v>2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1" t="n">
        <f aca="false">ASISTENCIAS!AL12</f>
        <v>50</v>
      </c>
      <c r="V11" s="1" t="n">
        <f aca="false">COUNT(D11,F11,H11,J11,L11,N11,P11)</f>
        <v>0</v>
      </c>
      <c r="X11" s="42"/>
      <c r="Y11" s="43"/>
      <c r="Z11" s="44"/>
      <c r="AA11" s="35" t="n">
        <f aca="false">SUM((X11*0.2)+(Y11*0.2)+(Z11*0.6))</f>
        <v>0</v>
      </c>
    </row>
    <row r="12" customFormat="false" ht="12.75" hidden="false" customHeight="false" outlineLevel="0" collapsed="false">
      <c r="A12" s="36" t="n">
        <f aca="false">A11+1</f>
        <v>3</v>
      </c>
      <c r="B12" s="37" t="s">
        <v>30</v>
      </c>
      <c r="C12" s="38" t="s">
        <v>31</v>
      </c>
      <c r="D12" s="45" t="n">
        <v>11</v>
      </c>
      <c r="E12" s="46" t="n">
        <f aca="false">IF(D12="NP",0,(D12*20%))</f>
        <v>2.2</v>
      </c>
      <c r="F12" s="47" t="n">
        <v>16.43</v>
      </c>
      <c r="G12" s="46" t="n">
        <f aca="false">IF(F12="NP",0,(F12*15%))</f>
        <v>2.4645</v>
      </c>
      <c r="H12" s="48" t="n">
        <v>15.5</v>
      </c>
      <c r="I12" s="46" t="n">
        <f aca="false">IF(H12="NP",0,(H12*15%))</f>
        <v>2.325</v>
      </c>
      <c r="J12" s="48" t="n">
        <v>16</v>
      </c>
      <c r="K12" s="46" t="n">
        <f aca="false">IF(J12="NP",0,(J12*15%))</f>
        <v>2.4</v>
      </c>
      <c r="L12" s="45" t="n">
        <v>18.5</v>
      </c>
      <c r="M12" s="46" t="n">
        <f aca="false">IF(L12="NP",0,(L12*15%))</f>
        <v>2.775</v>
      </c>
      <c r="N12" s="49" t="n">
        <v>20</v>
      </c>
      <c r="O12" s="46" t="n">
        <f aca="false">IF(N12="NP",0,(N12*10%))</f>
        <v>2</v>
      </c>
      <c r="P12" s="45" t="n">
        <v>16</v>
      </c>
      <c r="Q12" s="46" t="n">
        <f aca="false">IF(P12="NP",0,(P12*10%))</f>
        <v>1.6</v>
      </c>
      <c r="R12" s="50" t="n">
        <f aca="false">SUM(E12,G12,I12,K12,M12,O12,Q12)</f>
        <v>15.7645</v>
      </c>
      <c r="S12" s="51" t="n">
        <f aca="false">IF(V12=0,"AU",R12)</f>
        <v>15.7645</v>
      </c>
      <c r="T12" s="40"/>
      <c r="U12" s="41" t="n">
        <f aca="false">ASISTENCIAS!AL13</f>
        <v>100</v>
      </c>
      <c r="V12" s="1" t="n">
        <f aca="false">COUNT(D12,F12,H12,J12,L12,N12,P12)</f>
        <v>7</v>
      </c>
      <c r="X12" s="42"/>
      <c r="Y12" s="43"/>
      <c r="Z12" s="44"/>
      <c r="AA12" s="35" t="n">
        <f aca="false">SUM((X12*0.2)+(Y12*0.2)+(Z12*0.6))</f>
        <v>0</v>
      </c>
    </row>
    <row r="13" customFormat="false" ht="12.75" hidden="false" customHeight="false" outlineLevel="0" collapsed="false">
      <c r="A13" s="36" t="n">
        <f aca="false">A12+1</f>
        <v>4</v>
      </c>
      <c r="B13" s="37" t="s">
        <v>32</v>
      </c>
      <c r="C13" s="38" t="s">
        <v>33</v>
      </c>
      <c r="D13" s="45" t="n">
        <v>3</v>
      </c>
      <c r="E13" s="46" t="n">
        <f aca="false">IF(D13="NP",0,(D13*20%))</f>
        <v>0.6</v>
      </c>
      <c r="F13" s="47" t="n">
        <v>13.89</v>
      </c>
      <c r="G13" s="46" t="n">
        <f aca="false">IF(F13="NP",0,(F13*15%))</f>
        <v>2.0835</v>
      </c>
      <c r="H13" s="48" t="n">
        <v>9.5</v>
      </c>
      <c r="I13" s="46" t="n">
        <f aca="false">IF(H13="NP",0,(H13*15%))</f>
        <v>1.425</v>
      </c>
      <c r="J13" s="48" t="n">
        <v>15.5</v>
      </c>
      <c r="K13" s="46" t="n">
        <f aca="false">IF(J13="NP",0,(J13*15%))</f>
        <v>2.325</v>
      </c>
      <c r="L13" s="45" t="n">
        <v>17</v>
      </c>
      <c r="M13" s="46" t="n">
        <f aca="false">IF(L13="NP",0,(L13*15%))</f>
        <v>2.55</v>
      </c>
      <c r="N13" s="49" t="n">
        <v>16.5</v>
      </c>
      <c r="O13" s="46" t="n">
        <f aca="false">IF(N13="NP",0,(N13*10%))</f>
        <v>1.65</v>
      </c>
      <c r="P13" s="45" t="n">
        <v>20</v>
      </c>
      <c r="Q13" s="46" t="n">
        <f aca="false">IF(P13="NP",0,(P13*10%))</f>
        <v>2</v>
      </c>
      <c r="R13" s="50" t="n">
        <f aca="false">SUM(E13,G13,I13,K13,M13,O13,Q13)</f>
        <v>12.6335</v>
      </c>
      <c r="S13" s="51" t="n">
        <f aca="false">IF(V13=0,"AU",R13)</f>
        <v>12.6335</v>
      </c>
      <c r="T13" s="40"/>
      <c r="U13" s="41" t="n">
        <f aca="false">ASISTENCIAS!AL14</f>
        <v>100</v>
      </c>
      <c r="V13" s="1" t="n">
        <f aca="false">COUNT(D13,F13,H13,J13,L13,N13,P13)</f>
        <v>7</v>
      </c>
      <c r="X13" s="42"/>
      <c r="Y13" s="43"/>
      <c r="Z13" s="44"/>
      <c r="AA13" s="35" t="n">
        <f aca="false">SUM((X13*0.2)+(Y13*0.2)+(Z13*0.6))</f>
        <v>0</v>
      </c>
    </row>
    <row r="14" customFormat="false" ht="12.75" hidden="false" customHeight="false" outlineLevel="0" collapsed="false">
      <c r="A14" s="36" t="n">
        <f aca="false">A13+1</f>
        <v>5</v>
      </c>
      <c r="B14" s="37" t="s">
        <v>34</v>
      </c>
      <c r="C14" s="38" t="s">
        <v>35</v>
      </c>
      <c r="D14" s="45" t="n">
        <v>9</v>
      </c>
      <c r="E14" s="46" t="n">
        <f aca="false">IF(D14="NP",0,(D14*20%))</f>
        <v>1.8</v>
      </c>
      <c r="F14" s="47" t="n">
        <v>17.5</v>
      </c>
      <c r="G14" s="46" t="n">
        <f aca="false">IF(F14="NP",0,(F14*15%))</f>
        <v>2.625</v>
      </c>
      <c r="H14" s="48" t="n">
        <v>12</v>
      </c>
      <c r="I14" s="46" t="n">
        <f aca="false">IF(H14="NP",0,(H14*15%))</f>
        <v>1.8</v>
      </c>
      <c r="J14" s="48" t="n">
        <v>18.5</v>
      </c>
      <c r="K14" s="46" t="n">
        <f aca="false">IF(J14="NP",0,(J14*15%))</f>
        <v>2.775</v>
      </c>
      <c r="L14" s="45" t="n">
        <v>20</v>
      </c>
      <c r="M14" s="46" t="n">
        <f aca="false">IF(L14="NP",0,(L14*15%))</f>
        <v>3</v>
      </c>
      <c r="N14" s="49" t="n">
        <v>18.5</v>
      </c>
      <c r="O14" s="46" t="n">
        <f aca="false">IF(N14="NP",0,(N14*10%))</f>
        <v>1.85</v>
      </c>
      <c r="P14" s="45" t="n">
        <v>18</v>
      </c>
      <c r="Q14" s="46" t="n">
        <f aca="false">IF(P14="NP",0,(P14*10%))</f>
        <v>1.8</v>
      </c>
      <c r="R14" s="50" t="n">
        <f aca="false">SUM(E14,G14,I14,K14,M14,O14,Q14)</f>
        <v>15.65</v>
      </c>
      <c r="S14" s="51" t="n">
        <f aca="false">IF(V14=0,"AU",R14)</f>
        <v>15.65</v>
      </c>
      <c r="T14" s="40"/>
      <c r="U14" s="41" t="n">
        <f aca="false">ASISTENCIAS!AL15</f>
        <v>75</v>
      </c>
      <c r="V14" s="1" t="n">
        <f aca="false">COUNT(D14,F14,H14,J14,L14,N14,P14)</f>
        <v>7</v>
      </c>
      <c r="X14" s="42"/>
      <c r="Y14" s="43"/>
      <c r="Z14" s="44"/>
      <c r="AA14" s="35" t="n">
        <f aca="false">SUM((X14*0.2)+(Y14*0.2)+(Z14*0.6))</f>
        <v>0</v>
      </c>
    </row>
    <row r="15" customFormat="false" ht="12.75" hidden="false" customHeight="false" outlineLevel="0" collapsed="false">
      <c r="A15" s="36" t="n">
        <f aca="false">A14+1</f>
        <v>6</v>
      </c>
      <c r="B15" s="37" t="s">
        <v>36</v>
      </c>
      <c r="C15" s="38" t="s">
        <v>37</v>
      </c>
      <c r="D15" s="45" t="s">
        <v>38</v>
      </c>
      <c r="E15" s="46" t="n">
        <f aca="false">IF(D15="NP",0,(D15*20%))</f>
        <v>0</v>
      </c>
      <c r="F15" s="47" t="s">
        <v>38</v>
      </c>
      <c r="G15" s="46" t="n">
        <f aca="false">IF(F15="NP",0,(F15*15%))</f>
        <v>0</v>
      </c>
      <c r="H15" s="48" t="s">
        <v>38</v>
      </c>
      <c r="I15" s="46" t="n">
        <f aca="false">IF(H15="NP",0,(H15*15%))</f>
        <v>0</v>
      </c>
      <c r="J15" s="48" t="s">
        <v>38</v>
      </c>
      <c r="K15" s="46" t="n">
        <f aca="false">IF(J15="NP",0,(J15*15%))</f>
        <v>0</v>
      </c>
      <c r="L15" s="45" t="s">
        <v>38</v>
      </c>
      <c r="M15" s="46" t="n">
        <f aca="false">IF(L15="NP",0,(L15*15%))</f>
        <v>0</v>
      </c>
      <c r="N15" s="49" t="s">
        <v>38</v>
      </c>
      <c r="O15" s="46" t="n">
        <f aca="false">IF(N15="NP",0,(N15*10%))</f>
        <v>0</v>
      </c>
      <c r="P15" s="45" t="s">
        <v>38</v>
      </c>
      <c r="Q15" s="46" t="n">
        <f aca="false">IF(P15="NP",0,(P15*10%))</f>
        <v>0</v>
      </c>
      <c r="R15" s="50" t="n">
        <f aca="false">SUM(E15,G15,I15,K15,M15,O15,Q15)</f>
        <v>0</v>
      </c>
      <c r="S15" s="51" t="str">
        <f aca="false">IF(V15=0,"AU",R15)</f>
        <v>AU</v>
      </c>
      <c r="T15" s="40"/>
      <c r="U15" s="41" t="n">
        <f aca="false">ASISTENCIAS!AL16</f>
        <v>18.75</v>
      </c>
      <c r="V15" s="1" t="n">
        <f aca="false">COUNT(D15,F15,H15,J15,L15,N15,P15)</f>
        <v>0</v>
      </c>
      <c r="X15" s="42"/>
      <c r="Y15" s="43"/>
      <c r="Z15" s="44"/>
      <c r="AA15" s="35" t="n">
        <f aca="false">SUM((X15*0.2)+(Y15*0.2)+(Z15*0.6))</f>
        <v>0</v>
      </c>
    </row>
    <row r="16" customFormat="false" ht="12.75" hidden="false" customHeight="false" outlineLevel="0" collapsed="false">
      <c r="A16" s="36" t="n">
        <f aca="false">A15+1</f>
        <v>7</v>
      </c>
      <c r="B16" s="37" t="s">
        <v>39</v>
      </c>
      <c r="C16" s="38" t="s">
        <v>40</v>
      </c>
      <c r="D16" s="39" t="s">
        <v>2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1" t="n">
        <f aca="false">ASISTENCIAS!AL17</f>
        <v>56.25</v>
      </c>
      <c r="V16" s="1" t="n">
        <f aca="false">COUNT(D16,F16,H16,J16,L16,N16,P16)</f>
        <v>0</v>
      </c>
      <c r="X16" s="42"/>
      <c r="Y16" s="43"/>
      <c r="Z16" s="44"/>
      <c r="AA16" s="35" t="n">
        <f aca="false">SUM((X16*0.2)+(Y16*0.2)+(Z16*0.6))</f>
        <v>0</v>
      </c>
    </row>
    <row r="17" customFormat="false" ht="12.75" hidden="false" customHeight="false" outlineLevel="0" collapsed="false">
      <c r="A17" s="36" t="n">
        <f aca="false">A16+1</f>
        <v>8</v>
      </c>
      <c r="B17" s="37" t="s">
        <v>41</v>
      </c>
      <c r="C17" s="38" t="s">
        <v>42</v>
      </c>
      <c r="D17" s="39" t="s">
        <v>2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1" t="n">
        <f aca="false">ASISTENCIAS!AL18</f>
        <v>0</v>
      </c>
      <c r="V17" s="1" t="e">
        <f aca="false">COUNT(#REF!,F17,H17,J17,L17,N17,P17)</f>
        <v>#REF!</v>
      </c>
      <c r="X17" s="42"/>
      <c r="Y17" s="43"/>
      <c r="Z17" s="44"/>
      <c r="AA17" s="35" t="n">
        <f aca="false">SUM((X17*0.2)+(Y17*0.2)+(Z17*0.6))</f>
        <v>0</v>
      </c>
    </row>
    <row r="18" customFormat="false" ht="12.75" hidden="false" customHeight="false" outlineLevel="0" collapsed="false">
      <c r="A18" s="36" t="n">
        <f aca="false">A17+1</f>
        <v>9</v>
      </c>
      <c r="B18" s="37" t="s">
        <v>43</v>
      </c>
      <c r="C18" s="38" t="s">
        <v>44</v>
      </c>
      <c r="D18" s="39" t="s">
        <v>2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1" t="n">
        <f aca="false">ASISTENCIAS!AL19</f>
        <v>0</v>
      </c>
      <c r="V18" s="1" t="n">
        <f aca="false">COUNT(D18,F18,H18,J18,L18,N18,P18)</f>
        <v>0</v>
      </c>
      <c r="X18" s="42"/>
      <c r="Y18" s="43"/>
      <c r="Z18" s="44"/>
      <c r="AA18" s="35" t="n">
        <f aca="false">SUM((X18*0.2)+(Y18*0.2)+(Z18*0.6))</f>
        <v>0</v>
      </c>
    </row>
    <row r="19" customFormat="false" ht="12.75" hidden="false" customHeight="false" outlineLevel="0" collapsed="false">
      <c r="A19" s="36" t="n">
        <f aca="false">A18+1</f>
        <v>10</v>
      </c>
      <c r="B19" s="37" t="s">
        <v>45</v>
      </c>
      <c r="C19" s="38" t="s">
        <v>46</v>
      </c>
      <c r="D19" s="39" t="s">
        <v>2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1" t="n">
        <f aca="false">ASISTENCIAS!AL20</f>
        <v>25</v>
      </c>
      <c r="V19" s="1" t="n">
        <f aca="false">COUNT(D19,F19,H19,J19,L19,N19,P19)</f>
        <v>0</v>
      </c>
      <c r="X19" s="42"/>
      <c r="Y19" s="43"/>
      <c r="Z19" s="44"/>
      <c r="AA19" s="35" t="n">
        <f aca="false">SUM((X19*0.2)+(Y19*0.2)+(Z19*0.6))</f>
        <v>0</v>
      </c>
    </row>
    <row r="20" customFormat="false" ht="12.75" hidden="false" customHeight="false" outlineLevel="0" collapsed="false">
      <c r="A20" s="36" t="n">
        <f aca="false">A19+1</f>
        <v>11</v>
      </c>
      <c r="B20" s="37" t="s">
        <v>47</v>
      </c>
      <c r="C20" s="38" t="s">
        <v>48</v>
      </c>
      <c r="D20" s="39" t="s">
        <v>2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1" t="n">
        <f aca="false">ASISTENCIAS!AL21</f>
        <v>0</v>
      </c>
      <c r="V20" s="1" t="n">
        <f aca="false">COUNT(D20,F20,H20,J20,L20,N20,P20)</f>
        <v>0</v>
      </c>
      <c r="X20" s="42"/>
      <c r="Y20" s="43"/>
      <c r="Z20" s="44"/>
      <c r="AA20" s="35" t="n">
        <f aca="false">SUM((X20*0.2)+(Y20*0.2)+(Z20*0.6))</f>
        <v>0</v>
      </c>
    </row>
    <row r="21" customFormat="false" ht="12.75" hidden="false" customHeight="false" outlineLevel="0" collapsed="false">
      <c r="A21" s="36" t="n">
        <f aca="false">A20+1</f>
        <v>12</v>
      </c>
      <c r="B21" s="37" t="s">
        <v>49</v>
      </c>
      <c r="C21" s="38" t="s">
        <v>50</v>
      </c>
      <c r="D21" s="39" t="s">
        <v>2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1" t="n">
        <f aca="false">ASISTENCIAS!AL22</f>
        <v>6.25</v>
      </c>
      <c r="V21" s="1" t="n">
        <f aca="false">COUNT(D21,F21,H21,J21,L21,N21,P21)</f>
        <v>0</v>
      </c>
      <c r="X21" s="42"/>
      <c r="Y21" s="43"/>
      <c r="Z21" s="44"/>
      <c r="AA21" s="35" t="n">
        <f aca="false">SUM((X21*0.2)+(Y21*0.2)+(Z21*0.6))</f>
        <v>0</v>
      </c>
    </row>
    <row r="22" customFormat="false" ht="12.75" hidden="false" customHeight="false" outlineLevel="0" collapsed="false">
      <c r="A22" s="36" t="n">
        <f aca="false">A21+1</f>
        <v>13</v>
      </c>
      <c r="B22" s="37" t="s">
        <v>51</v>
      </c>
      <c r="C22" s="38" t="s">
        <v>52</v>
      </c>
      <c r="D22" s="45" t="n">
        <v>8</v>
      </c>
      <c r="E22" s="46" t="n">
        <f aca="false">IF(D22="NP",0,(D22*20%))</f>
        <v>1.6</v>
      </c>
      <c r="F22" s="47" t="n">
        <v>20</v>
      </c>
      <c r="G22" s="46" t="n">
        <f aca="false">IF(F22="NP",0,(F22*15%))</f>
        <v>3</v>
      </c>
      <c r="H22" s="48" t="n">
        <v>15.5</v>
      </c>
      <c r="I22" s="46" t="n">
        <f aca="false">IF(H22="NP",0,(H22*15%))</f>
        <v>2.325</v>
      </c>
      <c r="J22" s="48" t="n">
        <v>18</v>
      </c>
      <c r="K22" s="46" t="n">
        <f aca="false">IF(J22="NP",0,(J22*15%))</f>
        <v>2.7</v>
      </c>
      <c r="L22" s="45" t="n">
        <v>17</v>
      </c>
      <c r="M22" s="46" t="n">
        <f aca="false">IF(L22="NP",0,(L22*15%))</f>
        <v>2.55</v>
      </c>
      <c r="N22" s="49" t="n">
        <v>16.5</v>
      </c>
      <c r="O22" s="46" t="n">
        <f aca="false">IF(N22="NP",0,(N22*10%))</f>
        <v>1.65</v>
      </c>
      <c r="P22" s="45" t="n">
        <v>13</v>
      </c>
      <c r="Q22" s="46" t="n">
        <f aca="false">IF(P22="NP",0,(P22*10%))</f>
        <v>1.3</v>
      </c>
      <c r="R22" s="50" t="n">
        <f aca="false">SUM(E22,G22,I22,K22,M22,O22,Q22)</f>
        <v>15.125</v>
      </c>
      <c r="S22" s="51" t="n">
        <f aca="false">IF(V22=0,"AU",R22)</f>
        <v>15.125</v>
      </c>
      <c r="T22" s="40"/>
      <c r="U22" s="41" t="n">
        <f aca="false">ASISTENCIAS!AL23</f>
        <v>100</v>
      </c>
      <c r="V22" s="1" t="n">
        <f aca="false">COUNT(D22,F22,H22,J22,L22,N22,P22)</f>
        <v>7</v>
      </c>
      <c r="X22" s="42"/>
      <c r="Y22" s="43"/>
      <c r="Z22" s="44"/>
      <c r="AA22" s="35" t="n">
        <f aca="false">SUM((X22*0.2)+(Y22*0.2)+(Z22*0.6))</f>
        <v>0</v>
      </c>
    </row>
    <row r="23" customFormat="false" ht="12.75" hidden="false" customHeight="false" outlineLevel="0" collapsed="false">
      <c r="A23" s="36" t="n">
        <f aca="false">A22+1</f>
        <v>14</v>
      </c>
      <c r="B23" s="37" t="s">
        <v>53</v>
      </c>
      <c r="C23" s="38" t="s">
        <v>54</v>
      </c>
      <c r="D23" s="45" t="n">
        <v>9</v>
      </c>
      <c r="E23" s="46" t="n">
        <f aca="false">IF(D23="NP",0,(D23*20%))</f>
        <v>1.8</v>
      </c>
      <c r="F23" s="47" t="n">
        <v>15.25</v>
      </c>
      <c r="G23" s="46" t="n">
        <f aca="false">IF(F23="NP",0,(F23*15%))</f>
        <v>2.2875</v>
      </c>
      <c r="H23" s="48" t="n">
        <v>14.25</v>
      </c>
      <c r="I23" s="46" t="n">
        <f aca="false">IF(H23="NP",0,(H23*15%))</f>
        <v>2.1375</v>
      </c>
      <c r="J23" s="48" t="n">
        <v>15.5</v>
      </c>
      <c r="K23" s="46" t="n">
        <f aca="false">IF(J23="NP",0,(J23*15%))</f>
        <v>2.325</v>
      </c>
      <c r="L23" s="45" t="n">
        <v>18</v>
      </c>
      <c r="M23" s="46" t="n">
        <f aca="false">IF(L23="NP",0,(L23*15%))</f>
        <v>2.7</v>
      </c>
      <c r="N23" s="49" t="n">
        <v>17</v>
      </c>
      <c r="O23" s="46" t="n">
        <f aca="false">IF(N23="NP",0,(N23*10%))</f>
        <v>1.7</v>
      </c>
      <c r="P23" s="45" t="s">
        <v>38</v>
      </c>
      <c r="Q23" s="46" t="n">
        <f aca="false">IF(P23="NP",0,(P23*10%))</f>
        <v>0</v>
      </c>
      <c r="R23" s="50" t="n">
        <f aca="false">SUM(E23,G23,I23,K23,M23,O23,Q23)</f>
        <v>12.95</v>
      </c>
      <c r="S23" s="51" t="n">
        <f aca="false">IF(V23=0,"AU",R23)</f>
        <v>12.95</v>
      </c>
      <c r="T23" s="40"/>
      <c r="U23" s="41" t="n">
        <f aca="false">ASISTENCIAS!AL24</f>
        <v>100</v>
      </c>
      <c r="V23" s="1" t="n">
        <f aca="false">COUNT(D23,F23,H23,J23,L23,N23,P23)</f>
        <v>6</v>
      </c>
      <c r="X23" s="42"/>
      <c r="Y23" s="43"/>
      <c r="Z23" s="44"/>
      <c r="AA23" s="35" t="n">
        <f aca="false">SUM((X23*0.2)+(Y23*0.2)+(Z23*0.6))</f>
        <v>0</v>
      </c>
    </row>
    <row r="24" customFormat="false" ht="12.75" hidden="false" customHeight="false" outlineLevel="0" collapsed="false">
      <c r="A24" s="36" t="n">
        <f aca="false">A23+1</f>
        <v>15</v>
      </c>
      <c r="B24" s="37" t="s">
        <v>55</v>
      </c>
      <c r="C24" s="38" t="s">
        <v>56</v>
      </c>
      <c r="D24" s="39" t="s">
        <v>2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  <c r="U24" s="41" t="n">
        <f aca="false">ASISTENCIAS!AL25</f>
        <v>0</v>
      </c>
      <c r="V24" s="1" t="n">
        <f aca="false">COUNT(D24,F24,H24,J24,L24,N24,P24)</f>
        <v>0</v>
      </c>
      <c r="X24" s="42"/>
      <c r="Y24" s="43"/>
      <c r="Z24" s="44"/>
      <c r="AA24" s="35" t="n">
        <f aca="false">SUM((X24*0.2)+(Y24*0.2)+(Z24*0.6))</f>
        <v>0</v>
      </c>
    </row>
    <row r="25" customFormat="false" ht="12.75" hidden="false" customHeight="false" outlineLevel="0" collapsed="false">
      <c r="A25" s="36" t="n">
        <f aca="false">A24+1</f>
        <v>16</v>
      </c>
      <c r="B25" s="37" t="s">
        <v>57</v>
      </c>
      <c r="C25" s="38" t="s">
        <v>58</v>
      </c>
      <c r="D25" s="39" t="s">
        <v>2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41" t="n">
        <f aca="false">ASISTENCIAS!AL26</f>
        <v>0</v>
      </c>
      <c r="V25" s="1" t="n">
        <f aca="false">COUNT(D25,F25,H25,J25,L25,N25,P25)</f>
        <v>0</v>
      </c>
      <c r="X25" s="42"/>
      <c r="Y25" s="43"/>
      <c r="Z25" s="44"/>
      <c r="AA25" s="35" t="n">
        <f aca="false">SUM((X25*0.2)+(Y25*0.2)+(Z25*0.6))</f>
        <v>0</v>
      </c>
    </row>
    <row r="26" customFormat="false" ht="12.75" hidden="false" customHeight="false" outlineLevel="0" collapsed="false">
      <c r="A26" s="36" t="n">
        <f aca="false">A25+1</f>
        <v>17</v>
      </c>
      <c r="B26" s="37" t="s">
        <v>59</v>
      </c>
      <c r="C26" s="38" t="s">
        <v>60</v>
      </c>
      <c r="D26" s="45" t="n">
        <v>20</v>
      </c>
      <c r="E26" s="46" t="n">
        <f aca="false">IF(D26="NP",0,(D26*20%))</f>
        <v>4</v>
      </c>
      <c r="F26" s="47" t="n">
        <v>17.5</v>
      </c>
      <c r="G26" s="46" t="n">
        <f aca="false">IF(F26="NP",0,(F26*15%))</f>
        <v>2.625</v>
      </c>
      <c r="H26" s="48" t="n">
        <v>16.5</v>
      </c>
      <c r="I26" s="46" t="n">
        <f aca="false">IF(H26="NP",0,(H26*15%))</f>
        <v>2.475</v>
      </c>
      <c r="J26" s="48" t="n">
        <v>18.5</v>
      </c>
      <c r="K26" s="46" t="n">
        <f aca="false">IF(J26="NP",0,(J26*15%))</f>
        <v>2.775</v>
      </c>
      <c r="L26" s="45" t="n">
        <v>18.5</v>
      </c>
      <c r="M26" s="46" t="n">
        <f aca="false">IF(L26="NP",0,(L26*15%))</f>
        <v>2.775</v>
      </c>
      <c r="N26" s="49" t="n">
        <v>20</v>
      </c>
      <c r="O26" s="46" t="n">
        <f aca="false">IF(N26="NP",0,(N26*10%))</f>
        <v>2</v>
      </c>
      <c r="P26" s="45" t="n">
        <v>20</v>
      </c>
      <c r="Q26" s="46" t="n">
        <f aca="false">IF(P26="NP",0,(P26*10%))</f>
        <v>2</v>
      </c>
      <c r="R26" s="50" t="n">
        <f aca="false">SUM(E26,G26,I26,K26,M26,O26,Q26)</f>
        <v>18.65</v>
      </c>
      <c r="S26" s="51" t="n">
        <f aca="false">IF(V26=0,"AU",R26)</f>
        <v>18.65</v>
      </c>
      <c r="T26" s="40"/>
      <c r="U26" s="41" t="n">
        <f aca="false">ASISTENCIAS!AL27</f>
        <v>87.5</v>
      </c>
      <c r="V26" s="1" t="n">
        <f aca="false">COUNT(D26,F26,H26,J26,L26,N26,P26)</f>
        <v>7</v>
      </c>
      <c r="X26" s="42"/>
      <c r="Y26" s="43"/>
      <c r="Z26" s="44"/>
      <c r="AA26" s="35" t="n">
        <f aca="false">SUM((X26*0.2)+(Y26*0.2)+(Z26*0.6))</f>
        <v>0</v>
      </c>
    </row>
    <row r="27" customFormat="false" ht="12.75" hidden="false" customHeight="false" outlineLevel="0" collapsed="false">
      <c r="A27" s="36" t="n">
        <f aca="false">A26+1</f>
        <v>18</v>
      </c>
      <c r="B27" s="37" t="s">
        <v>61</v>
      </c>
      <c r="C27" s="38" t="s">
        <v>62</v>
      </c>
      <c r="D27" s="52" t="s">
        <v>38</v>
      </c>
      <c r="E27" s="53" t="n">
        <f aca="false">IF(D27="NP",0,(D27*20%))</f>
        <v>0</v>
      </c>
      <c r="F27" s="47" t="n">
        <v>12.36</v>
      </c>
      <c r="G27" s="46" t="n">
        <f aca="false">IF(F27="NP",0,(F27*15%))</f>
        <v>1.854</v>
      </c>
      <c r="H27" s="48" t="n">
        <v>7</v>
      </c>
      <c r="I27" s="46" t="n">
        <f aca="false">IF(H27="NP",0,(H27*15%))</f>
        <v>1.05</v>
      </c>
      <c r="J27" s="48" t="n">
        <v>11.5</v>
      </c>
      <c r="K27" s="46" t="n">
        <f aca="false">IF(J27="NP",0,(J27*15%))</f>
        <v>1.725</v>
      </c>
      <c r="L27" s="45" t="n">
        <v>18</v>
      </c>
      <c r="M27" s="46" t="n">
        <f aca="false">IF(L27="NP",0,(L27*15%))</f>
        <v>2.7</v>
      </c>
      <c r="N27" s="49" t="n">
        <v>18</v>
      </c>
      <c r="O27" s="46" t="n">
        <f aca="false">IF(N27="NP",0,(N27*10%))</f>
        <v>1.8</v>
      </c>
      <c r="P27" s="45" t="n">
        <v>6</v>
      </c>
      <c r="Q27" s="46" t="n">
        <f aca="false">IF(P27="NP",0,(P27*10%))</f>
        <v>0.6</v>
      </c>
      <c r="R27" s="50" t="n">
        <f aca="false">SUM(E27,G27,I27,K27,M27,O27,Q27)</f>
        <v>9.729</v>
      </c>
      <c r="S27" s="51" t="n">
        <f aca="false">IF(V27=0,"AU",R27)</f>
        <v>9.729</v>
      </c>
      <c r="T27" s="54" t="s">
        <v>38</v>
      </c>
      <c r="U27" s="41" t="n">
        <f aca="false">ASISTENCIAS!AL28</f>
        <v>37.5</v>
      </c>
      <c r="V27" s="1" t="n">
        <f aca="false">COUNT(D27,F27,H27,J27,L27,N27,P27)</f>
        <v>6</v>
      </c>
      <c r="X27" s="42"/>
      <c r="Y27" s="43"/>
      <c r="Z27" s="44"/>
      <c r="AA27" s="35" t="n">
        <f aca="false">SUM((X27*0.2)+(Y27*0.2)+(Z27*0.6))</f>
        <v>0</v>
      </c>
    </row>
    <row r="28" customFormat="false" ht="12.75" hidden="false" customHeight="false" outlineLevel="0" collapsed="false">
      <c r="A28" s="36" t="n">
        <f aca="false">A27+1</f>
        <v>19</v>
      </c>
      <c r="B28" s="37" t="s">
        <v>63</v>
      </c>
      <c r="C28" s="38" t="s">
        <v>64</v>
      </c>
      <c r="D28" s="39" t="s">
        <v>26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1" t="n">
        <f aca="false">ASISTENCIAS!AL29</f>
        <v>0</v>
      </c>
      <c r="V28" s="1" t="n">
        <f aca="false">COUNT(D28,F28,H28,J28,L28,N28,P28)</f>
        <v>0</v>
      </c>
      <c r="X28" s="42"/>
      <c r="Y28" s="43"/>
      <c r="Z28" s="44"/>
      <c r="AA28" s="35" t="n">
        <f aca="false">SUM((X28*0.2)+(Y28*0.2)+(Z28*0.6))</f>
        <v>0</v>
      </c>
    </row>
    <row r="29" customFormat="false" ht="12.75" hidden="false" customHeight="false" outlineLevel="0" collapsed="false">
      <c r="A29" s="36" t="n">
        <f aca="false">A28+1</f>
        <v>20</v>
      </c>
      <c r="B29" s="37" t="s">
        <v>65</v>
      </c>
      <c r="C29" s="38" t="s">
        <v>66</v>
      </c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1" t="n">
        <f aca="false">ASISTENCIAS!AL30</f>
        <v>0</v>
      </c>
      <c r="V29" s="1" t="n">
        <f aca="false">COUNT(D29,F29,H29,J29,L29,N29,P29)</f>
        <v>0</v>
      </c>
      <c r="X29" s="42"/>
      <c r="Y29" s="43"/>
      <c r="Z29" s="44"/>
      <c r="AA29" s="35" t="n">
        <f aca="false">SUM((X29*0.2)+(Y29*0.2)+(Z29*0.6))</f>
        <v>0</v>
      </c>
    </row>
    <row r="30" customFormat="false" ht="12.75" hidden="false" customHeight="false" outlineLevel="0" collapsed="false">
      <c r="A30" s="36" t="n">
        <f aca="false">A29+1</f>
        <v>21</v>
      </c>
      <c r="B30" s="37" t="s">
        <v>67</v>
      </c>
      <c r="C30" s="38" t="s">
        <v>68</v>
      </c>
      <c r="D30" s="39" t="s">
        <v>2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41" t="n">
        <f aca="false">ASISTENCIAS!AL31</f>
        <v>18.75</v>
      </c>
      <c r="V30" s="1" t="n">
        <f aca="false">COUNT(D30,F30,H30,J30,L30,N30,P30)</f>
        <v>0</v>
      </c>
      <c r="X30" s="42"/>
      <c r="Y30" s="43"/>
      <c r="Z30" s="44"/>
      <c r="AA30" s="35" t="n">
        <f aca="false">SUM((X30*0.2)+(Y30*0.2)+(Z30*0.6))</f>
        <v>0</v>
      </c>
    </row>
    <row r="31" customFormat="false" ht="12.75" hidden="false" customHeight="false" outlineLevel="0" collapsed="false">
      <c r="A31" s="36" t="n">
        <f aca="false">A30+1</f>
        <v>22</v>
      </c>
      <c r="B31" s="37" t="s">
        <v>69</v>
      </c>
      <c r="C31" s="38" t="s">
        <v>70</v>
      </c>
      <c r="D31" s="39" t="s">
        <v>2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/>
      <c r="U31" s="41" t="n">
        <f aca="false">ASISTENCIAS!AL32</f>
        <v>6.25</v>
      </c>
      <c r="V31" s="1" t="n">
        <f aca="false">COUNT(D31,F31,H31,J31,L31,N31,P31)</f>
        <v>0</v>
      </c>
      <c r="X31" s="42"/>
      <c r="Y31" s="43"/>
      <c r="Z31" s="44"/>
      <c r="AA31" s="35" t="n">
        <f aca="false">SUM((X31*0.2)+(Y31*0.2)+(Z31*0.6))</f>
        <v>0</v>
      </c>
    </row>
    <row r="32" customFormat="false" ht="12.75" hidden="false" customHeight="false" outlineLevel="0" collapsed="false">
      <c r="A32" s="36" t="n">
        <f aca="false">A31+1</f>
        <v>23</v>
      </c>
      <c r="B32" s="37" t="s">
        <v>71</v>
      </c>
      <c r="C32" s="38" t="s">
        <v>72</v>
      </c>
      <c r="D32" s="39" t="s">
        <v>2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/>
      <c r="U32" s="41" t="n">
        <f aca="false">ASISTENCIAS!AL33</f>
        <v>0</v>
      </c>
      <c r="V32" s="1" t="n">
        <f aca="false">COUNT(D32,F32,H32,J32,L32,N32,P32)</f>
        <v>0</v>
      </c>
      <c r="X32" s="42"/>
      <c r="Y32" s="43"/>
      <c r="Z32" s="44"/>
      <c r="AA32" s="35" t="n">
        <f aca="false">SUM((X32*0.2)+(Y32*0.2)+(Z32*0.6))</f>
        <v>0</v>
      </c>
    </row>
    <row r="33" customFormat="false" ht="12.75" hidden="false" customHeight="false" outlineLevel="0" collapsed="false">
      <c r="A33" s="36" t="n">
        <f aca="false">A32+1</f>
        <v>24</v>
      </c>
      <c r="B33" s="37" t="s">
        <v>73</v>
      </c>
      <c r="C33" s="38" t="s">
        <v>74</v>
      </c>
      <c r="D33" s="45" t="n">
        <v>5</v>
      </c>
      <c r="E33" s="46" t="n">
        <f aca="false">IF(D33="NP",0,(D33*20%))</f>
        <v>1</v>
      </c>
      <c r="F33" s="47" t="n">
        <v>7.28</v>
      </c>
      <c r="G33" s="46" t="n">
        <f aca="false">IF(F33="NP",0,(F33*15%))</f>
        <v>1.092</v>
      </c>
      <c r="H33" s="48" t="n">
        <v>10.5</v>
      </c>
      <c r="I33" s="46" t="n">
        <f aca="false">IF(H33="NP",0,(H33*15%))</f>
        <v>1.575</v>
      </c>
      <c r="J33" s="48" t="n">
        <v>17.5</v>
      </c>
      <c r="K33" s="46" t="n">
        <f aca="false">IF(J33="NP",0,(J33*15%))</f>
        <v>2.625</v>
      </c>
      <c r="L33" s="45" t="n">
        <v>17</v>
      </c>
      <c r="M33" s="46" t="n">
        <f aca="false">IF(L33="NP",0,(L33*15%))</f>
        <v>2.55</v>
      </c>
      <c r="N33" s="49" t="n">
        <v>15</v>
      </c>
      <c r="O33" s="46" t="n">
        <f aca="false">IF(N33="NP",0,(N33*10%))</f>
        <v>1.5</v>
      </c>
      <c r="P33" s="45" t="n">
        <v>14</v>
      </c>
      <c r="Q33" s="46" t="n">
        <f aca="false">IF(P33="NP",0,(P33*10%))</f>
        <v>1.4</v>
      </c>
      <c r="R33" s="50" t="n">
        <f aca="false">SUM(E33,G33,I33,K33,M33,O33,Q33)</f>
        <v>11.742</v>
      </c>
      <c r="S33" s="51" t="n">
        <f aca="false">IF(V33=0,"AU",R33)</f>
        <v>11.742</v>
      </c>
      <c r="T33" s="40"/>
      <c r="U33" s="41" t="n">
        <f aca="false">ASISTENCIAS!AL34</f>
        <v>93.75</v>
      </c>
      <c r="V33" s="1" t="n">
        <f aca="false">COUNT(D33,F33,H33,J33,L33,N33,P33)</f>
        <v>7</v>
      </c>
      <c r="X33" s="42"/>
      <c r="Y33" s="43"/>
      <c r="Z33" s="44"/>
      <c r="AA33" s="35" t="n">
        <f aca="false">SUM((X33*0.2)+(Y33*0.2)+(Z33*0.6))</f>
        <v>0</v>
      </c>
    </row>
    <row r="34" customFormat="false" ht="13.5" hidden="false" customHeight="false" outlineLevel="0" collapsed="false">
      <c r="A34" s="55" t="n">
        <f aca="false">A33+1</f>
        <v>25</v>
      </c>
      <c r="B34" s="56" t="s">
        <v>75</v>
      </c>
      <c r="C34" s="57" t="s">
        <v>76</v>
      </c>
      <c r="D34" s="58" t="s">
        <v>26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60" t="n">
        <f aca="false">ASISTENCIAS!AL35</f>
        <v>0</v>
      </c>
      <c r="V34" s="1" t="n">
        <f aca="false">COUNT(D34,F34,H34,J34,L34,N34,P34)</f>
        <v>0</v>
      </c>
      <c r="X34" s="42"/>
      <c r="Y34" s="43"/>
      <c r="Z34" s="44"/>
      <c r="AA34" s="35" t="n">
        <f aca="false">SUM((X34*0.2)+(Y34*0.2)+(Z34*0.6))</f>
        <v>0</v>
      </c>
    </row>
    <row r="35" s="71" customFormat="true" ht="13.5" hidden="false" customHeight="false" outlineLevel="0" collapsed="false">
      <c r="A35" s="61"/>
      <c r="B35" s="62"/>
      <c r="C35" s="63"/>
      <c r="D35" s="64"/>
      <c r="E35" s="64"/>
      <c r="F35" s="64"/>
      <c r="G35" s="64"/>
      <c r="H35" s="65"/>
      <c r="I35" s="64"/>
      <c r="J35" s="65"/>
      <c r="K35" s="64"/>
      <c r="L35" s="66"/>
      <c r="M35" s="64"/>
      <c r="N35" s="64"/>
      <c r="O35" s="64"/>
      <c r="P35" s="66"/>
      <c r="Q35" s="64"/>
      <c r="R35" s="67"/>
      <c r="S35" s="68"/>
      <c r="T35" s="69"/>
      <c r="U35" s="70"/>
    </row>
    <row r="36" customFormat="false" ht="12.75" hidden="false" customHeight="false" outlineLevel="0" collapsed="false">
      <c r="A36" s="26" t="n">
        <f aca="false">A34+1</f>
        <v>26</v>
      </c>
      <c r="B36" s="27" t="s">
        <v>77</v>
      </c>
      <c r="C36" s="28" t="s">
        <v>78</v>
      </c>
      <c r="D36" s="29" t="s">
        <v>2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1" t="n">
        <f aca="false">ASISTENCIAS!AL37</f>
        <v>0</v>
      </c>
      <c r="V36" s="1" t="n">
        <f aca="false">COUNT(D36,F36,H36,J36,L36,N36,P36)</f>
        <v>0</v>
      </c>
      <c r="X36" s="72"/>
      <c r="Y36" s="73"/>
      <c r="Z36" s="74"/>
      <c r="AA36" s="75" t="n">
        <f aca="false">SUM((X36*0.2)+(Y36*0.2)+(Z36*0.6))</f>
        <v>0</v>
      </c>
    </row>
    <row r="37" customFormat="false" ht="12.75" hidden="false" customHeight="false" outlineLevel="0" collapsed="false">
      <c r="A37" s="36" t="n">
        <f aca="false">A36+1</f>
        <v>27</v>
      </c>
      <c r="B37" s="37" t="s">
        <v>79</v>
      </c>
      <c r="C37" s="38" t="s">
        <v>80</v>
      </c>
      <c r="D37" s="52" t="s">
        <v>38</v>
      </c>
      <c r="E37" s="53" t="n">
        <f aca="false">IF(D37="NP",0,(D37*20%))</f>
        <v>0</v>
      </c>
      <c r="F37" s="47" t="n">
        <v>13.28</v>
      </c>
      <c r="G37" s="46" t="n">
        <f aca="false">IF(F37="NP",0,(F37*15%))</f>
        <v>1.992</v>
      </c>
      <c r="H37" s="48" t="n">
        <v>8.5</v>
      </c>
      <c r="I37" s="46" t="n">
        <f aca="false">IF(H37="NP",0,(H37*15%))</f>
        <v>1.275</v>
      </c>
      <c r="J37" s="48" t="n">
        <v>18</v>
      </c>
      <c r="K37" s="46" t="n">
        <f aca="false">IF(J37="NP",0,(J37*15%))</f>
        <v>2.7</v>
      </c>
      <c r="L37" s="45" t="n">
        <v>20</v>
      </c>
      <c r="M37" s="46" t="n">
        <f aca="false">IF(L37="NP",0,(L37*15%))</f>
        <v>3</v>
      </c>
      <c r="N37" s="49" t="n">
        <v>18</v>
      </c>
      <c r="O37" s="46" t="n">
        <f aca="false">IF(N37="NP",0,(N37*10%))</f>
        <v>1.8</v>
      </c>
      <c r="P37" s="45" t="n">
        <v>17</v>
      </c>
      <c r="Q37" s="46" t="n">
        <f aca="false">IF(P37="NP",0,(P37*10%))</f>
        <v>1.7</v>
      </c>
      <c r="R37" s="50" t="n">
        <f aca="false">SUM(E37,G37,I37,K37,M37,O37,Q37)</f>
        <v>12.467</v>
      </c>
      <c r="S37" s="51" t="n">
        <f aca="false">IF(V37=0,"AU",R37)</f>
        <v>12.467</v>
      </c>
      <c r="T37" s="54" t="s">
        <v>38</v>
      </c>
      <c r="U37" s="41" t="n">
        <f aca="false">ASISTENCIAS!AL38</f>
        <v>37.5</v>
      </c>
      <c r="V37" s="1" t="n">
        <f aca="false">COUNT(D37,F37,H37,J37,L37,N37,P37)</f>
        <v>6</v>
      </c>
      <c r="X37" s="42"/>
      <c r="Y37" s="43"/>
      <c r="Z37" s="44"/>
      <c r="AA37" s="35" t="n">
        <f aca="false">SUM((X37*0.2)+(Y37*0.2)+(Z37*0.6))</f>
        <v>0</v>
      </c>
    </row>
    <row r="38" customFormat="false" ht="12.75" hidden="false" customHeight="false" outlineLevel="0" collapsed="false">
      <c r="A38" s="36" t="n">
        <f aca="false">A37+1</f>
        <v>28</v>
      </c>
      <c r="B38" s="37" t="s">
        <v>81</v>
      </c>
      <c r="C38" s="38" t="s">
        <v>82</v>
      </c>
      <c r="D38" s="39" t="s">
        <v>2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1" t="n">
        <f aca="false">ASISTENCIAS!AL39</f>
        <v>62.5</v>
      </c>
      <c r="V38" s="1" t="n">
        <f aca="false">COUNT(D38,F38,H38,J38,L38,N38,P38)</f>
        <v>0</v>
      </c>
      <c r="X38" s="42"/>
      <c r="Y38" s="43"/>
      <c r="Z38" s="44"/>
      <c r="AA38" s="35" t="n">
        <f aca="false">SUM((X38*0.2)+(Y38*0.2)+(Z38*0.6))</f>
        <v>0</v>
      </c>
    </row>
    <row r="39" customFormat="false" ht="12.75" hidden="false" customHeight="false" outlineLevel="0" collapsed="false">
      <c r="A39" s="36" t="n">
        <f aca="false">A38+1</f>
        <v>29</v>
      </c>
      <c r="B39" s="37" t="s">
        <v>83</v>
      </c>
      <c r="C39" s="38" t="s">
        <v>84</v>
      </c>
      <c r="D39" s="45" t="n">
        <v>7</v>
      </c>
      <c r="E39" s="46" t="n">
        <f aca="false">IF(D39="NP",0,(D39*20%))</f>
        <v>1.4</v>
      </c>
      <c r="F39" s="47" t="n">
        <v>8.68</v>
      </c>
      <c r="G39" s="46" t="n">
        <f aca="false">IF(F39="NP",0,(F39*15%))</f>
        <v>1.302</v>
      </c>
      <c r="H39" s="48" t="n">
        <v>10.5</v>
      </c>
      <c r="I39" s="46" t="n">
        <f aca="false">IF(H39="NP",0,(H39*15%))</f>
        <v>1.575</v>
      </c>
      <c r="J39" s="48" t="n">
        <v>6.5</v>
      </c>
      <c r="K39" s="46" t="n">
        <f aca="false">IF(J39="NP",0,(J39*15%))</f>
        <v>0.975</v>
      </c>
      <c r="L39" s="45" t="n">
        <v>16</v>
      </c>
      <c r="M39" s="46" t="n">
        <f aca="false">IF(L39="NP",0,(L39*15%))</f>
        <v>2.4</v>
      </c>
      <c r="N39" s="49" t="n">
        <v>15</v>
      </c>
      <c r="O39" s="46" t="n">
        <f aca="false">IF(N39="NP",0,(N39*10%))</f>
        <v>1.5</v>
      </c>
      <c r="P39" s="45" t="n">
        <v>11</v>
      </c>
      <c r="Q39" s="46" t="n">
        <f aca="false">IF(P39="NP",0,(P39*10%))</f>
        <v>1.1</v>
      </c>
      <c r="R39" s="50" t="n">
        <f aca="false">SUM(E39,G39,I39,K39,M39,O39,Q39)</f>
        <v>10.252</v>
      </c>
      <c r="S39" s="51" t="n">
        <f aca="false">IF(V39=0,"AU",R39)</f>
        <v>10.252</v>
      </c>
      <c r="T39" s="40"/>
      <c r="U39" s="41" t="n">
        <f aca="false">ASISTENCIAS!AL40</f>
        <v>87.5</v>
      </c>
      <c r="V39" s="1" t="n">
        <f aca="false">COUNT(D39,F39,H39,J39,L39,N39,P39)</f>
        <v>7</v>
      </c>
      <c r="X39" s="42"/>
      <c r="Y39" s="43"/>
      <c r="Z39" s="44"/>
      <c r="AA39" s="35" t="n">
        <f aca="false">SUM((X39*0.2)+(Y39*0.2)+(Z39*0.6))</f>
        <v>0</v>
      </c>
    </row>
    <row r="40" customFormat="false" ht="13.5" hidden="false" customHeight="false" outlineLevel="0" collapsed="false">
      <c r="A40" s="55" t="n">
        <f aca="false">A39+1</f>
        <v>30</v>
      </c>
      <c r="B40" s="56" t="s">
        <v>85</v>
      </c>
      <c r="C40" s="57" t="s">
        <v>86</v>
      </c>
      <c r="D40" s="58" t="s">
        <v>29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U40" s="60" t="n">
        <f aca="false">ASISTENCIAS!AL41</f>
        <v>68.75</v>
      </c>
      <c r="V40" s="1" t="n">
        <f aca="false">COUNT(D40,F40,H40,J40,L40,N40,P40)</f>
        <v>0</v>
      </c>
      <c r="X40" s="42"/>
      <c r="Y40" s="43"/>
      <c r="Z40" s="44"/>
      <c r="AA40" s="35" t="n">
        <f aca="false">SUM((X40*0.2)+(Y40*0.2)+(Z40*0.6))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6" t="n">
        <f aca="false">A40+1</f>
        <v>31</v>
      </c>
      <c r="B42" s="76" t="s">
        <v>87</v>
      </c>
      <c r="C42" s="75" t="s">
        <v>88</v>
      </c>
      <c r="D42" s="77" t="s">
        <v>38</v>
      </c>
      <c r="E42" s="78" t="n">
        <f aca="false">IF(D42="NP",0,(D42*20%))</f>
        <v>0</v>
      </c>
      <c r="F42" s="79" t="s">
        <v>38</v>
      </c>
      <c r="G42" s="78" t="n">
        <f aca="false">IF(F42="NP",0,(F42*15%))</f>
        <v>0</v>
      </c>
      <c r="H42" s="80" t="s">
        <v>38</v>
      </c>
      <c r="I42" s="78" t="n">
        <f aca="false">IF(H42="NP",0,(H42*15%))</f>
        <v>0</v>
      </c>
      <c r="J42" s="80" t="s">
        <v>38</v>
      </c>
      <c r="K42" s="78" t="n">
        <f aca="false">IF(J42="NP",0,(J42*15%))</f>
        <v>0</v>
      </c>
      <c r="L42" s="77" t="s">
        <v>38</v>
      </c>
      <c r="M42" s="78" t="n">
        <f aca="false">IF(L42="NP",0,(L42*15%))</f>
        <v>0</v>
      </c>
      <c r="N42" s="81" t="s">
        <v>38</v>
      </c>
      <c r="O42" s="78" t="n">
        <f aca="false">IF(N42="NP",0,(N42*10%))</f>
        <v>0</v>
      </c>
      <c r="P42" s="77" t="s">
        <v>38</v>
      </c>
      <c r="Q42" s="78" t="n">
        <f aca="false">IF(P42="NP",0,(P42*10%))</f>
        <v>0</v>
      </c>
      <c r="R42" s="82" t="n">
        <f aca="false">SUM(E42,G42,I42,K42,M42,O42,Q42)</f>
        <v>0</v>
      </c>
      <c r="S42" s="83" t="str">
        <f aca="false">IF(V42=0,"AU",R42)</f>
        <v>AU</v>
      </c>
      <c r="T42" s="84"/>
      <c r="U42" s="31" t="n">
        <f aca="false">ASISTENCIAS!AL43</f>
        <v>50</v>
      </c>
      <c r="V42" s="1" t="n">
        <f aca="false">COUNT(D42,F42,H42,J42,L42,N42,P42)</f>
        <v>0</v>
      </c>
      <c r="X42" s="72"/>
      <c r="Y42" s="73"/>
      <c r="Z42" s="74"/>
      <c r="AA42" s="75" t="n">
        <f aca="false">SUM((X42*0.2)+(Y42*0.2)+(Z42*0.6))</f>
        <v>0</v>
      </c>
    </row>
    <row r="43" customFormat="false" ht="12.75" hidden="false" customHeight="false" outlineLevel="0" collapsed="false">
      <c r="A43" s="36" t="n">
        <f aca="false">A42+1</f>
        <v>32</v>
      </c>
      <c r="B43" s="85" t="s">
        <v>89</v>
      </c>
      <c r="C43" s="86" t="s">
        <v>90</v>
      </c>
      <c r="D43" s="45" t="s">
        <v>38</v>
      </c>
      <c r="E43" s="46" t="n">
        <f aca="false">IF(D43="NP",0,(D43*20%))</f>
        <v>0</v>
      </c>
      <c r="F43" s="47" t="s">
        <v>38</v>
      </c>
      <c r="G43" s="46" t="n">
        <f aca="false">IF(F43="NP",0,(F43*15%))</f>
        <v>0</v>
      </c>
      <c r="H43" s="87" t="s">
        <v>38</v>
      </c>
      <c r="I43" s="46" t="n">
        <f aca="false">IF(H43="NP",0,(H43*15%))</f>
        <v>0</v>
      </c>
      <c r="J43" s="87" t="s">
        <v>38</v>
      </c>
      <c r="K43" s="46" t="n">
        <f aca="false">IF(J43="NP",0,(J43*15%))</f>
        <v>0</v>
      </c>
      <c r="L43" s="45" t="s">
        <v>38</v>
      </c>
      <c r="M43" s="46" t="n">
        <f aca="false">IF(L43="NP",0,(L43*15%))</f>
        <v>0</v>
      </c>
      <c r="N43" s="49" t="s">
        <v>38</v>
      </c>
      <c r="O43" s="46" t="n">
        <f aca="false">IF(N43="NP",0,(N43*10%))</f>
        <v>0</v>
      </c>
      <c r="P43" s="45" t="s">
        <v>38</v>
      </c>
      <c r="Q43" s="46" t="n">
        <f aca="false">IF(P43="NP",0,(P43*10%))</f>
        <v>0</v>
      </c>
      <c r="R43" s="88" t="n">
        <f aca="false">SUM(E43,G43,I43,K43,M43,O43,Q43)</f>
        <v>0</v>
      </c>
      <c r="S43" s="51" t="str">
        <f aca="false">IF(V43=0,"AU",R43)</f>
        <v>AU</v>
      </c>
      <c r="T43" s="89"/>
      <c r="U43" s="41" t="n">
        <f aca="false">ASISTENCIAS!AL44</f>
        <v>18.75</v>
      </c>
      <c r="V43" s="1" t="n">
        <f aca="false">COUNT(D43,F43,H43,J43,L43,N43,P43)</f>
        <v>0</v>
      </c>
      <c r="X43" s="42"/>
      <c r="Y43" s="43"/>
      <c r="Z43" s="44"/>
      <c r="AA43" s="35" t="n">
        <f aca="false">SUM((X43*0.2)+(Y43*0.2)+(Z43*0.6))</f>
        <v>0</v>
      </c>
    </row>
    <row r="44" customFormat="false" ht="12.75" hidden="false" customHeight="false" outlineLevel="0" collapsed="false">
      <c r="A44" s="36" t="n">
        <f aca="false">A43+1</f>
        <v>33</v>
      </c>
      <c r="B44" s="37" t="s">
        <v>91</v>
      </c>
      <c r="C44" s="90" t="s">
        <v>92</v>
      </c>
      <c r="D44" s="45" t="n">
        <v>5</v>
      </c>
      <c r="E44" s="46" t="n">
        <f aca="false">IF(D44="NP",0,(D44*20%))</f>
        <v>1</v>
      </c>
      <c r="F44" s="47" t="n">
        <v>4</v>
      </c>
      <c r="G44" s="46" t="n">
        <f aca="false">IF(F44="NP",0,(F44*15%))</f>
        <v>0.6</v>
      </c>
      <c r="H44" s="87" t="n">
        <v>7.5</v>
      </c>
      <c r="I44" s="46" t="n">
        <f aca="false">IF(H44="NP",0,(H44*15%))</f>
        <v>1.125</v>
      </c>
      <c r="J44" s="87" t="n">
        <v>15.5</v>
      </c>
      <c r="K44" s="46" t="n">
        <f aca="false">IF(J44="NP",0,(J44*15%))</f>
        <v>2.325</v>
      </c>
      <c r="L44" s="45" t="n">
        <v>18.5</v>
      </c>
      <c r="M44" s="46" t="n">
        <f aca="false">IF(L44="NP",0,(L44*15%))</f>
        <v>2.775</v>
      </c>
      <c r="N44" s="49" t="n">
        <v>18.5</v>
      </c>
      <c r="O44" s="46" t="n">
        <f aca="false">IF(N44="NP",0,(N44*10%))</f>
        <v>1.85</v>
      </c>
      <c r="P44" s="45" t="n">
        <v>10</v>
      </c>
      <c r="Q44" s="46" t="n">
        <f aca="false">IF(P44="NP",0,(P44*10%))</f>
        <v>1</v>
      </c>
      <c r="R44" s="88" t="n">
        <f aca="false">SUM(E44,G44,I44,K44,M44,O44,Q44)</f>
        <v>10.675</v>
      </c>
      <c r="S44" s="51" t="n">
        <f aca="false">IF(V44=0,"AU",R44)</f>
        <v>10.675</v>
      </c>
      <c r="T44" s="89"/>
      <c r="U44" s="41" t="n">
        <f aca="false">ASISTENCIAS!AL45</f>
        <v>93.75</v>
      </c>
      <c r="V44" s="1" t="n">
        <f aca="false">COUNT(D44,F44,H44,J44,L44,N44,P44)</f>
        <v>7</v>
      </c>
      <c r="X44" s="42"/>
      <c r="Y44" s="43"/>
      <c r="Z44" s="44"/>
      <c r="AA44" s="35" t="n">
        <f aca="false">SUM((X44*0.2)+(Y44*0.2)+(Z44*0.6))</f>
        <v>0</v>
      </c>
    </row>
    <row r="45" customFormat="false" ht="12.75" hidden="false" customHeight="false" outlineLevel="0" collapsed="false">
      <c r="A45" s="91" t="n">
        <f aca="false">A44+1</f>
        <v>34</v>
      </c>
      <c r="B45" s="37" t="s">
        <v>93</v>
      </c>
      <c r="C45" s="90" t="s">
        <v>94</v>
      </c>
      <c r="D45" s="92" t="s">
        <v>38</v>
      </c>
      <c r="E45" s="93" t="n">
        <f aca="false">IF(D45="NP",0,(D45*20%))</f>
        <v>0</v>
      </c>
      <c r="F45" s="94" t="s">
        <v>38</v>
      </c>
      <c r="G45" s="93" t="n">
        <f aca="false">IF(F45="NP",0,(F45*15%))</f>
        <v>0</v>
      </c>
      <c r="H45" s="95" t="s">
        <v>38</v>
      </c>
      <c r="I45" s="93" t="n">
        <f aca="false">IF(H45="NP",0,(H45*15%))</f>
        <v>0</v>
      </c>
      <c r="J45" s="95" t="s">
        <v>38</v>
      </c>
      <c r="K45" s="93" t="n">
        <f aca="false">IF(J45="NP",0,(J45*15%))</f>
        <v>0</v>
      </c>
      <c r="L45" s="92" t="s">
        <v>38</v>
      </c>
      <c r="M45" s="93" t="n">
        <f aca="false">IF(L45="NP",0,(L45*15%))</f>
        <v>0</v>
      </c>
      <c r="N45" s="92" t="s">
        <v>38</v>
      </c>
      <c r="O45" s="93" t="n">
        <f aca="false">IF(N45="NP",0,(N45*10%))</f>
        <v>0</v>
      </c>
      <c r="P45" s="92" t="s">
        <v>38</v>
      </c>
      <c r="Q45" s="93" t="n">
        <f aca="false">IF(P45="NP",0,(P45*10%))</f>
        <v>0</v>
      </c>
      <c r="R45" s="96" t="n">
        <f aca="false">SUM(E45,G45,I45,K45,M45,O45,Q45)</f>
        <v>0</v>
      </c>
      <c r="S45" s="51" t="str">
        <f aca="false">IF(V45=0,"AU",R45)</f>
        <v>AU</v>
      </c>
      <c r="T45" s="97"/>
      <c r="U45" s="41" t="n">
        <f aca="false">ASISTENCIAS!AL46</f>
        <v>6.25</v>
      </c>
      <c r="V45" s="1" t="n">
        <f aca="false">COUNT(D45,F45,H45,J45,L45,N45,P45)</f>
        <v>0</v>
      </c>
      <c r="X45" s="42"/>
      <c r="Y45" s="43"/>
      <c r="Z45" s="44"/>
      <c r="AA45" s="35" t="n">
        <f aca="false">SUM((X45*0.2)+(Y45*0.2)+(Z45*0.6))</f>
        <v>0</v>
      </c>
    </row>
    <row r="46" customFormat="false" ht="13.5" hidden="false" customHeight="false" outlineLevel="0" collapsed="false">
      <c r="A46" s="98" t="n">
        <f aca="false">A45+1</f>
        <v>35</v>
      </c>
      <c r="B46" s="99" t="s">
        <v>95</v>
      </c>
      <c r="C46" s="100" t="s">
        <v>96</v>
      </c>
      <c r="D46" s="101" t="s">
        <v>38</v>
      </c>
      <c r="E46" s="102" t="n">
        <f aca="false">IF(D46="NP",0,(D46*20%))</f>
        <v>0</v>
      </c>
      <c r="F46" s="103" t="s">
        <v>38</v>
      </c>
      <c r="G46" s="102" t="n">
        <f aca="false">IF(F46="NP",0,(F46*15%))</f>
        <v>0</v>
      </c>
      <c r="H46" s="104" t="s">
        <v>38</v>
      </c>
      <c r="I46" s="102" t="n">
        <f aca="false">IF(H46="NP",0,(H46*15%))</f>
        <v>0</v>
      </c>
      <c r="J46" s="104" t="s">
        <v>38</v>
      </c>
      <c r="K46" s="102" t="n">
        <f aca="false">IF(J46="NP",0,(J46*15%))</f>
        <v>0</v>
      </c>
      <c r="L46" s="101" t="s">
        <v>38</v>
      </c>
      <c r="M46" s="102" t="n">
        <f aca="false">IF(L46="NP",0,(L46*15%))</f>
        <v>0</v>
      </c>
      <c r="N46" s="105" t="s">
        <v>38</v>
      </c>
      <c r="O46" s="102" t="n">
        <f aca="false">IF(N46="NP",0,(N46*10%))</f>
        <v>0</v>
      </c>
      <c r="P46" s="101" t="s">
        <v>38</v>
      </c>
      <c r="Q46" s="102" t="n">
        <f aca="false">IF(P46="NP",0,(P46*10%))</f>
        <v>0</v>
      </c>
      <c r="R46" s="106" t="n">
        <f aca="false">SUM(E46,G46,I46,K46,M46,O46,Q46)</f>
        <v>0</v>
      </c>
      <c r="S46" s="107" t="str">
        <f aca="false">IF(V46=0,"AU",R46)</f>
        <v>AU</v>
      </c>
      <c r="T46" s="108"/>
      <c r="U46" s="41" t="n">
        <f aca="false">ASISTENCIAS!AL47</f>
        <v>31.25</v>
      </c>
      <c r="V46" s="1" t="n">
        <f aca="false">COUNT(D46,F46,H46,J46,L46,N46,P46)</f>
        <v>0</v>
      </c>
      <c r="X46" s="42"/>
      <c r="Y46" s="43"/>
      <c r="Z46" s="44"/>
      <c r="AA46" s="35" t="n">
        <f aca="false">SUM((X46*0.2)+(Y46*0.2)+(Z46*0.6))</f>
        <v>0</v>
      </c>
    </row>
    <row r="47" customFormat="false" ht="13.5" hidden="false" customHeight="false" outlineLevel="0" collapsed="false">
      <c r="A47" s="109" t="n">
        <f aca="false">A46+1</f>
        <v>36</v>
      </c>
      <c r="B47" s="56" t="s">
        <v>97</v>
      </c>
      <c r="C47" s="110" t="s">
        <v>98</v>
      </c>
      <c r="D47" s="58" t="s">
        <v>29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108"/>
      <c r="U47" s="41" t="n">
        <f aca="false">ASISTENCIAS!AL48</f>
        <v>6.25</v>
      </c>
      <c r="V47" s="1" t="n">
        <f aca="false">COUNT(D47,F47,H47,J47,L47,N47,P47)</f>
        <v>0</v>
      </c>
      <c r="X47" s="42"/>
      <c r="Y47" s="43"/>
      <c r="Z47" s="44"/>
      <c r="AA47" s="35" t="n">
        <f aca="false">SUM((X47*0.2)+(Y47*0.2)+(Z47*0.6))</f>
        <v>0</v>
      </c>
    </row>
  </sheetData>
  <sheetProtection sheet="true" password="a71e" objects="true" scenarios="true" selectLockedCells="true" selectUnlockedCells="true"/>
  <mergeCells count="43">
    <mergeCell ref="A5:S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Z8:Z9"/>
    <mergeCell ref="AA8:AA9"/>
    <mergeCell ref="D10:S10"/>
    <mergeCell ref="D11:S11"/>
    <mergeCell ref="D16:S16"/>
    <mergeCell ref="D17:S17"/>
    <mergeCell ref="D18:S18"/>
    <mergeCell ref="D19:S19"/>
    <mergeCell ref="D20:S20"/>
    <mergeCell ref="D21:S21"/>
    <mergeCell ref="D24:S24"/>
    <mergeCell ref="D25:S25"/>
    <mergeCell ref="D28:S28"/>
    <mergeCell ref="D29:S29"/>
    <mergeCell ref="D30:S30"/>
    <mergeCell ref="D31:S31"/>
    <mergeCell ref="D32:S32"/>
    <mergeCell ref="D34:S34"/>
    <mergeCell ref="D36:S36"/>
    <mergeCell ref="D38:S38"/>
    <mergeCell ref="D40:S40"/>
    <mergeCell ref="D47:S47"/>
  </mergeCells>
  <conditionalFormatting sqref="U10:U34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U36:U40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U42:U45 U47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conditionalFormatting sqref="U46">
    <cfRule type="cellIs" priority="8" operator="lessThanOrEqual" aboveAverage="0" equalAverage="0" bottom="0" percent="0" rank="0" text="" dxfId="6">
      <formula>75</formula>
    </cfRule>
    <cfRule type="cellIs" priority="9" operator="greaterThan" aboveAverage="0" equalAverage="0" bottom="0" percent="0" rank="0" text="" dxfId="7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12.14"/>
    <col collapsed="false" customWidth="true" hidden="true" outlineLevel="0" max="3" min="3" style="0" width="42.28"/>
    <col collapsed="false" customWidth="true" hidden="false" outlineLevel="0" max="9" min="4" style="0" width="2.99"/>
    <col collapsed="false" customWidth="true" hidden="false" outlineLevel="0" max="10" min="10" style="112" width="2.99"/>
    <col collapsed="false" customWidth="true" hidden="false" outlineLevel="0" max="35" min="11" style="0" width="2.99"/>
    <col collapsed="false" customWidth="true" hidden="false" outlineLevel="0" max="36" min="36" style="0" width="4.28"/>
    <col collapsed="false" customWidth="true" hidden="true" outlineLevel="0" max="37" min="37" style="0" width="4.28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</row>
    <row r="2" customFormat="false" ht="12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</row>
    <row r="3" customFormat="false" ht="12.7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</row>
    <row r="4" customFormat="false" ht="12.75" hidden="false" customHeight="fals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customFormat="false" ht="12.75" hidden="false" customHeight="fals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</row>
    <row r="6" customFormat="false" ht="12.75" hidden="false" customHeight="fals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</row>
    <row r="7" customFormat="false" ht="13.5" hidden="false" customHeight="false" outlineLevel="0" collapsed="false">
      <c r="A7" s="115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</row>
    <row r="8" customFormat="false" ht="12.75" hidden="true" customHeight="true" outlineLevel="0" collapsed="false">
      <c r="A8" s="116"/>
      <c r="D8" s="0" t="str">
        <f aca="false">IF(D49&gt;0,"1","0")</f>
        <v>1</v>
      </c>
      <c r="E8" s="0" t="str">
        <f aca="false">IF(E49&gt;0,"1","0")</f>
        <v>1</v>
      </c>
      <c r="F8" s="0" t="str">
        <f aca="false">IF(F49&gt;0,"1","0")</f>
        <v>1</v>
      </c>
      <c r="G8" s="0" t="str">
        <f aca="false">IF(G49&gt;0,"1","0")</f>
        <v>1</v>
      </c>
      <c r="H8" s="0" t="str">
        <f aca="false">IF(H49&gt;0,"1","0")</f>
        <v>1</v>
      </c>
      <c r="I8" s="0" t="str">
        <f aca="false">IF(I49&gt;0,"1","0")</f>
        <v>1</v>
      </c>
      <c r="J8" s="0" t="str">
        <f aca="false">IF(J49&gt;0,"1","0")</f>
        <v>1</v>
      </c>
      <c r="K8" s="0" t="str">
        <f aca="false">IF(K49&gt;0,"1","0")</f>
        <v>1</v>
      </c>
      <c r="L8" s="0" t="str">
        <f aca="false">IF(L49&gt;0,"1","0")</f>
        <v>1</v>
      </c>
      <c r="M8" s="0" t="str">
        <f aca="false">IF(M49&gt;0,"1","0")</f>
        <v>1</v>
      </c>
      <c r="N8" s="0" t="str">
        <f aca="false">IF(N49&gt;0,"1","0")</f>
        <v>1</v>
      </c>
      <c r="O8" s="0" t="str">
        <f aca="false">IF(O49&gt;0,"1","0")</f>
        <v>1</v>
      </c>
      <c r="P8" s="0" t="str">
        <f aca="false">IF(P49&gt;0,"1","0")</f>
        <v>1</v>
      </c>
      <c r="Q8" s="0" t="str">
        <f aca="false">IF(Q49&gt;0,"1","0")</f>
        <v>1</v>
      </c>
      <c r="R8" s="0" t="str">
        <f aca="false">IF(R49&gt;0,"1","0")</f>
        <v>1</v>
      </c>
      <c r="S8" s="0" t="str">
        <f aca="false">IF(S49&gt;0,"1","0")</f>
        <v>1</v>
      </c>
      <c r="T8" s="0" t="str">
        <f aca="false">IF(T49&gt;0,"1","0")</f>
        <v>0</v>
      </c>
      <c r="U8" s="0" t="str">
        <f aca="false">IF(U49&gt;0,"1","0")</f>
        <v>0</v>
      </c>
      <c r="V8" s="0" t="str">
        <f aca="false">IF(V49&gt;0,"1","0")</f>
        <v>0</v>
      </c>
      <c r="W8" s="0" t="str">
        <f aca="false">IF(W49&gt;0,"1","0")</f>
        <v>0</v>
      </c>
      <c r="X8" s="0" t="str">
        <f aca="false">IF(X49&gt;0,"1","0")</f>
        <v>0</v>
      </c>
      <c r="Y8" s="0" t="str">
        <f aca="false">IF(Y49&gt;0,"1","0")</f>
        <v>0</v>
      </c>
      <c r="Z8" s="0" t="str">
        <f aca="false">IF(Z49&gt;0,"1","0")</f>
        <v>0</v>
      </c>
      <c r="AA8" s="0" t="str">
        <f aca="false">IF(AA49&gt;0,"1","0")</f>
        <v>0</v>
      </c>
      <c r="AB8" s="0" t="str">
        <f aca="false">IF(AB49&gt;0,"1","0")</f>
        <v>0</v>
      </c>
      <c r="AC8" s="0" t="str">
        <f aca="false">IF(AC49&gt;0,"1","0")</f>
        <v>0</v>
      </c>
      <c r="AD8" s="0" t="str">
        <f aca="false">IF(AD49&gt;0,"1","0")</f>
        <v>0</v>
      </c>
      <c r="AE8" s="0" t="str">
        <f aca="false">IF(AE49&gt;0,"1","0")</f>
        <v>0</v>
      </c>
      <c r="AF8" s="0" t="str">
        <f aca="false">IF(AF49&gt;0,"1","0")</f>
        <v>0</v>
      </c>
      <c r="AG8" s="0" t="str">
        <f aca="false">IF(AG49&gt;0,"1","0")</f>
        <v>0</v>
      </c>
      <c r="AH8" s="0" t="str">
        <f aca="false">IF(AH49&gt;0,"1","0")</f>
        <v>0</v>
      </c>
      <c r="AI8" s="0" t="str">
        <f aca="false">IF(AI49&gt;0,"1","0")</f>
        <v>0</v>
      </c>
    </row>
    <row r="9" customFormat="false" ht="49.5" hidden="false" customHeight="true" outlineLevel="0" collapsed="false">
      <c r="A9" s="116"/>
      <c r="D9" s="117" t="n">
        <v>43115</v>
      </c>
      <c r="E9" s="118" t="n">
        <v>43117</v>
      </c>
      <c r="F9" s="117" t="n">
        <v>43122</v>
      </c>
      <c r="G9" s="117" t="n">
        <v>43124</v>
      </c>
      <c r="H9" s="117" t="n">
        <v>43129</v>
      </c>
      <c r="I9" s="117" t="n">
        <v>43131</v>
      </c>
      <c r="J9" s="117" t="n">
        <v>43136</v>
      </c>
      <c r="K9" s="117" t="n">
        <v>43138</v>
      </c>
      <c r="L9" s="117" t="n">
        <v>43145</v>
      </c>
      <c r="M9" s="119" t="n">
        <v>43150</v>
      </c>
      <c r="N9" s="117" t="n">
        <v>43152</v>
      </c>
      <c r="O9" s="117" t="n">
        <v>43157</v>
      </c>
      <c r="P9" s="117" t="n">
        <v>43159</v>
      </c>
      <c r="Q9" s="117" t="n">
        <v>43164</v>
      </c>
      <c r="R9" s="120" t="n">
        <v>43201</v>
      </c>
      <c r="S9" s="120" t="n">
        <v>43227</v>
      </c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2" t="s">
        <v>99</v>
      </c>
      <c r="AK9" s="122" t="s">
        <v>100</v>
      </c>
      <c r="AL9" s="123" t="s">
        <v>101</v>
      </c>
    </row>
    <row r="10" customFormat="false" ht="13.5" hidden="false" customHeight="false" outlineLevel="0" collapsed="false">
      <c r="A10" s="124" t="s">
        <v>21</v>
      </c>
      <c r="B10" s="124" t="s">
        <v>22</v>
      </c>
      <c r="C10" s="124" t="s">
        <v>2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9"/>
      <c r="N10" s="117"/>
      <c r="O10" s="117"/>
      <c r="P10" s="117"/>
      <c r="Q10" s="117"/>
      <c r="R10" s="120"/>
      <c r="S10" s="120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2"/>
      <c r="AK10" s="122"/>
      <c r="AL10" s="123"/>
    </row>
    <row r="11" customFormat="false" ht="13.5" hidden="false" customHeight="false" outlineLevel="0" collapsed="false">
      <c r="A11" s="125" t="n">
        <v>1</v>
      </c>
      <c r="B11" s="27" t="s">
        <v>24</v>
      </c>
      <c r="C11" s="28" t="s">
        <v>25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7" t="n">
        <f aca="false">SUM(D11:AI11)</f>
        <v>0</v>
      </c>
      <c r="AK11" s="128" t="n">
        <f aca="false">D8+E8+F8+G8+H8+I8+J8+K8+L8+M8+N8+O8+P8+Q8+R8+S8+T8+U8+V8+W8+X8+Y8+Z8+AA8+AB8+AC8+AD8+AE8+AF8+AG8+AH8+AI8</f>
        <v>16</v>
      </c>
      <c r="AL11" s="129" t="n">
        <f aca="false">AJ11/AK11*100</f>
        <v>0</v>
      </c>
      <c r="AN11" s="130"/>
    </row>
    <row r="12" customFormat="false" ht="13.5" hidden="false" customHeight="false" outlineLevel="0" collapsed="false">
      <c r="A12" s="131" t="n">
        <f aca="false">A11+1</f>
        <v>2</v>
      </c>
      <c r="B12" s="37" t="s">
        <v>27</v>
      </c>
      <c r="C12" s="38" t="s">
        <v>28</v>
      </c>
      <c r="D12" s="126" t="n">
        <v>1</v>
      </c>
      <c r="E12" s="126" t="n">
        <v>1</v>
      </c>
      <c r="F12" s="126" t="n">
        <v>1</v>
      </c>
      <c r="G12" s="126" t="n">
        <v>1</v>
      </c>
      <c r="H12" s="126" t="n">
        <v>1</v>
      </c>
      <c r="I12" s="126" t="n">
        <v>1</v>
      </c>
      <c r="J12" s="126" t="n">
        <v>1</v>
      </c>
      <c r="K12" s="126" t="n">
        <v>0</v>
      </c>
      <c r="L12" s="126" t="n">
        <v>1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7" t="n">
        <f aca="false">SUM(D12:AI12)</f>
        <v>8</v>
      </c>
      <c r="AK12" s="127" t="n">
        <f aca="false">AK11</f>
        <v>16</v>
      </c>
      <c r="AL12" s="129" t="n">
        <f aca="false">AJ12/AK12*100</f>
        <v>50</v>
      </c>
      <c r="AM12" s="132"/>
      <c r="AN12" s="130"/>
    </row>
    <row r="13" customFormat="false" ht="13.5" hidden="false" customHeight="false" outlineLevel="0" collapsed="false">
      <c r="A13" s="131" t="n">
        <f aca="false">A12+1</f>
        <v>3</v>
      </c>
      <c r="B13" s="37" t="s">
        <v>30</v>
      </c>
      <c r="C13" s="38" t="s">
        <v>31</v>
      </c>
      <c r="D13" s="126" t="n">
        <v>1</v>
      </c>
      <c r="E13" s="126" t="n">
        <v>1</v>
      </c>
      <c r="F13" s="126" t="n">
        <v>1</v>
      </c>
      <c r="G13" s="126" t="n">
        <v>1</v>
      </c>
      <c r="H13" s="126" t="n">
        <v>1</v>
      </c>
      <c r="I13" s="126" t="n">
        <v>1</v>
      </c>
      <c r="J13" s="126" t="n">
        <v>1</v>
      </c>
      <c r="K13" s="126" t="n">
        <v>1</v>
      </c>
      <c r="L13" s="126" t="n">
        <v>1</v>
      </c>
      <c r="M13" s="126" t="n">
        <v>1</v>
      </c>
      <c r="N13" s="126" t="n">
        <v>1</v>
      </c>
      <c r="O13" s="126" t="n">
        <v>1</v>
      </c>
      <c r="P13" s="126" t="n">
        <v>1</v>
      </c>
      <c r="Q13" s="126" t="n">
        <v>1</v>
      </c>
      <c r="R13" s="126" t="n">
        <v>1</v>
      </c>
      <c r="S13" s="126" t="n">
        <v>1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7" t="n">
        <f aca="false">SUM(D13:AI13)</f>
        <v>16</v>
      </c>
      <c r="AK13" s="127" t="n">
        <f aca="false">AK12</f>
        <v>16</v>
      </c>
      <c r="AL13" s="129" t="n">
        <f aca="false">AJ13/AK13*100</f>
        <v>100</v>
      </c>
      <c r="AM13" s="132"/>
      <c r="AN13" s="130"/>
    </row>
    <row r="14" customFormat="false" ht="13.5" hidden="false" customHeight="false" outlineLevel="0" collapsed="false">
      <c r="A14" s="131" t="n">
        <f aca="false">A13+1</f>
        <v>4</v>
      </c>
      <c r="B14" s="37" t="s">
        <v>32</v>
      </c>
      <c r="C14" s="38" t="s">
        <v>33</v>
      </c>
      <c r="D14" s="126" t="n">
        <v>1</v>
      </c>
      <c r="E14" s="126" t="n">
        <v>1</v>
      </c>
      <c r="F14" s="126" t="n">
        <v>1</v>
      </c>
      <c r="G14" s="126" t="n">
        <v>1</v>
      </c>
      <c r="H14" s="126" t="n">
        <v>1</v>
      </c>
      <c r="I14" s="126" t="n">
        <v>1</v>
      </c>
      <c r="J14" s="126" t="n">
        <v>1</v>
      </c>
      <c r="K14" s="126" t="n">
        <v>1</v>
      </c>
      <c r="L14" s="126" t="n">
        <v>1</v>
      </c>
      <c r="M14" s="126" t="n">
        <v>1</v>
      </c>
      <c r="N14" s="126" t="n">
        <v>1</v>
      </c>
      <c r="O14" s="126" t="n">
        <v>1</v>
      </c>
      <c r="P14" s="126" t="n">
        <v>1</v>
      </c>
      <c r="Q14" s="126" t="n">
        <v>1</v>
      </c>
      <c r="R14" s="126" t="n">
        <v>1</v>
      </c>
      <c r="S14" s="126" t="n">
        <v>1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7" t="n">
        <f aca="false">SUM(D14:AI14)</f>
        <v>16</v>
      </c>
      <c r="AK14" s="127" t="n">
        <f aca="false">AK13</f>
        <v>16</v>
      </c>
      <c r="AL14" s="129" t="n">
        <f aca="false">AJ14/AK14*100</f>
        <v>100</v>
      </c>
      <c r="AM14" s="130"/>
      <c r="AN14" s="130"/>
    </row>
    <row r="15" customFormat="false" ht="13.5" hidden="false" customHeight="false" outlineLevel="0" collapsed="false">
      <c r="A15" s="131" t="n">
        <f aca="false">A14+1</f>
        <v>5</v>
      </c>
      <c r="B15" s="37" t="s">
        <v>34</v>
      </c>
      <c r="C15" s="38" t="s">
        <v>35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1</v>
      </c>
      <c r="I15" s="126" t="n">
        <v>1</v>
      </c>
      <c r="J15" s="126" t="n">
        <v>1</v>
      </c>
      <c r="K15" s="126" t="n">
        <v>1</v>
      </c>
      <c r="L15" s="126" t="n">
        <v>1</v>
      </c>
      <c r="M15" s="126" t="n">
        <v>1</v>
      </c>
      <c r="N15" s="126" t="n">
        <v>1</v>
      </c>
      <c r="O15" s="126" t="n">
        <v>1</v>
      </c>
      <c r="P15" s="126" t="n">
        <v>1</v>
      </c>
      <c r="Q15" s="126" t="n">
        <v>1</v>
      </c>
      <c r="R15" s="126" t="n">
        <v>1</v>
      </c>
      <c r="S15" s="126" t="n">
        <v>1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7" t="n">
        <f aca="false">SUM(D15:AI15)</f>
        <v>12</v>
      </c>
      <c r="AK15" s="127" t="n">
        <f aca="false">AK14</f>
        <v>16</v>
      </c>
      <c r="AL15" s="129" t="n">
        <f aca="false">AJ15/AK15*100</f>
        <v>75</v>
      </c>
      <c r="AM15" s="130"/>
      <c r="AN15" s="130"/>
    </row>
    <row r="16" customFormat="false" ht="13.5" hidden="false" customHeight="false" outlineLevel="0" collapsed="false">
      <c r="A16" s="131" t="n">
        <f aca="false">A15+1</f>
        <v>6</v>
      </c>
      <c r="B16" s="37" t="s">
        <v>36</v>
      </c>
      <c r="C16" s="38" t="s">
        <v>37</v>
      </c>
      <c r="D16" s="126" t="n">
        <v>0</v>
      </c>
      <c r="E16" s="126" t="n">
        <v>1</v>
      </c>
      <c r="F16" s="126" t="n">
        <v>1</v>
      </c>
      <c r="G16" s="126" t="n">
        <v>1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7" t="n">
        <f aca="false">SUM(D16:AI16)</f>
        <v>3</v>
      </c>
      <c r="AK16" s="127" t="n">
        <f aca="false">AK15</f>
        <v>16</v>
      </c>
      <c r="AL16" s="129" t="n">
        <f aca="false">AJ16/AK16*100</f>
        <v>18.75</v>
      </c>
      <c r="AM16" s="130"/>
      <c r="AN16" s="130"/>
    </row>
    <row r="17" customFormat="false" ht="13.5" hidden="false" customHeight="false" outlineLevel="0" collapsed="false">
      <c r="A17" s="131" t="n">
        <f aca="false">A16+1</f>
        <v>7</v>
      </c>
      <c r="B17" s="37" t="s">
        <v>39</v>
      </c>
      <c r="C17" s="38" t="s">
        <v>40</v>
      </c>
      <c r="D17" s="126" t="n">
        <v>1</v>
      </c>
      <c r="E17" s="126" t="n">
        <v>1</v>
      </c>
      <c r="F17" s="126" t="n">
        <v>1</v>
      </c>
      <c r="G17" s="126" t="n">
        <v>1</v>
      </c>
      <c r="H17" s="126" t="n">
        <v>1</v>
      </c>
      <c r="I17" s="126" t="n">
        <v>1</v>
      </c>
      <c r="J17" s="126" t="n">
        <v>1</v>
      </c>
      <c r="K17" s="126" t="n">
        <v>1</v>
      </c>
      <c r="L17" s="126" t="n">
        <v>0</v>
      </c>
      <c r="M17" s="126" t="n">
        <v>1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7" t="n">
        <f aca="false">SUM(D17:AI17)</f>
        <v>9</v>
      </c>
      <c r="AK17" s="127" t="n">
        <f aca="false">AK16</f>
        <v>16</v>
      </c>
      <c r="AL17" s="129" t="n">
        <f aca="false">AJ17/AK17*100</f>
        <v>56.25</v>
      </c>
      <c r="AM17" s="130"/>
      <c r="AN17" s="130"/>
    </row>
    <row r="18" customFormat="false" ht="13.5" hidden="false" customHeight="false" outlineLevel="0" collapsed="false">
      <c r="A18" s="131" t="n">
        <f aca="false">A17+1</f>
        <v>8</v>
      </c>
      <c r="B18" s="37" t="s">
        <v>41</v>
      </c>
      <c r="C18" s="38" t="s">
        <v>42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7" t="n">
        <f aca="false">SUM(D18:AI18)</f>
        <v>0</v>
      </c>
      <c r="AK18" s="127" t="n">
        <f aca="false">AK17</f>
        <v>16</v>
      </c>
      <c r="AL18" s="129" t="n">
        <f aca="false">AJ18/AK18*100</f>
        <v>0</v>
      </c>
      <c r="AM18" s="130"/>
      <c r="AN18" s="130"/>
    </row>
    <row r="19" customFormat="false" ht="13.5" hidden="false" customHeight="false" outlineLevel="0" collapsed="false">
      <c r="A19" s="131" t="n">
        <f aca="false">A18+1</f>
        <v>9</v>
      </c>
      <c r="B19" s="37" t="s">
        <v>43</v>
      </c>
      <c r="C19" s="38" t="s">
        <v>44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7" t="n">
        <f aca="false">SUM(D19:AI19)</f>
        <v>0</v>
      </c>
      <c r="AK19" s="127" t="n">
        <f aca="false">AK18</f>
        <v>16</v>
      </c>
      <c r="AL19" s="129" t="n">
        <f aca="false">AJ19/AK19*100</f>
        <v>0</v>
      </c>
      <c r="AM19" s="130"/>
      <c r="AN19" s="130"/>
    </row>
    <row r="20" customFormat="false" ht="13.5" hidden="false" customHeight="false" outlineLevel="0" collapsed="false">
      <c r="A20" s="131" t="n">
        <f aca="false">A19+1</f>
        <v>10</v>
      </c>
      <c r="B20" s="37" t="s">
        <v>45</v>
      </c>
      <c r="C20" s="38" t="s">
        <v>46</v>
      </c>
      <c r="D20" s="126" t="n">
        <v>0</v>
      </c>
      <c r="E20" s="126" t="n">
        <v>0</v>
      </c>
      <c r="F20" s="126" t="n">
        <v>0</v>
      </c>
      <c r="G20" s="126" t="n">
        <v>1</v>
      </c>
      <c r="H20" s="126" t="n">
        <v>1</v>
      </c>
      <c r="I20" s="126" t="n">
        <v>1</v>
      </c>
      <c r="J20" s="126" t="n">
        <v>1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7" t="n">
        <f aca="false">SUM(D20:AI20)</f>
        <v>4</v>
      </c>
      <c r="AK20" s="127" t="n">
        <f aca="false">AK19</f>
        <v>16</v>
      </c>
      <c r="AL20" s="129" t="n">
        <f aca="false">AJ20/AK20*100</f>
        <v>25</v>
      </c>
      <c r="AM20" s="130"/>
      <c r="AN20" s="130"/>
    </row>
    <row r="21" customFormat="false" ht="13.5" hidden="false" customHeight="false" outlineLevel="0" collapsed="false">
      <c r="A21" s="131" t="n">
        <f aca="false">A20+1</f>
        <v>11</v>
      </c>
      <c r="B21" s="37" t="s">
        <v>47</v>
      </c>
      <c r="C21" s="38" t="s">
        <v>48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0</v>
      </c>
      <c r="AJ21" s="127" t="n">
        <f aca="false">SUM(D21:AI21)</f>
        <v>0</v>
      </c>
      <c r="AK21" s="127" t="n">
        <f aca="false">AK20</f>
        <v>16</v>
      </c>
      <c r="AL21" s="129" t="n">
        <f aca="false">AJ21/AK21*100</f>
        <v>0</v>
      </c>
      <c r="AM21" s="130"/>
      <c r="AN21" s="130"/>
    </row>
    <row r="22" customFormat="false" ht="13.5" hidden="false" customHeight="false" outlineLevel="0" collapsed="false">
      <c r="A22" s="131" t="n">
        <f aca="false">A21+1</f>
        <v>12</v>
      </c>
      <c r="B22" s="37" t="s">
        <v>49</v>
      </c>
      <c r="C22" s="38" t="s">
        <v>50</v>
      </c>
      <c r="D22" s="126" t="n">
        <v>1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0</v>
      </c>
      <c r="AJ22" s="127" t="n">
        <f aca="false">SUM(D22:AI22)</f>
        <v>1</v>
      </c>
      <c r="AK22" s="127" t="n">
        <f aca="false">AK21</f>
        <v>16</v>
      </c>
      <c r="AL22" s="129" t="n">
        <f aca="false">AJ22/AK22*100</f>
        <v>6.25</v>
      </c>
      <c r="AM22" s="130"/>
      <c r="AN22" s="130"/>
    </row>
    <row r="23" customFormat="false" ht="13.5" hidden="false" customHeight="false" outlineLevel="0" collapsed="false">
      <c r="A23" s="131" t="n">
        <f aca="false">A22+1</f>
        <v>13</v>
      </c>
      <c r="B23" s="37" t="s">
        <v>51</v>
      </c>
      <c r="C23" s="38" t="s">
        <v>52</v>
      </c>
      <c r="D23" s="126" t="n">
        <v>1</v>
      </c>
      <c r="E23" s="126" t="n">
        <v>1</v>
      </c>
      <c r="F23" s="126" t="n">
        <v>1</v>
      </c>
      <c r="G23" s="126" t="n">
        <v>1</v>
      </c>
      <c r="H23" s="126" t="n">
        <v>1</v>
      </c>
      <c r="I23" s="126" t="n">
        <v>1</v>
      </c>
      <c r="J23" s="126" t="n">
        <v>1</v>
      </c>
      <c r="K23" s="126" t="n">
        <v>1</v>
      </c>
      <c r="L23" s="126" t="n">
        <v>1</v>
      </c>
      <c r="M23" s="126" t="n">
        <v>1</v>
      </c>
      <c r="N23" s="126" t="n">
        <v>1</v>
      </c>
      <c r="O23" s="126" t="n">
        <v>1</v>
      </c>
      <c r="P23" s="126" t="n">
        <v>1</v>
      </c>
      <c r="Q23" s="126" t="n">
        <v>1</v>
      </c>
      <c r="R23" s="126" t="n">
        <v>1</v>
      </c>
      <c r="S23" s="126" t="n">
        <v>1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0</v>
      </c>
      <c r="AJ23" s="127" t="n">
        <f aca="false">SUM(D23:AI23)</f>
        <v>16</v>
      </c>
      <c r="AK23" s="127" t="n">
        <f aca="false">AK22</f>
        <v>16</v>
      </c>
      <c r="AL23" s="129" t="n">
        <f aca="false">AJ23/AK23*100</f>
        <v>100</v>
      </c>
      <c r="AM23" s="130"/>
      <c r="AN23" s="130"/>
    </row>
    <row r="24" customFormat="false" ht="13.5" hidden="false" customHeight="false" outlineLevel="0" collapsed="false">
      <c r="A24" s="131" t="n">
        <f aca="false">A23+1</f>
        <v>14</v>
      </c>
      <c r="B24" s="37" t="s">
        <v>53</v>
      </c>
      <c r="C24" s="38" t="s">
        <v>54</v>
      </c>
      <c r="D24" s="126" t="n">
        <v>1</v>
      </c>
      <c r="E24" s="126" t="n">
        <v>1</v>
      </c>
      <c r="F24" s="126" t="n">
        <v>1</v>
      </c>
      <c r="G24" s="126" t="n">
        <v>1</v>
      </c>
      <c r="H24" s="126" t="n">
        <v>1</v>
      </c>
      <c r="I24" s="126" t="n">
        <v>1</v>
      </c>
      <c r="J24" s="126" t="n">
        <v>1</v>
      </c>
      <c r="K24" s="126" t="n">
        <v>1</v>
      </c>
      <c r="L24" s="126" t="n">
        <v>1</v>
      </c>
      <c r="M24" s="126" t="n">
        <v>1</v>
      </c>
      <c r="N24" s="126" t="n">
        <v>1</v>
      </c>
      <c r="O24" s="126" t="n">
        <v>1</v>
      </c>
      <c r="P24" s="126" t="n">
        <v>1</v>
      </c>
      <c r="Q24" s="126" t="n">
        <v>1</v>
      </c>
      <c r="R24" s="126" t="n">
        <v>1</v>
      </c>
      <c r="S24" s="126" t="n">
        <v>1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0</v>
      </c>
      <c r="AJ24" s="127" t="n">
        <f aca="false">SUM(D24:AI24)</f>
        <v>16</v>
      </c>
      <c r="AK24" s="127" t="n">
        <f aca="false">AK23</f>
        <v>16</v>
      </c>
      <c r="AL24" s="129" t="n">
        <f aca="false">AJ24/AK24*100</f>
        <v>100</v>
      </c>
      <c r="AM24" s="130"/>
      <c r="AN24" s="130"/>
    </row>
    <row r="25" customFormat="false" ht="13.5" hidden="false" customHeight="false" outlineLevel="0" collapsed="false">
      <c r="A25" s="131" t="n">
        <f aca="false">A24+1</f>
        <v>15</v>
      </c>
      <c r="B25" s="37" t="s">
        <v>55</v>
      </c>
      <c r="C25" s="38" t="s">
        <v>56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7" t="n">
        <f aca="false">SUM(D25:AI25)</f>
        <v>0</v>
      </c>
      <c r="AK25" s="127" t="n">
        <f aca="false">AK24</f>
        <v>16</v>
      </c>
      <c r="AL25" s="129" t="n">
        <f aca="false">AJ25/AK25*100</f>
        <v>0</v>
      </c>
      <c r="AM25" s="130"/>
      <c r="AN25" s="130"/>
    </row>
    <row r="26" customFormat="false" ht="13.5" hidden="false" customHeight="false" outlineLevel="0" collapsed="false">
      <c r="A26" s="131" t="n">
        <f aca="false">A25+1</f>
        <v>16</v>
      </c>
      <c r="B26" s="37" t="s">
        <v>57</v>
      </c>
      <c r="C26" s="38" t="s">
        <v>58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7" t="n">
        <f aca="false">SUM(D26:AI26)</f>
        <v>0</v>
      </c>
      <c r="AK26" s="127" t="n">
        <f aca="false">AK25</f>
        <v>16</v>
      </c>
      <c r="AL26" s="129" t="n">
        <f aca="false">AJ26/AK26*100</f>
        <v>0</v>
      </c>
      <c r="AM26" s="130"/>
      <c r="AN26" s="130"/>
    </row>
    <row r="27" customFormat="false" ht="13.5" hidden="false" customHeight="false" outlineLevel="0" collapsed="false">
      <c r="A27" s="131" t="n">
        <f aca="false">A26+1</f>
        <v>17</v>
      </c>
      <c r="B27" s="37" t="s">
        <v>59</v>
      </c>
      <c r="C27" s="38" t="s">
        <v>60</v>
      </c>
      <c r="D27" s="126" t="n">
        <v>0</v>
      </c>
      <c r="E27" s="126" t="n">
        <v>0</v>
      </c>
      <c r="F27" s="126" t="n">
        <v>1</v>
      </c>
      <c r="G27" s="126" t="n">
        <v>1</v>
      </c>
      <c r="H27" s="126" t="n">
        <v>1</v>
      </c>
      <c r="I27" s="126" t="n">
        <v>1</v>
      </c>
      <c r="J27" s="126" t="n">
        <v>1</v>
      </c>
      <c r="K27" s="126" t="n">
        <v>1</v>
      </c>
      <c r="L27" s="126" t="n">
        <v>1</v>
      </c>
      <c r="M27" s="126" t="n">
        <v>1</v>
      </c>
      <c r="N27" s="126" t="n">
        <v>1</v>
      </c>
      <c r="O27" s="126" t="n">
        <v>1</v>
      </c>
      <c r="P27" s="126" t="n">
        <v>1</v>
      </c>
      <c r="Q27" s="126" t="n">
        <v>1</v>
      </c>
      <c r="R27" s="126" t="n">
        <v>1</v>
      </c>
      <c r="S27" s="126" t="n">
        <v>1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0</v>
      </c>
      <c r="AE27" s="126" t="n">
        <v>0</v>
      </c>
      <c r="AF27" s="126" t="n">
        <v>0</v>
      </c>
      <c r="AG27" s="126" t="n">
        <v>0</v>
      </c>
      <c r="AH27" s="126" t="n">
        <v>0</v>
      </c>
      <c r="AI27" s="126" t="n">
        <v>0</v>
      </c>
      <c r="AJ27" s="127" t="n">
        <f aca="false">SUM(D27:AI27)</f>
        <v>14</v>
      </c>
      <c r="AK27" s="127" t="n">
        <f aca="false">AK26</f>
        <v>16</v>
      </c>
      <c r="AL27" s="129" t="n">
        <f aca="false">AJ27/AK27*100</f>
        <v>87.5</v>
      </c>
      <c r="AM27" s="130"/>
      <c r="AN27" s="130"/>
    </row>
    <row r="28" customFormat="false" ht="13.5" hidden="false" customHeight="false" outlineLevel="0" collapsed="false">
      <c r="A28" s="131" t="n">
        <f aca="false">A27+1</f>
        <v>18</v>
      </c>
      <c r="B28" s="37" t="s">
        <v>61</v>
      </c>
      <c r="C28" s="38" t="s">
        <v>62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1</v>
      </c>
      <c r="O28" s="126" t="n">
        <v>1</v>
      </c>
      <c r="P28" s="126" t="n">
        <v>1</v>
      </c>
      <c r="Q28" s="126" t="n">
        <v>1</v>
      </c>
      <c r="R28" s="126" t="n">
        <v>1</v>
      </c>
      <c r="S28" s="126" t="n">
        <v>1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0</v>
      </c>
      <c r="AE28" s="126" t="n">
        <v>0</v>
      </c>
      <c r="AF28" s="126" t="n">
        <v>0</v>
      </c>
      <c r="AG28" s="126" t="n">
        <v>0</v>
      </c>
      <c r="AH28" s="126" t="n">
        <v>0</v>
      </c>
      <c r="AI28" s="126" t="n">
        <v>0</v>
      </c>
      <c r="AJ28" s="127" t="n">
        <f aca="false">SUM(D28:AI28)</f>
        <v>6</v>
      </c>
      <c r="AK28" s="127" t="n">
        <f aca="false">AK27</f>
        <v>16</v>
      </c>
      <c r="AL28" s="129" t="n">
        <f aca="false">AJ28/AK28*100</f>
        <v>37.5</v>
      </c>
      <c r="AM28" s="130"/>
      <c r="AN28" s="130"/>
    </row>
    <row r="29" customFormat="false" ht="13.5" hidden="false" customHeight="false" outlineLevel="0" collapsed="false">
      <c r="A29" s="131" t="n">
        <f aca="false">A28+1</f>
        <v>19</v>
      </c>
      <c r="B29" s="37" t="s">
        <v>63</v>
      </c>
      <c r="C29" s="38" t="s">
        <v>64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6" t="n">
        <v>0</v>
      </c>
      <c r="AE29" s="126" t="n">
        <v>0</v>
      </c>
      <c r="AF29" s="126" t="n">
        <v>0</v>
      </c>
      <c r="AG29" s="126" t="n">
        <v>0</v>
      </c>
      <c r="AH29" s="126" t="n">
        <v>0</v>
      </c>
      <c r="AI29" s="126" t="n">
        <v>0</v>
      </c>
      <c r="AJ29" s="127" t="n">
        <f aca="false">SUM(D29:AI29)</f>
        <v>0</v>
      </c>
      <c r="AK29" s="127" t="n">
        <f aca="false">AK28</f>
        <v>16</v>
      </c>
      <c r="AL29" s="129" t="n">
        <f aca="false">AJ29/AK29*100</f>
        <v>0</v>
      </c>
      <c r="AM29" s="130"/>
      <c r="AN29" s="130"/>
    </row>
    <row r="30" customFormat="false" ht="13.5" hidden="false" customHeight="false" outlineLevel="0" collapsed="false">
      <c r="A30" s="131" t="n">
        <f aca="false">A29+1</f>
        <v>20</v>
      </c>
      <c r="B30" s="37" t="s">
        <v>65</v>
      </c>
      <c r="C30" s="38" t="s">
        <v>66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6" t="n">
        <v>0</v>
      </c>
      <c r="AE30" s="126" t="n">
        <v>0</v>
      </c>
      <c r="AF30" s="126" t="n">
        <v>0</v>
      </c>
      <c r="AG30" s="126" t="n">
        <v>0</v>
      </c>
      <c r="AH30" s="126" t="n">
        <v>0</v>
      </c>
      <c r="AI30" s="126" t="n">
        <v>0</v>
      </c>
      <c r="AJ30" s="127" t="n">
        <f aca="false">SUM(D30:AI30)</f>
        <v>0</v>
      </c>
      <c r="AK30" s="127" t="n">
        <f aca="false">AK29</f>
        <v>16</v>
      </c>
      <c r="AL30" s="129" t="n">
        <f aca="false">AJ30/AK30*100</f>
        <v>0</v>
      </c>
      <c r="AM30" s="130"/>
      <c r="AN30" s="130"/>
    </row>
    <row r="31" customFormat="false" ht="13.5" hidden="false" customHeight="false" outlineLevel="0" collapsed="false">
      <c r="A31" s="131" t="n">
        <f aca="false">A30+1</f>
        <v>21</v>
      </c>
      <c r="B31" s="37" t="s">
        <v>67</v>
      </c>
      <c r="C31" s="38" t="s">
        <v>68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1</v>
      </c>
      <c r="J31" s="126" t="n">
        <v>1</v>
      </c>
      <c r="K31" s="126" t="n">
        <v>1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0</v>
      </c>
      <c r="AG31" s="126" t="n">
        <v>0</v>
      </c>
      <c r="AH31" s="126" t="n">
        <v>0</v>
      </c>
      <c r="AI31" s="126" t="n">
        <v>0</v>
      </c>
      <c r="AJ31" s="127" t="n">
        <f aca="false">SUM(D31:AI31)</f>
        <v>3</v>
      </c>
      <c r="AK31" s="127" t="n">
        <f aca="false">AK30</f>
        <v>16</v>
      </c>
      <c r="AL31" s="129" t="n">
        <f aca="false">AJ31/AK31*100</f>
        <v>18.75</v>
      </c>
      <c r="AM31" s="130"/>
      <c r="AN31" s="130"/>
    </row>
    <row r="32" customFormat="false" ht="13.5" hidden="false" customHeight="false" outlineLevel="0" collapsed="false">
      <c r="A32" s="133" t="n">
        <f aca="false">A31+1</f>
        <v>22</v>
      </c>
      <c r="B32" s="37" t="s">
        <v>69</v>
      </c>
      <c r="C32" s="38" t="s">
        <v>70</v>
      </c>
      <c r="D32" s="126" t="n">
        <v>0</v>
      </c>
      <c r="E32" s="126" t="n">
        <v>1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0</v>
      </c>
      <c r="AE32" s="126" t="n">
        <v>0</v>
      </c>
      <c r="AF32" s="126" t="n">
        <v>0</v>
      </c>
      <c r="AG32" s="126" t="n">
        <v>0</v>
      </c>
      <c r="AH32" s="126" t="n">
        <v>0</v>
      </c>
      <c r="AI32" s="126" t="n">
        <v>0</v>
      </c>
      <c r="AJ32" s="127" t="n">
        <f aca="false">SUM(D32:AI32)</f>
        <v>1</v>
      </c>
      <c r="AK32" s="127" t="n">
        <f aca="false">AK31</f>
        <v>16</v>
      </c>
      <c r="AL32" s="129" t="n">
        <f aca="false">AJ32/AK32*100</f>
        <v>6.25</v>
      </c>
    </row>
    <row r="33" customFormat="false" ht="13.5" hidden="false" customHeight="false" outlineLevel="0" collapsed="false">
      <c r="A33" s="133" t="n">
        <f aca="false">A32+1</f>
        <v>23</v>
      </c>
      <c r="B33" s="37" t="s">
        <v>71</v>
      </c>
      <c r="C33" s="38" t="s">
        <v>72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26" t="n">
        <v>0</v>
      </c>
      <c r="AF33" s="126" t="n">
        <v>0</v>
      </c>
      <c r="AG33" s="126" t="n">
        <v>0</v>
      </c>
      <c r="AH33" s="126" t="n">
        <v>0</v>
      </c>
      <c r="AI33" s="126" t="n">
        <v>0</v>
      </c>
      <c r="AJ33" s="127" t="n">
        <f aca="false">SUM(D33:AI33)</f>
        <v>0</v>
      </c>
      <c r="AK33" s="127" t="n">
        <f aca="false">AK32</f>
        <v>16</v>
      </c>
      <c r="AL33" s="129" t="n">
        <f aca="false">AJ33/AK33*100</f>
        <v>0</v>
      </c>
    </row>
    <row r="34" customFormat="false" ht="13.5" hidden="false" customHeight="false" outlineLevel="0" collapsed="false">
      <c r="A34" s="133" t="n">
        <f aca="false">A33+1</f>
        <v>24</v>
      </c>
      <c r="B34" s="37" t="s">
        <v>73</v>
      </c>
      <c r="C34" s="38" t="s">
        <v>74</v>
      </c>
      <c r="D34" s="126" t="n">
        <v>1</v>
      </c>
      <c r="E34" s="126" t="n">
        <v>1</v>
      </c>
      <c r="F34" s="126" t="n">
        <v>1</v>
      </c>
      <c r="G34" s="126" t="n">
        <v>1</v>
      </c>
      <c r="H34" s="126" t="n">
        <v>1</v>
      </c>
      <c r="I34" s="126" t="n">
        <v>1</v>
      </c>
      <c r="J34" s="126" t="n">
        <v>1</v>
      </c>
      <c r="K34" s="126" t="n">
        <v>0</v>
      </c>
      <c r="L34" s="126" t="n">
        <v>1</v>
      </c>
      <c r="M34" s="126" t="n">
        <v>1</v>
      </c>
      <c r="N34" s="126" t="n">
        <v>1</v>
      </c>
      <c r="O34" s="126" t="n">
        <v>1</v>
      </c>
      <c r="P34" s="126" t="n">
        <v>1</v>
      </c>
      <c r="Q34" s="126" t="n">
        <v>1</v>
      </c>
      <c r="R34" s="126" t="n">
        <v>1</v>
      </c>
      <c r="S34" s="126" t="n">
        <v>1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26" t="n">
        <v>0</v>
      </c>
      <c r="AF34" s="126" t="n">
        <v>0</v>
      </c>
      <c r="AG34" s="126" t="n">
        <v>0</v>
      </c>
      <c r="AH34" s="126" t="n">
        <v>0</v>
      </c>
      <c r="AI34" s="126" t="n">
        <v>0</v>
      </c>
      <c r="AJ34" s="127" t="n">
        <f aca="false">SUM(D34:AI34)</f>
        <v>15</v>
      </c>
      <c r="AK34" s="127" t="n">
        <f aca="false">AK33</f>
        <v>16</v>
      </c>
      <c r="AL34" s="129" t="n">
        <f aca="false">AJ34/AK34*100</f>
        <v>93.75</v>
      </c>
    </row>
    <row r="35" customFormat="false" ht="13.5" hidden="false" customHeight="false" outlineLevel="0" collapsed="false">
      <c r="A35" s="134" t="n">
        <f aca="false">A34+1</f>
        <v>25</v>
      </c>
      <c r="B35" s="56" t="s">
        <v>75</v>
      </c>
      <c r="C35" s="57" t="s">
        <v>76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27" t="n">
        <f aca="false">SUM(D35:AI35)</f>
        <v>0</v>
      </c>
      <c r="AK35" s="127" t="n">
        <f aca="false">AK34</f>
        <v>16</v>
      </c>
      <c r="AL35" s="129" t="n">
        <f aca="false">AJ35/AK35*100</f>
        <v>0</v>
      </c>
    </row>
    <row r="36" s="139" customFormat="true" ht="13.5" hidden="false" customHeight="false" outlineLevel="0" collapsed="false">
      <c r="A36" s="61"/>
      <c r="B36" s="62"/>
      <c r="C36" s="63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7"/>
      <c r="AK36" s="137"/>
      <c r="AL36" s="138"/>
    </row>
    <row r="37" customFormat="false" ht="13.5" hidden="false" customHeight="false" outlineLevel="0" collapsed="false">
      <c r="A37" s="26" t="n">
        <f aca="false">A35+1</f>
        <v>26</v>
      </c>
      <c r="B37" s="27" t="s">
        <v>77</v>
      </c>
      <c r="C37" s="28" t="s">
        <v>78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26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27" t="n">
        <f aca="false">SUM(D37:AI37)</f>
        <v>0</v>
      </c>
      <c r="AK37" s="127" t="n">
        <f aca="false">AK35</f>
        <v>16</v>
      </c>
      <c r="AL37" s="129" t="n">
        <f aca="false">AJ37/AK37*100</f>
        <v>0</v>
      </c>
    </row>
    <row r="38" customFormat="false" ht="13.5" hidden="false" customHeight="false" outlineLevel="0" collapsed="false">
      <c r="A38" s="36" t="n">
        <f aca="false">A37+1</f>
        <v>27</v>
      </c>
      <c r="B38" s="37" t="s">
        <v>79</v>
      </c>
      <c r="C38" s="38" t="s">
        <v>8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1</v>
      </c>
      <c r="L38" s="126" t="n">
        <v>1</v>
      </c>
      <c r="M38" s="126" t="n">
        <v>0</v>
      </c>
      <c r="N38" s="126" t="n">
        <v>0</v>
      </c>
      <c r="O38" s="126" t="n">
        <v>1</v>
      </c>
      <c r="P38" s="126" t="n">
        <v>0</v>
      </c>
      <c r="Q38" s="126" t="n">
        <v>1</v>
      </c>
      <c r="R38" s="126" t="n">
        <v>1</v>
      </c>
      <c r="S38" s="126" t="n">
        <v>1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26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27" t="n">
        <f aca="false">SUM(D38:AI38)</f>
        <v>6</v>
      </c>
      <c r="AK38" s="127" t="n">
        <f aca="false">AK37</f>
        <v>16</v>
      </c>
      <c r="AL38" s="129" t="n">
        <f aca="false">AJ38/AK38*100</f>
        <v>37.5</v>
      </c>
    </row>
    <row r="39" customFormat="false" ht="13.5" hidden="false" customHeight="false" outlineLevel="0" collapsed="false">
      <c r="A39" s="36" t="n">
        <f aca="false">A38+1</f>
        <v>28</v>
      </c>
      <c r="B39" s="37" t="s">
        <v>81</v>
      </c>
      <c r="C39" s="38" t="s">
        <v>82</v>
      </c>
      <c r="D39" s="126" t="n">
        <v>0</v>
      </c>
      <c r="E39" s="126" t="n">
        <v>1</v>
      </c>
      <c r="F39" s="126" t="n">
        <v>0</v>
      </c>
      <c r="G39" s="126" t="n">
        <v>1</v>
      </c>
      <c r="H39" s="126" t="n">
        <v>1</v>
      </c>
      <c r="I39" s="126" t="n">
        <v>1</v>
      </c>
      <c r="J39" s="126" t="n">
        <v>1</v>
      </c>
      <c r="K39" s="126" t="n">
        <v>1</v>
      </c>
      <c r="L39" s="126" t="n">
        <v>0</v>
      </c>
      <c r="M39" s="126" t="n">
        <v>0</v>
      </c>
      <c r="N39" s="126" t="n">
        <v>1</v>
      </c>
      <c r="O39" s="126" t="n">
        <v>1</v>
      </c>
      <c r="P39" s="126" t="n">
        <v>1</v>
      </c>
      <c r="Q39" s="126" t="n">
        <v>1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26" t="n">
        <v>0</v>
      </c>
      <c r="AC39" s="126" t="n">
        <v>0</v>
      </c>
      <c r="AD39" s="126" t="n">
        <v>0</v>
      </c>
      <c r="AE39" s="126" t="n">
        <v>0</v>
      </c>
      <c r="AF39" s="126" t="n">
        <v>0</v>
      </c>
      <c r="AG39" s="126" t="n">
        <v>0</v>
      </c>
      <c r="AH39" s="126" t="n">
        <v>0</v>
      </c>
      <c r="AI39" s="126" t="n">
        <v>0</v>
      </c>
      <c r="AJ39" s="127" t="n">
        <f aca="false">SUM(D39:AI39)</f>
        <v>10</v>
      </c>
      <c r="AK39" s="127" t="n">
        <f aca="false">AK38</f>
        <v>16</v>
      </c>
      <c r="AL39" s="129" t="n">
        <f aca="false">AJ39/AK39*100</f>
        <v>62.5</v>
      </c>
    </row>
    <row r="40" customFormat="false" ht="13.5" hidden="false" customHeight="false" outlineLevel="0" collapsed="false">
      <c r="A40" s="36" t="n">
        <f aca="false">A39+1</f>
        <v>29</v>
      </c>
      <c r="B40" s="37" t="s">
        <v>83</v>
      </c>
      <c r="C40" s="38" t="s">
        <v>84</v>
      </c>
      <c r="D40" s="126" t="n">
        <v>0</v>
      </c>
      <c r="E40" s="126" t="n">
        <v>1</v>
      </c>
      <c r="F40" s="126" t="n">
        <v>1</v>
      </c>
      <c r="G40" s="126" t="n">
        <v>1</v>
      </c>
      <c r="H40" s="126" t="n">
        <v>1</v>
      </c>
      <c r="I40" s="126" t="n">
        <v>1</v>
      </c>
      <c r="J40" s="126" t="n">
        <v>1</v>
      </c>
      <c r="K40" s="126" t="n">
        <v>1</v>
      </c>
      <c r="L40" s="126" t="n">
        <v>1</v>
      </c>
      <c r="M40" s="126" t="n">
        <v>0</v>
      </c>
      <c r="N40" s="126" t="n">
        <v>1</v>
      </c>
      <c r="O40" s="126" t="n">
        <v>1</v>
      </c>
      <c r="P40" s="126" t="n">
        <v>1</v>
      </c>
      <c r="Q40" s="126" t="n">
        <v>1</v>
      </c>
      <c r="R40" s="126" t="n">
        <v>1</v>
      </c>
      <c r="S40" s="126" t="n">
        <v>1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26" t="n">
        <v>0</v>
      </c>
      <c r="AC40" s="126" t="n">
        <v>0</v>
      </c>
      <c r="AD40" s="126" t="n">
        <v>0</v>
      </c>
      <c r="AE40" s="126" t="n">
        <v>0</v>
      </c>
      <c r="AF40" s="126" t="n">
        <v>0</v>
      </c>
      <c r="AG40" s="126" t="n">
        <v>0</v>
      </c>
      <c r="AH40" s="126" t="n">
        <v>0</v>
      </c>
      <c r="AI40" s="126" t="n">
        <v>0</v>
      </c>
      <c r="AJ40" s="127" t="n">
        <f aca="false">SUM(D40:AI40)</f>
        <v>14</v>
      </c>
      <c r="AK40" s="127" t="n">
        <f aca="false">AK39</f>
        <v>16</v>
      </c>
      <c r="AL40" s="129" t="n">
        <f aca="false">AJ40/AK40*100</f>
        <v>87.5</v>
      </c>
    </row>
    <row r="41" customFormat="false" ht="13.5" hidden="false" customHeight="false" outlineLevel="0" collapsed="false">
      <c r="A41" s="55" t="n">
        <f aca="false">A40+1</f>
        <v>30</v>
      </c>
      <c r="B41" s="56" t="s">
        <v>85</v>
      </c>
      <c r="C41" s="57" t="s">
        <v>86</v>
      </c>
      <c r="D41" s="126" t="n">
        <v>1</v>
      </c>
      <c r="E41" s="126" t="n">
        <v>1</v>
      </c>
      <c r="F41" s="126" t="n">
        <v>1</v>
      </c>
      <c r="G41" s="126" t="n">
        <v>1</v>
      </c>
      <c r="H41" s="126" t="n">
        <v>1</v>
      </c>
      <c r="I41" s="126" t="n">
        <v>1</v>
      </c>
      <c r="J41" s="126" t="n">
        <v>1</v>
      </c>
      <c r="K41" s="126" t="n">
        <v>1</v>
      </c>
      <c r="L41" s="126" t="n">
        <v>0</v>
      </c>
      <c r="M41" s="126" t="n">
        <v>0</v>
      </c>
      <c r="N41" s="126" t="n">
        <v>0</v>
      </c>
      <c r="O41" s="126" t="n">
        <v>1</v>
      </c>
      <c r="P41" s="126" t="n">
        <v>1</v>
      </c>
      <c r="Q41" s="126" t="n">
        <v>1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26" t="n">
        <v>0</v>
      </c>
      <c r="AF41" s="126" t="n">
        <v>0</v>
      </c>
      <c r="AG41" s="126" t="n">
        <v>0</v>
      </c>
      <c r="AH41" s="126" t="n">
        <v>0</v>
      </c>
      <c r="AI41" s="126" t="n">
        <v>0</v>
      </c>
      <c r="AJ41" s="127" t="n">
        <f aca="false">SUM(D41:AI41)</f>
        <v>11</v>
      </c>
      <c r="AK41" s="127" t="n">
        <f aca="false">AK40</f>
        <v>16</v>
      </c>
      <c r="AL41" s="129" t="n">
        <f aca="false">AJ41/AK41*100</f>
        <v>68.75</v>
      </c>
    </row>
    <row r="42" customFormat="false" ht="13.5" hidden="false" customHeight="false" outlineLevel="0" collapsed="false">
      <c r="A42" s="61"/>
      <c r="B42" s="62"/>
      <c r="C42" s="63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1"/>
      <c r="AK42" s="137"/>
      <c r="AL42" s="138"/>
    </row>
    <row r="43" customFormat="false" ht="13.5" hidden="false" customHeight="false" outlineLevel="0" collapsed="false">
      <c r="A43" s="26" t="n">
        <f aca="false">A41+1</f>
        <v>31</v>
      </c>
      <c r="B43" s="76" t="s">
        <v>87</v>
      </c>
      <c r="C43" s="75" t="s">
        <v>88</v>
      </c>
      <c r="D43" s="142" t="n">
        <v>0</v>
      </c>
      <c r="E43" s="126" t="n">
        <v>0</v>
      </c>
      <c r="F43" s="126" t="n">
        <v>1</v>
      </c>
      <c r="G43" s="126" t="n">
        <v>1</v>
      </c>
      <c r="H43" s="126" t="n">
        <v>1</v>
      </c>
      <c r="I43" s="126" t="n">
        <v>1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1</v>
      </c>
      <c r="O43" s="126" t="n">
        <v>1</v>
      </c>
      <c r="P43" s="126" t="n">
        <v>1</v>
      </c>
      <c r="Q43" s="126" t="n">
        <v>1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6" t="n">
        <v>0</v>
      </c>
      <c r="AE43" s="126" t="n">
        <v>0</v>
      </c>
      <c r="AF43" s="126" t="n">
        <v>0</v>
      </c>
      <c r="AG43" s="126" t="n">
        <v>0</v>
      </c>
      <c r="AH43" s="126" t="n">
        <v>0</v>
      </c>
      <c r="AI43" s="126" t="n">
        <v>0</v>
      </c>
      <c r="AJ43" s="127" t="n">
        <f aca="false">SUM(D43:AI43)</f>
        <v>8</v>
      </c>
      <c r="AK43" s="127" t="n">
        <f aca="false">AK41</f>
        <v>16</v>
      </c>
      <c r="AL43" s="129" t="n">
        <f aca="false">AJ43/AK43*100</f>
        <v>50</v>
      </c>
    </row>
    <row r="44" customFormat="false" ht="13.5" hidden="false" customHeight="false" outlineLevel="0" collapsed="false">
      <c r="A44" s="36" t="n">
        <f aca="false">A43+1</f>
        <v>32</v>
      </c>
      <c r="B44" s="85" t="s">
        <v>89</v>
      </c>
      <c r="C44" s="86" t="s">
        <v>90</v>
      </c>
      <c r="D44" s="142" t="n">
        <v>0</v>
      </c>
      <c r="E44" s="126" t="n">
        <v>0</v>
      </c>
      <c r="F44" s="126" t="n">
        <v>1</v>
      </c>
      <c r="G44" s="126" t="n">
        <v>0</v>
      </c>
      <c r="H44" s="126" t="n">
        <v>1</v>
      </c>
      <c r="I44" s="126" t="n">
        <v>1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26" t="n">
        <v>0</v>
      </c>
      <c r="AF44" s="126" t="n">
        <v>0</v>
      </c>
      <c r="AG44" s="126" t="n">
        <v>0</v>
      </c>
      <c r="AH44" s="126" t="n">
        <v>0</v>
      </c>
      <c r="AI44" s="126" t="n">
        <v>0</v>
      </c>
      <c r="AJ44" s="127" t="n">
        <f aca="false">SUM(D44:AI44)</f>
        <v>3</v>
      </c>
      <c r="AK44" s="127" t="n">
        <f aca="false">AK43</f>
        <v>16</v>
      </c>
      <c r="AL44" s="129" t="n">
        <f aca="false">AJ44/AK44*100</f>
        <v>18.75</v>
      </c>
    </row>
    <row r="45" customFormat="false" ht="13.5" hidden="false" customHeight="false" outlineLevel="0" collapsed="false">
      <c r="A45" s="36" t="n">
        <f aca="false">A44+1</f>
        <v>33</v>
      </c>
      <c r="B45" s="37" t="s">
        <v>91</v>
      </c>
      <c r="C45" s="90" t="s">
        <v>92</v>
      </c>
      <c r="D45" s="142" t="n">
        <v>0</v>
      </c>
      <c r="E45" s="126" t="n">
        <v>1</v>
      </c>
      <c r="F45" s="126" t="n">
        <v>1</v>
      </c>
      <c r="G45" s="126" t="n">
        <v>1</v>
      </c>
      <c r="H45" s="126" t="n">
        <v>1</v>
      </c>
      <c r="I45" s="126" t="n">
        <v>1</v>
      </c>
      <c r="J45" s="126" t="n">
        <v>1</v>
      </c>
      <c r="K45" s="126" t="n">
        <v>1</v>
      </c>
      <c r="L45" s="126" t="n">
        <v>1</v>
      </c>
      <c r="M45" s="126" t="n">
        <v>1</v>
      </c>
      <c r="N45" s="126" t="n">
        <v>1</v>
      </c>
      <c r="O45" s="126" t="n">
        <v>1</v>
      </c>
      <c r="P45" s="126" t="n">
        <v>1</v>
      </c>
      <c r="Q45" s="126" t="n">
        <v>1</v>
      </c>
      <c r="R45" s="126" t="n">
        <v>1</v>
      </c>
      <c r="S45" s="126" t="n">
        <v>1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6" t="n">
        <v>0</v>
      </c>
      <c r="AE45" s="126" t="n">
        <v>0</v>
      </c>
      <c r="AF45" s="126" t="n">
        <v>0</v>
      </c>
      <c r="AG45" s="126" t="n">
        <v>0</v>
      </c>
      <c r="AH45" s="126" t="n">
        <v>0</v>
      </c>
      <c r="AI45" s="126" t="n">
        <v>0</v>
      </c>
      <c r="AJ45" s="127" t="n">
        <f aca="false">SUM(D45:AI45)</f>
        <v>15</v>
      </c>
      <c r="AK45" s="127" t="n">
        <f aca="false">AK44</f>
        <v>16</v>
      </c>
      <c r="AL45" s="129" t="n">
        <f aca="false">AJ45/AK45*100</f>
        <v>93.75</v>
      </c>
    </row>
    <row r="46" customFormat="false" ht="13.5" hidden="false" customHeight="false" outlineLevel="0" collapsed="false">
      <c r="A46" s="36" t="n">
        <f aca="false">A45+1</f>
        <v>34</v>
      </c>
      <c r="B46" s="37" t="s">
        <v>93</v>
      </c>
      <c r="C46" s="90" t="s">
        <v>94</v>
      </c>
      <c r="D46" s="143" t="n">
        <v>0</v>
      </c>
      <c r="E46" s="135" t="n">
        <v>0</v>
      </c>
      <c r="F46" s="135" t="n">
        <v>0</v>
      </c>
      <c r="G46" s="135" t="n">
        <v>1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27" t="n">
        <f aca="false">SUM(D46:AI46)</f>
        <v>1</v>
      </c>
      <c r="AK46" s="127" t="n">
        <f aca="false">AK44</f>
        <v>16</v>
      </c>
      <c r="AL46" s="129" t="n">
        <f aca="false">AJ46/AK46*100</f>
        <v>6.25</v>
      </c>
    </row>
    <row r="47" customFormat="false" ht="13.5" hidden="false" customHeight="false" outlineLevel="0" collapsed="false">
      <c r="A47" s="98" t="n">
        <f aca="false">A46+1</f>
        <v>35</v>
      </c>
      <c r="B47" s="99" t="s">
        <v>95</v>
      </c>
      <c r="C47" s="100" t="s">
        <v>96</v>
      </c>
      <c r="D47" s="143" t="n">
        <v>0</v>
      </c>
      <c r="E47" s="135" t="n">
        <v>0</v>
      </c>
      <c r="F47" s="135" t="n">
        <v>0</v>
      </c>
      <c r="G47" s="135" t="n">
        <v>0</v>
      </c>
      <c r="H47" s="135" t="n">
        <v>1</v>
      </c>
      <c r="I47" s="135" t="n">
        <v>1</v>
      </c>
      <c r="J47" s="135" t="n">
        <v>1</v>
      </c>
      <c r="K47" s="135" t="n">
        <v>1</v>
      </c>
      <c r="L47" s="135" t="n">
        <v>1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35" t="n">
        <v>0</v>
      </c>
      <c r="AI47" s="135" t="n">
        <v>0</v>
      </c>
      <c r="AJ47" s="127" t="n">
        <f aca="false">SUM(D47:AI47)</f>
        <v>5</v>
      </c>
      <c r="AK47" s="127" t="n">
        <f aca="false">AK44</f>
        <v>16</v>
      </c>
      <c r="AL47" s="129" t="n">
        <f aca="false">AJ47/AK47*100</f>
        <v>31.25</v>
      </c>
    </row>
    <row r="48" customFormat="false" ht="13.5" hidden="false" customHeight="false" outlineLevel="0" collapsed="false">
      <c r="A48" s="109" t="n">
        <f aca="false">A47+1</f>
        <v>36</v>
      </c>
      <c r="B48" s="56" t="s">
        <v>97</v>
      </c>
      <c r="C48" s="110" t="s">
        <v>98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1</v>
      </c>
      <c r="O48" s="143" t="n">
        <v>0</v>
      </c>
      <c r="P48" s="143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27" t="n">
        <f aca="false">SUM(D48:AI48)</f>
        <v>1</v>
      </c>
      <c r="AK48" s="127" t="n">
        <f aca="false">AK45</f>
        <v>16</v>
      </c>
      <c r="AL48" s="129" t="n">
        <f aca="false">AJ48/AK48*100</f>
        <v>6.25</v>
      </c>
    </row>
    <row r="49" customFormat="false" ht="12.75" hidden="true" customHeight="false" outlineLevel="0" collapsed="false">
      <c r="D49" s="144" t="n">
        <f aca="false">SUM(D11:D48)</f>
        <v>9</v>
      </c>
      <c r="E49" s="144" t="n">
        <f aca="false">SUM(E11:E48)</f>
        <v>13</v>
      </c>
      <c r="F49" s="144" t="n">
        <f aca="false">SUM(F11:F48)</f>
        <v>14</v>
      </c>
      <c r="G49" s="144" t="n">
        <f aca="false">SUM(G11:G48)</f>
        <v>16</v>
      </c>
      <c r="H49" s="144" t="n">
        <f aca="false">SUM(H11:H48)</f>
        <v>17</v>
      </c>
      <c r="I49" s="144" t="n">
        <f aca="false">SUM(I11:I48)</f>
        <v>18</v>
      </c>
      <c r="J49" s="144" t="n">
        <f aca="false">SUM(J11:J48)</f>
        <v>16</v>
      </c>
      <c r="K49" s="144" t="n">
        <f aca="false">SUM(K11:K48)</f>
        <v>14</v>
      </c>
      <c r="L49" s="144" t="n">
        <f aca="false">SUM(L11:L48)</f>
        <v>12</v>
      </c>
      <c r="M49" s="144" t="n">
        <f aca="false">SUM(M11:M48)</f>
        <v>9</v>
      </c>
      <c r="N49" s="144" t="n">
        <f aca="false">SUM(N11:N48)</f>
        <v>13</v>
      </c>
      <c r="O49" s="144" t="n">
        <f aca="false">SUM(O11:O48)</f>
        <v>14</v>
      </c>
      <c r="P49" s="144" t="n">
        <f aca="false">SUM(P11:P48)</f>
        <v>13</v>
      </c>
      <c r="Q49" s="144" t="n">
        <f aca="false">SUM(Q11:Q48)</f>
        <v>14</v>
      </c>
      <c r="R49" s="144" t="n">
        <f aca="false">SUM(R11:R48)</f>
        <v>11</v>
      </c>
      <c r="S49" s="144" t="n">
        <f aca="false">SUM(S11:S48)</f>
        <v>11</v>
      </c>
      <c r="T49" s="144" t="n">
        <f aca="false">SUM(T11:T48)</f>
        <v>0</v>
      </c>
      <c r="U49" s="144" t="n">
        <f aca="false">SUM(U11:U48)</f>
        <v>0</v>
      </c>
      <c r="V49" s="144" t="n">
        <f aca="false">SUM(V11:V48)</f>
        <v>0</v>
      </c>
      <c r="W49" s="144" t="n">
        <f aca="false">SUM(W11:W48)</f>
        <v>0</v>
      </c>
      <c r="X49" s="144" t="n">
        <f aca="false">SUM(X11:X48)</f>
        <v>0</v>
      </c>
      <c r="Y49" s="144" t="n">
        <f aca="false">SUM(Y11:Y48)</f>
        <v>0</v>
      </c>
      <c r="Z49" s="144" t="n">
        <f aca="false">SUM(Z11:Z48)</f>
        <v>0</v>
      </c>
      <c r="AA49" s="144" t="n">
        <f aca="false">SUM(AA11:AA48)</f>
        <v>0</v>
      </c>
      <c r="AB49" s="144" t="n">
        <f aca="false">SUM(AB11:AB48)</f>
        <v>0</v>
      </c>
      <c r="AC49" s="144" t="n">
        <f aca="false">SUM(AC11:AC48)</f>
        <v>0</v>
      </c>
      <c r="AD49" s="144" t="n">
        <f aca="false">SUM(AD11:AD48)</f>
        <v>0</v>
      </c>
      <c r="AE49" s="144" t="n">
        <f aca="false">SUM(AE11:AE48)</f>
        <v>0</v>
      </c>
      <c r="AF49" s="144" t="n">
        <f aca="false">SUM(AF11:AF48)</f>
        <v>0</v>
      </c>
      <c r="AG49" s="144" t="n">
        <f aca="false">SUM(AG11:AG48)</f>
        <v>0</v>
      </c>
      <c r="AH49" s="144" t="n">
        <f aca="false">SUM(AH11:AH48)</f>
        <v>0</v>
      </c>
      <c r="AI49" s="144" t="n">
        <f aca="false">SUM(AI11:AI48)</f>
        <v>0</v>
      </c>
    </row>
  </sheetData>
  <sheetProtection sheet="true" password="a71e" objects="true" scenarios="true" selectLockedCells="true" selectUnlockedCells="true"/>
  <mergeCells count="41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</mergeCells>
  <conditionalFormatting sqref="D16:AD16 AF16:AI16 D17:AI34">
    <cfRule type="cellIs" priority="2" operator="between" aboveAverage="0" equalAverage="0" bottom="0" percent="0" rank="0" text="" dxfId="8">
      <formula>0</formula>
      <formula>0</formula>
    </cfRule>
    <cfRule type="cellIs" priority="3" operator="between" aboveAverage="0" equalAverage="0" bottom="0" percent="0" rank="0" text="" dxfId="9">
      <formula>1</formula>
      <formula>1</formula>
    </cfRule>
  </conditionalFormatting>
  <conditionalFormatting sqref="AH16">
    <cfRule type="cellIs" priority="4" operator="between" aboveAverage="0" equalAverage="0" bottom="0" percent="0" rank="0" text="" dxfId="10">
      <formula>0</formula>
      <formula>0</formula>
    </cfRule>
    <cfRule type="cellIs" priority="5" operator="between" aboveAverage="0" equalAverage="0" bottom="0" percent="0" rank="0" text="" dxfId="11">
      <formula>1</formula>
      <formula>1</formula>
    </cfRule>
  </conditionalFormatting>
  <conditionalFormatting sqref="AE16">
    <cfRule type="cellIs" priority="6" operator="between" aboveAverage="0" equalAverage="0" bottom="0" percent="0" rank="0" text="" dxfId="12">
      <formula>0</formula>
      <formula>0</formula>
    </cfRule>
    <cfRule type="cellIs" priority="7" operator="between" aboveAverage="0" equalAverage="0" bottom="0" percent="0" rank="0" text="" dxfId="13">
      <formula>1</formula>
      <formula>1</formula>
    </cfRule>
  </conditionalFormatting>
  <conditionalFormatting sqref="D11:AD15 AF11:AI15">
    <cfRule type="cellIs" priority="8" operator="between" aboveAverage="0" equalAverage="0" bottom="0" percent="0" rank="0" text="" dxfId="14">
      <formula>0</formula>
      <formula>0</formula>
    </cfRule>
    <cfRule type="cellIs" priority="9" operator="between" aboveAverage="0" equalAverage="0" bottom="0" percent="0" rank="0" text="" dxfId="15">
      <formula>1</formula>
      <formula>1</formula>
    </cfRule>
  </conditionalFormatting>
  <conditionalFormatting sqref="AH11:AH15">
    <cfRule type="cellIs" priority="10" operator="between" aboveAverage="0" equalAverage="0" bottom="0" percent="0" rank="0" text="" dxfId="16">
      <formula>0</formula>
      <formula>0</formula>
    </cfRule>
    <cfRule type="cellIs" priority="11" operator="between" aboveAverage="0" equalAverage="0" bottom="0" percent="0" rank="0" text="" dxfId="17">
      <formula>1</formula>
      <formula>1</formula>
    </cfRule>
  </conditionalFormatting>
  <conditionalFormatting sqref="AE11:AE15">
    <cfRule type="cellIs" priority="12" operator="between" aboveAverage="0" equalAverage="0" bottom="0" percent="0" rank="0" text="" dxfId="18">
      <formula>0</formula>
      <formula>0</formula>
    </cfRule>
    <cfRule type="cellIs" priority="13" operator="between" aboveAverage="0" equalAverage="0" bottom="0" percent="0" rank="0" text="" dxfId="19">
      <formula>1</formula>
      <formula>1</formula>
    </cfRule>
  </conditionalFormatting>
  <conditionalFormatting sqref="D35:AI35">
    <cfRule type="cellIs" priority="14" operator="between" aboveAverage="0" equalAverage="0" bottom="0" percent="0" rank="0" text="" dxfId="20">
      <formula>0</formula>
      <formula>0</formula>
    </cfRule>
    <cfRule type="cellIs" priority="15" operator="between" aboveAverage="0" equalAverage="0" bottom="0" percent="0" rank="0" text="" dxfId="21">
      <formula>1</formula>
      <formula>1</formula>
    </cfRule>
  </conditionalFormatting>
  <conditionalFormatting sqref="D43:AD46 AF43:AI46 AF48:AI48 D48:AD48">
    <cfRule type="cellIs" priority="16" operator="between" aboveAverage="0" equalAverage="0" bottom="0" percent="0" rank="0" text="" dxfId="22">
      <formula>0</formula>
      <formula>0</formula>
    </cfRule>
    <cfRule type="cellIs" priority="17" operator="between" aboveAverage="0" equalAverage="0" bottom="0" percent="0" rank="0" text="" dxfId="23">
      <formula>1</formula>
      <formula>1</formula>
    </cfRule>
  </conditionalFormatting>
  <conditionalFormatting sqref="AH43:AH46 AH48">
    <cfRule type="cellIs" priority="18" operator="between" aboveAverage="0" equalAverage="0" bottom="0" percent="0" rank="0" text="" dxfId="24">
      <formula>0</formula>
      <formula>0</formula>
    </cfRule>
    <cfRule type="cellIs" priority="19" operator="between" aboveAverage="0" equalAverage="0" bottom="0" percent="0" rank="0" text="" dxfId="25">
      <formula>1</formula>
      <formula>1</formula>
    </cfRule>
  </conditionalFormatting>
  <conditionalFormatting sqref="AE43:AE46 AE48">
    <cfRule type="cellIs" priority="20" operator="between" aboveAverage="0" equalAverage="0" bottom="0" percent="0" rank="0" text="" dxfId="26">
      <formula>0</formula>
      <formula>0</formula>
    </cfRule>
    <cfRule type="cellIs" priority="21" operator="between" aboveAverage="0" equalAverage="0" bottom="0" percent="0" rank="0" text="" dxfId="27">
      <formula>1</formula>
      <formula>1</formula>
    </cfRule>
  </conditionalFormatting>
  <conditionalFormatting sqref="D37:AI37">
    <cfRule type="cellIs" priority="22" operator="between" aboveAverage="0" equalAverage="0" bottom="0" percent="0" rank="0" text="" dxfId="28">
      <formula>0</formula>
      <formula>0</formula>
    </cfRule>
    <cfRule type="cellIs" priority="23" operator="between" aboveAverage="0" equalAverage="0" bottom="0" percent="0" rank="0" text="" dxfId="29">
      <formula>1</formula>
      <formula>1</formula>
    </cfRule>
  </conditionalFormatting>
  <conditionalFormatting sqref="D38:AI41">
    <cfRule type="cellIs" priority="24" operator="between" aboveAverage="0" equalAverage="0" bottom="0" percent="0" rank="0" text="" dxfId="30">
      <formula>0</formula>
      <formula>0</formula>
    </cfRule>
    <cfRule type="cellIs" priority="25" operator="between" aboveAverage="0" equalAverage="0" bottom="0" percent="0" rank="0" text="" dxfId="31">
      <formula>1</formula>
      <formula>1</formula>
    </cfRule>
  </conditionalFormatting>
  <conditionalFormatting sqref="AF47:AI47 D47:AD47">
    <cfRule type="cellIs" priority="26" operator="between" aboveAverage="0" equalAverage="0" bottom="0" percent="0" rank="0" text="" dxfId="32">
      <formula>0</formula>
      <formula>0</formula>
    </cfRule>
    <cfRule type="cellIs" priority="27" operator="between" aboveAverage="0" equalAverage="0" bottom="0" percent="0" rank="0" text="" dxfId="33">
      <formula>1</formula>
      <formula>1</formula>
    </cfRule>
  </conditionalFormatting>
  <conditionalFormatting sqref="AH47">
    <cfRule type="cellIs" priority="28" operator="between" aboveAverage="0" equalAverage="0" bottom="0" percent="0" rank="0" text="" dxfId="34">
      <formula>0</formula>
      <formula>0</formula>
    </cfRule>
    <cfRule type="cellIs" priority="29" operator="between" aboveAverage="0" equalAverage="0" bottom="0" percent="0" rank="0" text="" dxfId="35">
      <formula>1</formula>
      <formula>1</formula>
    </cfRule>
  </conditionalFormatting>
  <conditionalFormatting sqref="AE47">
    <cfRule type="cellIs" priority="30" operator="between" aboveAverage="0" equalAverage="0" bottom="0" percent="0" rank="0" text="" dxfId="36">
      <formula>0</formula>
      <formula>0</formula>
    </cfRule>
    <cfRule type="cellIs" priority="31" operator="between" aboveAverage="0" equalAverage="0" bottom="0" percent="0" rank="0" text="" dxfId="37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08-06-10T01:09:24Z</cp:lastPrinted>
  <dcterms:modified xsi:type="dcterms:W3CDTF">2018-06-01T15:05:29Z</dcterms:modified>
  <cp:revision>0</cp:revision>
  <dc:subject/>
  <dc:title/>
</cp:coreProperties>
</file>