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1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Lectura y Discusión</t>
  </si>
  <si>
    <t xml:space="preserve">PROMEDIO</t>
  </si>
  <si>
    <t xml:space="preserve">DEFINITIVA</t>
  </si>
  <si>
    <t xml:space="preserve">Diferido</t>
  </si>
  <si>
    <t xml:space="preserve">V016445391</t>
  </si>
  <si>
    <t xml:space="preserve">ACEVEDO P CESAR R</t>
  </si>
  <si>
    <t xml:space="preserve">V015032536</t>
  </si>
  <si>
    <t xml:space="preserve">ACOSTA CASTRO MARIA DANIELA</t>
  </si>
  <si>
    <t xml:space="preserve">V017896240</t>
  </si>
  <si>
    <t xml:space="preserve">Alizo J. Lorena C.</t>
  </si>
  <si>
    <t xml:space="preserve">R   E   T   I   R   A   D   A</t>
  </si>
  <si>
    <t xml:space="preserve">V017239156</t>
  </si>
  <si>
    <t xml:space="preserve">AVENDAÑO ROMERO JOSE DELFIN</t>
  </si>
  <si>
    <t xml:space="preserve">V016680207</t>
  </si>
  <si>
    <t xml:space="preserve">BARBOZA SANCHEZ ALEJANDRO AU</t>
  </si>
  <si>
    <t xml:space="preserve">V017895074</t>
  </si>
  <si>
    <t xml:space="preserve">BARONE B ROSARIO</t>
  </si>
  <si>
    <t xml:space="preserve">V014106699</t>
  </si>
  <si>
    <t xml:space="preserve">CANELON Q LUIS E</t>
  </si>
  <si>
    <t xml:space="preserve">V017664595</t>
  </si>
  <si>
    <t xml:space="preserve">Carpio R. Alfredo A.</t>
  </si>
  <si>
    <t xml:space="preserve">Castro Ramirez , Eva Paola</t>
  </si>
  <si>
    <t xml:space="preserve">V015139282</t>
  </si>
  <si>
    <t xml:space="preserve">CONTRERAS CUMANA MARIA ALEJAN</t>
  </si>
  <si>
    <t xml:space="preserve">V016200596</t>
  </si>
  <si>
    <t xml:space="preserve">CONTRERAS MARIA E</t>
  </si>
  <si>
    <t xml:space="preserve">V017129043</t>
  </si>
  <si>
    <t xml:space="preserve">DAVILA ALZATE ADRIANA NATHALI</t>
  </si>
  <si>
    <t xml:space="preserve">V016933951</t>
  </si>
  <si>
    <t xml:space="preserve">DAVILA GONZALEZ KAREN NATHALY</t>
  </si>
  <si>
    <t xml:space="preserve">V017794308</t>
  </si>
  <si>
    <t xml:space="preserve">DIAZ CONTRERAS JOLANDY YANALY</t>
  </si>
  <si>
    <t xml:space="preserve">V017604177</t>
  </si>
  <si>
    <t xml:space="preserve">GARCES GONZÁLEZ MAURELYS ANDREINA</t>
  </si>
  <si>
    <t xml:space="preserve">V016651775</t>
  </si>
  <si>
    <t xml:space="preserve">GARCIA DABOIN ANA VICTORIA</t>
  </si>
  <si>
    <t xml:space="preserve">AU</t>
  </si>
  <si>
    <t xml:space="preserve">V015175329</t>
  </si>
  <si>
    <t xml:space="preserve">García Flores , Decsy Coromoto</t>
  </si>
  <si>
    <t xml:space="preserve">V017130689</t>
  </si>
  <si>
    <t xml:space="preserve">GARRIDO T BELGICA V</t>
  </si>
  <si>
    <t xml:space="preserve">V008044833</t>
  </si>
  <si>
    <t xml:space="preserve">GONZALEZ C LEYCI O</t>
  </si>
  <si>
    <t xml:space="preserve">V017663749</t>
  </si>
  <si>
    <t xml:space="preserve">GRISOLIA LARES DANIEL GOLFREDO</t>
  </si>
  <si>
    <t xml:space="preserve">V014970658</t>
  </si>
  <si>
    <t xml:space="preserve">LA REDONDA G CARMEN J</t>
  </si>
  <si>
    <t xml:space="preserve">V012779341</t>
  </si>
  <si>
    <t xml:space="preserve">LEON M NATHALY DEL C</t>
  </si>
  <si>
    <t xml:space="preserve">V017664783</t>
  </si>
  <si>
    <t xml:space="preserve">MALDONADO LOPEZ PABLO EMILIO</t>
  </si>
  <si>
    <t xml:space="preserve">V017522670</t>
  </si>
  <si>
    <t xml:space="preserve">MALDONADO O. ROMÁN ALBERTO</t>
  </si>
  <si>
    <t xml:space="preserve">Martinez R. Jeniree K.</t>
  </si>
  <si>
    <t xml:space="preserve">V015234403</t>
  </si>
  <si>
    <t xml:space="preserve">MOLINA V ISABEL I</t>
  </si>
  <si>
    <t xml:space="preserve">V017894442</t>
  </si>
  <si>
    <t xml:space="preserve">NAVA ARAQUE EDWARD -</t>
  </si>
  <si>
    <t xml:space="preserve">V011957762</t>
  </si>
  <si>
    <t xml:space="preserve">NIEVES HERNANDEZ RAFAEL JOSE</t>
  </si>
  <si>
    <t xml:space="preserve">V016657864</t>
  </si>
  <si>
    <t xml:space="preserve">OVALLES RUIZ MARIELA ERNESTIN</t>
  </si>
  <si>
    <t xml:space="preserve">V016657317</t>
  </si>
  <si>
    <t xml:space="preserve">PACHECO C. GERMARY DE LAS M.</t>
  </si>
  <si>
    <t xml:space="preserve">V018125430</t>
  </si>
  <si>
    <t xml:space="preserve">PAÉZ MÉNDEZ JOSÉ LEONARDO</t>
  </si>
  <si>
    <t xml:space="preserve">V014107659</t>
  </si>
  <si>
    <t xml:space="preserve">PARADA COLLS OSLARY ROSSANA</t>
  </si>
  <si>
    <t xml:space="preserve">Paredes H. José A.</t>
  </si>
  <si>
    <t xml:space="preserve">PEDROZA RAMÍREZ MARIO ENRIQUE</t>
  </si>
  <si>
    <t xml:space="preserve">PINEDA S MARIA M</t>
  </si>
  <si>
    <t xml:space="preserve">V017456925</t>
  </si>
  <si>
    <t xml:space="preserve">PRADA PAREDES LUIS ELIECER</t>
  </si>
  <si>
    <t xml:space="preserve">V017340773</t>
  </si>
  <si>
    <t xml:space="preserve">QUINTERO RUIZ LEONARDO -</t>
  </si>
  <si>
    <t xml:space="preserve">V017321576</t>
  </si>
  <si>
    <t xml:space="preserve">RAMIREZ FUENMAYOR JONATHAN ADGARDO</t>
  </si>
  <si>
    <t xml:space="preserve">V016014482</t>
  </si>
  <si>
    <t xml:space="preserve">Rojas , Elizabeth Coromoto</t>
  </si>
  <si>
    <t xml:space="preserve">V015620164</t>
  </si>
  <si>
    <t xml:space="preserve">SANTIAGO P NATALY DE LAS</t>
  </si>
  <si>
    <t xml:space="preserve">V014106587</t>
  </si>
  <si>
    <t xml:space="preserve">SANZONETTI P RICHARD ALI</t>
  </si>
  <si>
    <t xml:space="preserve">V017346488</t>
  </si>
  <si>
    <t xml:space="preserve">Teran B. Jackerly C.</t>
  </si>
  <si>
    <t xml:space="preserve">V016443094</t>
  </si>
  <si>
    <t xml:space="preserve">VIELMA VARELA NERIO JOSÉ</t>
  </si>
  <si>
    <t xml:space="preserve">V018373211</t>
  </si>
  <si>
    <t xml:space="preserve">VILLASMIL PAZ NISLEIDY NATALY</t>
  </si>
  <si>
    <t xml:space="preserve">V016656157</t>
  </si>
  <si>
    <t xml:space="preserve">Zambrano Angelica 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0"/>
    <numFmt numFmtId="168" formatCode="0%"/>
    <numFmt numFmtId="169" formatCode="[$-409]#,##0.00_);[RED]\(#,##0.00\)"/>
    <numFmt numFmtId="170" formatCode="[$-409]#,##0_);[RED]\(#,##0\)"/>
    <numFmt numFmtId="171" formatCode="General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2.28"/>
    <col collapsed="false" customWidth="true" hidden="true" outlineLevel="0" max="3" min="3" style="56" width="43.14"/>
    <col collapsed="false" customWidth="true" hidden="false" outlineLevel="0" max="4" min="4" style="57" width="5.56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57" width="5.56"/>
    <col collapsed="false" customWidth="true" hidden="false" outlineLevel="0" max="9" min="9" style="0" width="6.56"/>
    <col collapsed="false" customWidth="true" hidden="false" outlineLevel="0" max="10" min="10" style="57" width="6.56"/>
    <col collapsed="false" customWidth="true" hidden="false" outlineLevel="0" max="11" min="11" style="0" width="6.56"/>
    <col collapsed="false" customWidth="true" hidden="false" outlineLevel="0" max="12" min="12" style="57" width="5.85"/>
    <col collapsed="false" customWidth="true" hidden="false" outlineLevel="0" max="13" min="13" style="58" width="6.56"/>
    <col collapsed="false" customWidth="true" hidden="false" outlineLevel="0" max="16" min="14" style="59" width="2.99"/>
    <col collapsed="false" customWidth="true" hidden="false" outlineLevel="0" max="17" min="17" style="0" width="6.56"/>
    <col collapsed="false" customWidth="true" hidden="true" outlineLevel="0" max="18" min="18" style="0" width="7.85"/>
    <col collapsed="false" customWidth="true" hidden="false" outlineLevel="0" max="19" min="19" style="0" width="4.99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12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.75" hidden="false" customHeight="true" outlineLevel="0" collapsed="false">
      <c r="A7" s="3"/>
      <c r="J7" s="60"/>
    </row>
    <row r="8" customFormat="false" ht="49.5" hidden="false" customHeight="true" outlineLevel="0" collapsed="false">
      <c r="A8" s="3"/>
      <c r="D8" s="61" t="s">
        <v>125</v>
      </c>
      <c r="E8" s="62" t="n">
        <v>0.15</v>
      </c>
      <c r="F8" s="63" t="s">
        <v>126</v>
      </c>
      <c r="G8" s="62" t="n">
        <v>0.15</v>
      </c>
      <c r="H8" s="61" t="s">
        <v>127</v>
      </c>
      <c r="I8" s="62" t="n">
        <v>0.2</v>
      </c>
      <c r="J8" s="64" t="s">
        <v>128</v>
      </c>
      <c r="K8" s="62" t="n">
        <v>0.15</v>
      </c>
      <c r="L8" s="65" t="s">
        <v>129</v>
      </c>
      <c r="M8" s="62" t="n">
        <v>0.15</v>
      </c>
      <c r="N8" s="66" t="s">
        <v>130</v>
      </c>
      <c r="O8" s="66"/>
      <c r="P8" s="66"/>
      <c r="Q8" s="62" t="n">
        <v>0.2</v>
      </c>
      <c r="R8" s="67" t="s">
        <v>131</v>
      </c>
      <c r="S8" s="68" t="s">
        <v>132</v>
      </c>
      <c r="T8" s="69" t="s">
        <v>133</v>
      </c>
    </row>
    <row r="9" customFormat="false" ht="24.75" hidden="false" customHeight="false" outlineLevel="0" collapsed="false">
      <c r="A9" s="70" t="s">
        <v>6</v>
      </c>
      <c r="B9" s="71" t="s">
        <v>7</v>
      </c>
      <c r="C9" s="71" t="s">
        <v>8</v>
      </c>
      <c r="D9" s="61"/>
      <c r="E9" s="62"/>
      <c r="F9" s="63"/>
      <c r="G9" s="62"/>
      <c r="H9" s="61"/>
      <c r="I9" s="62"/>
      <c r="J9" s="64"/>
      <c r="K9" s="62"/>
      <c r="L9" s="65"/>
      <c r="M9" s="62"/>
      <c r="N9" s="72" t="n">
        <v>0.05</v>
      </c>
      <c r="O9" s="73" t="n">
        <v>0.05</v>
      </c>
      <c r="P9" s="74" t="n">
        <v>0.1</v>
      </c>
      <c r="Q9" s="62"/>
      <c r="R9" s="67"/>
      <c r="S9" s="68"/>
      <c r="T9" s="69"/>
    </row>
    <row r="10" customFormat="false" ht="12.75" hidden="false" customHeight="false" outlineLevel="0" collapsed="false">
      <c r="A10" s="75" t="n">
        <v>1</v>
      </c>
      <c r="B10" s="76" t="s">
        <v>134</v>
      </c>
      <c r="C10" s="77" t="s">
        <v>135</v>
      </c>
      <c r="D10" s="78" t="n">
        <v>3.5</v>
      </c>
      <c r="E10" s="79" t="n">
        <f aca="false">D10*15%</f>
        <v>0.525</v>
      </c>
      <c r="F10" s="80" t="n">
        <v>5.5</v>
      </c>
      <c r="G10" s="79" t="n">
        <f aca="false">F10*0.15</f>
        <v>0.825</v>
      </c>
      <c r="H10" s="80" t="n">
        <v>14</v>
      </c>
      <c r="I10" s="81" t="n">
        <f aca="false">H10*0.2</f>
        <v>2.8</v>
      </c>
      <c r="J10" s="78" t="n">
        <v>11</v>
      </c>
      <c r="K10" s="79" t="n">
        <f aca="false">J10*0.15</f>
        <v>1.65</v>
      </c>
      <c r="L10" s="82" t="n">
        <v>9</v>
      </c>
      <c r="M10" s="79" t="n">
        <f aca="false">L10*0.15</f>
        <v>1.35</v>
      </c>
      <c r="N10" s="83" t="n">
        <v>20</v>
      </c>
      <c r="O10" s="84" t="n">
        <v>19</v>
      </c>
      <c r="P10" s="85" t="n">
        <v>18</v>
      </c>
      <c r="Q10" s="79" t="n">
        <f aca="false">(N10*0.05)+(O10*0.05)+(P10*0.1)</f>
        <v>3.75</v>
      </c>
      <c r="R10" s="86" t="n">
        <f aca="false">E10+G10+K10+M10+Q10+I10</f>
        <v>10.9</v>
      </c>
      <c r="S10" s="87" t="n">
        <f aca="false">R10</f>
        <v>10.9</v>
      </c>
      <c r="T10" s="88"/>
      <c r="U10" s="89"/>
    </row>
    <row r="11" customFormat="false" ht="12.75" hidden="false" customHeight="false" outlineLevel="0" collapsed="false">
      <c r="A11" s="90" t="n">
        <f aca="false">A10+1</f>
        <v>2</v>
      </c>
      <c r="B11" s="91" t="s">
        <v>136</v>
      </c>
      <c r="C11" s="92" t="s">
        <v>137</v>
      </c>
      <c r="D11" s="93" t="n">
        <v>11.5</v>
      </c>
      <c r="E11" s="94" t="n">
        <f aca="false">D11*0.15</f>
        <v>1.725</v>
      </c>
      <c r="F11" s="93" t="n">
        <v>4</v>
      </c>
      <c r="G11" s="94" t="n">
        <f aca="false">F11*0.15</f>
        <v>0.6</v>
      </c>
      <c r="H11" s="93" t="n">
        <v>12</v>
      </c>
      <c r="I11" s="95" t="n">
        <f aca="false">H11*0.2</f>
        <v>2.4</v>
      </c>
      <c r="J11" s="93" t="n">
        <v>10</v>
      </c>
      <c r="K11" s="94" t="n">
        <f aca="false">J11*0.15</f>
        <v>1.5</v>
      </c>
      <c r="L11" s="96" t="n">
        <v>13</v>
      </c>
      <c r="M11" s="94" t="n">
        <f aca="false">L11*0.15</f>
        <v>1.95</v>
      </c>
      <c r="N11" s="97" t="n">
        <v>18</v>
      </c>
      <c r="O11" s="98" t="n">
        <v>18</v>
      </c>
      <c r="P11" s="99" t="n">
        <v>16</v>
      </c>
      <c r="Q11" s="94" t="n">
        <f aca="false">(N11*0.05)+(O11*0.05)+(P11*0.1)</f>
        <v>3.4</v>
      </c>
      <c r="R11" s="100" t="n">
        <f aca="false">E11+G11+I11+K11+M11+Q11</f>
        <v>11.575</v>
      </c>
      <c r="S11" s="101" t="n">
        <f aca="false">R11</f>
        <v>11.575</v>
      </c>
      <c r="T11" s="102"/>
      <c r="U11" s="89"/>
    </row>
    <row r="12" customFormat="false" ht="12.75" hidden="false" customHeight="false" outlineLevel="0" collapsed="false">
      <c r="A12" s="90" t="n">
        <f aca="false">A11+1</f>
        <v>3</v>
      </c>
      <c r="B12" s="91" t="s">
        <v>138</v>
      </c>
      <c r="C12" s="92" t="s">
        <v>139</v>
      </c>
      <c r="D12" s="103" t="s">
        <v>140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4"/>
      <c r="V12" s="105"/>
    </row>
    <row r="13" customFormat="false" ht="12.75" hidden="false" customHeight="false" outlineLevel="0" collapsed="false">
      <c r="A13" s="90" t="n">
        <f aca="false">A12+1</f>
        <v>4</v>
      </c>
      <c r="B13" s="91" t="s">
        <v>141</v>
      </c>
      <c r="C13" s="92" t="s">
        <v>142</v>
      </c>
      <c r="D13" s="93" t="n">
        <v>6.5</v>
      </c>
      <c r="E13" s="94" t="n">
        <f aca="false">D13*0.15</f>
        <v>0.975</v>
      </c>
      <c r="F13" s="93" t="n">
        <v>17</v>
      </c>
      <c r="G13" s="94" t="n">
        <f aca="false">F13*0.15</f>
        <v>2.55</v>
      </c>
      <c r="H13" s="93" t="n">
        <v>10</v>
      </c>
      <c r="I13" s="95" t="n">
        <f aca="false">H13*0.2</f>
        <v>2</v>
      </c>
      <c r="J13" s="93" t="n">
        <v>21.5</v>
      </c>
      <c r="K13" s="94" t="n">
        <f aca="false">J13*0.15</f>
        <v>3.225</v>
      </c>
      <c r="L13" s="96" t="n">
        <v>17</v>
      </c>
      <c r="M13" s="94" t="n">
        <f aca="false">L13*0.15</f>
        <v>2.55</v>
      </c>
      <c r="N13" s="97" t="n">
        <v>20</v>
      </c>
      <c r="O13" s="98" t="n">
        <v>20</v>
      </c>
      <c r="P13" s="99" t="n">
        <v>18</v>
      </c>
      <c r="Q13" s="94" t="n">
        <f aca="false">(N13*0.05)+(O13*0.05)+(P13*0.1)</f>
        <v>3.8</v>
      </c>
      <c r="R13" s="100" t="n">
        <f aca="false">E13+G13+I13+K13+M13+Q13</f>
        <v>15.1</v>
      </c>
      <c r="S13" s="101" t="n">
        <f aca="false">R13</f>
        <v>15.1</v>
      </c>
      <c r="T13" s="106"/>
      <c r="U13" s="104"/>
      <c r="V13" s="105"/>
    </row>
    <row r="14" customFormat="false" ht="12.75" hidden="false" customHeight="false" outlineLevel="0" collapsed="false">
      <c r="A14" s="90" t="n">
        <f aca="false">A13+1</f>
        <v>5</v>
      </c>
      <c r="B14" s="91" t="s">
        <v>143</v>
      </c>
      <c r="C14" s="92" t="s">
        <v>144</v>
      </c>
      <c r="D14" s="93" t="n">
        <v>9.5</v>
      </c>
      <c r="E14" s="94" t="n">
        <f aca="false">D14*0.15</f>
        <v>1.425</v>
      </c>
      <c r="F14" s="107" t="n">
        <v>16</v>
      </c>
      <c r="G14" s="94" t="n">
        <f aca="false">F14*0.15</f>
        <v>2.4</v>
      </c>
      <c r="H14" s="93" t="n">
        <v>12</v>
      </c>
      <c r="I14" s="95" t="n">
        <f aca="false">H14*0.2</f>
        <v>2.4</v>
      </c>
      <c r="J14" s="93" t="n">
        <v>12</v>
      </c>
      <c r="K14" s="94" t="n">
        <f aca="false">J14*0.15</f>
        <v>1.8</v>
      </c>
      <c r="L14" s="96" t="n">
        <v>9</v>
      </c>
      <c r="M14" s="94" t="n">
        <f aca="false">L14*0.15</f>
        <v>1.35</v>
      </c>
      <c r="N14" s="97" t="n">
        <v>18</v>
      </c>
      <c r="O14" s="98" t="n">
        <v>20</v>
      </c>
      <c r="P14" s="99" t="n">
        <v>17</v>
      </c>
      <c r="Q14" s="94" t="n">
        <f aca="false">(N14*0.05)+(O14*0.05)+(P14*0.1)</f>
        <v>3.6</v>
      </c>
      <c r="R14" s="100" t="n">
        <f aca="false">E14+G14+I14+K14+M14+Q14</f>
        <v>12.975</v>
      </c>
      <c r="S14" s="101" t="n">
        <f aca="false">R14</f>
        <v>12.975</v>
      </c>
      <c r="T14" s="106"/>
      <c r="U14" s="104"/>
      <c r="V14" s="105"/>
    </row>
    <row r="15" customFormat="false" ht="12.75" hidden="false" customHeight="false" outlineLevel="0" collapsed="false">
      <c r="A15" s="90" t="n">
        <f aca="false">A14+1</f>
        <v>6</v>
      </c>
      <c r="B15" s="91" t="s">
        <v>18</v>
      </c>
      <c r="C15" s="92" t="s">
        <v>19</v>
      </c>
      <c r="D15" s="93" t="n">
        <v>10.5</v>
      </c>
      <c r="E15" s="94" t="n">
        <f aca="false">D15*0.15</f>
        <v>1.575</v>
      </c>
      <c r="F15" s="93" t="n">
        <v>6.5</v>
      </c>
      <c r="G15" s="94" t="n">
        <f aca="false">F15*0.15</f>
        <v>0.975</v>
      </c>
      <c r="H15" s="93" t="n">
        <v>12</v>
      </c>
      <c r="I15" s="95" t="n">
        <f aca="false">H15*0.2</f>
        <v>2.4</v>
      </c>
      <c r="J15" s="93" t="n">
        <v>3</v>
      </c>
      <c r="K15" s="94" t="n">
        <f aca="false">J15*0.15</f>
        <v>0.45</v>
      </c>
      <c r="L15" s="96" t="n">
        <v>10</v>
      </c>
      <c r="M15" s="94" t="n">
        <f aca="false">L15*0.15</f>
        <v>1.5</v>
      </c>
      <c r="N15" s="97" t="n">
        <v>19</v>
      </c>
      <c r="O15" s="98" t="n">
        <v>18</v>
      </c>
      <c r="P15" s="99" t="n">
        <v>16</v>
      </c>
      <c r="Q15" s="94" t="n">
        <f aca="false">(N15*0.05)+(O15*0.05)+(P15*0.1)</f>
        <v>3.45</v>
      </c>
      <c r="R15" s="100" t="n">
        <f aca="false">E15+G15+I15+K15+M15+Q15</f>
        <v>10.35</v>
      </c>
      <c r="S15" s="101" t="n">
        <f aca="false">R15</f>
        <v>10.35</v>
      </c>
      <c r="T15" s="106"/>
      <c r="U15" s="104"/>
    </row>
    <row r="16" customFormat="false" ht="12.75" hidden="false" customHeight="false" outlineLevel="0" collapsed="false">
      <c r="A16" s="90" t="n">
        <f aca="false">A15+1</f>
        <v>7</v>
      </c>
      <c r="B16" s="91" t="s">
        <v>145</v>
      </c>
      <c r="C16" s="92" t="s">
        <v>146</v>
      </c>
      <c r="D16" s="93" t="n">
        <v>4</v>
      </c>
      <c r="E16" s="94" t="n">
        <f aca="false">D16*0.15</f>
        <v>0.6</v>
      </c>
      <c r="F16" s="93" t="n">
        <v>8.5</v>
      </c>
      <c r="G16" s="94" t="n">
        <f aca="false">F16*0.15</f>
        <v>1.275</v>
      </c>
      <c r="H16" s="107" t="n">
        <v>5</v>
      </c>
      <c r="I16" s="95" t="n">
        <f aca="false">H16*0.2</f>
        <v>1</v>
      </c>
      <c r="J16" s="93" t="n">
        <v>10</v>
      </c>
      <c r="K16" s="94" t="n">
        <f aca="false">J16*0.15</f>
        <v>1.5</v>
      </c>
      <c r="L16" s="96" t="n">
        <v>14</v>
      </c>
      <c r="M16" s="94" t="n">
        <f aca="false">L16*0.15</f>
        <v>2.1</v>
      </c>
      <c r="N16" s="97" t="n">
        <v>18</v>
      </c>
      <c r="O16" s="98" t="n">
        <v>18</v>
      </c>
      <c r="P16" s="99" t="n">
        <v>16</v>
      </c>
      <c r="Q16" s="94" t="n">
        <f aca="false">(N16*0.05)+(O16*0.05)+(P16*0.1)</f>
        <v>3.4</v>
      </c>
      <c r="R16" s="100" t="n">
        <f aca="false">E16+G16+I16+K16+M16+Q16</f>
        <v>9.875</v>
      </c>
      <c r="S16" s="101" t="n">
        <f aca="false">R16</f>
        <v>9.875</v>
      </c>
      <c r="T16" s="102"/>
      <c r="U16" s="104"/>
    </row>
    <row r="17" customFormat="false" ht="12.75" hidden="false" customHeight="false" outlineLevel="0" collapsed="false">
      <c r="A17" s="90" t="n">
        <f aca="false">A16+1</f>
        <v>8</v>
      </c>
      <c r="B17" s="91" t="s">
        <v>147</v>
      </c>
      <c r="C17" s="92" t="s">
        <v>148</v>
      </c>
      <c r="D17" s="103" t="s">
        <v>140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4"/>
    </row>
    <row r="18" customFormat="false" ht="12.75" hidden="false" customHeight="false" outlineLevel="0" collapsed="false">
      <c r="A18" s="90" t="n">
        <f aca="false">A17+1</f>
        <v>9</v>
      </c>
      <c r="B18" s="91" t="s">
        <v>149</v>
      </c>
      <c r="C18" s="92" t="s">
        <v>150</v>
      </c>
      <c r="D18" s="93" t="n">
        <v>11.5</v>
      </c>
      <c r="E18" s="94" t="n">
        <f aca="false">D18*0.15</f>
        <v>1.725</v>
      </c>
      <c r="F18" s="93" t="n">
        <v>9</v>
      </c>
      <c r="G18" s="94" t="n">
        <f aca="false">F18*0.15</f>
        <v>1.35</v>
      </c>
      <c r="H18" s="93" t="n">
        <v>8.5</v>
      </c>
      <c r="I18" s="95" t="n">
        <f aca="false">H18*0.2</f>
        <v>1.7</v>
      </c>
      <c r="J18" s="93" t="n">
        <v>4</v>
      </c>
      <c r="K18" s="94" t="n">
        <f aca="false">J18*0.15</f>
        <v>0.6</v>
      </c>
      <c r="L18" s="96" t="n">
        <v>9</v>
      </c>
      <c r="M18" s="94" t="n">
        <f aca="false">L18*0.15</f>
        <v>1.35</v>
      </c>
      <c r="N18" s="97" t="n">
        <v>19</v>
      </c>
      <c r="O18" s="98" t="n">
        <v>20</v>
      </c>
      <c r="P18" s="99" t="n">
        <v>19</v>
      </c>
      <c r="Q18" s="94" t="n">
        <f aca="false">(N18*0.05)+(O18*0.05)+(P18*0.1)</f>
        <v>3.85</v>
      </c>
      <c r="R18" s="100" t="n">
        <f aca="false">E18+G18+I18+K18+M18+Q18</f>
        <v>10.575</v>
      </c>
      <c r="S18" s="101" t="n">
        <f aca="false">R18</f>
        <v>10.575</v>
      </c>
      <c r="T18" s="106"/>
      <c r="U18" s="104"/>
    </row>
    <row r="19" customFormat="false" ht="12.75" hidden="false" customHeight="false" outlineLevel="0" collapsed="false">
      <c r="A19" s="90" t="n">
        <f aca="false">A18+1</f>
        <v>10</v>
      </c>
      <c r="B19" s="91" t="s">
        <v>28</v>
      </c>
      <c r="C19" s="92" t="s">
        <v>151</v>
      </c>
      <c r="D19" s="93" t="n">
        <v>7.5</v>
      </c>
      <c r="E19" s="94" t="n">
        <f aca="false">D19*0.15</f>
        <v>1.125</v>
      </c>
      <c r="F19" s="93" t="n">
        <v>10.5</v>
      </c>
      <c r="G19" s="94" t="n">
        <f aca="false">F19*0.15</f>
        <v>1.575</v>
      </c>
      <c r="H19" s="107" t="n">
        <v>14.5</v>
      </c>
      <c r="I19" s="95" t="n">
        <f aca="false">H19*0.2</f>
        <v>2.9</v>
      </c>
      <c r="J19" s="93" t="n">
        <v>10</v>
      </c>
      <c r="K19" s="94" t="n">
        <f aca="false">J19*0.15</f>
        <v>1.5</v>
      </c>
      <c r="L19" s="96" t="n">
        <v>17</v>
      </c>
      <c r="M19" s="94" t="n">
        <f aca="false">L19*0.15</f>
        <v>2.55</v>
      </c>
      <c r="N19" s="97" t="n">
        <v>19</v>
      </c>
      <c r="O19" s="98" t="n">
        <v>18</v>
      </c>
      <c r="P19" s="99" t="n">
        <v>19</v>
      </c>
      <c r="Q19" s="94" t="n">
        <f aca="false">(N19*0.05)+(O19*0.05)+(P19*0.1)</f>
        <v>3.75</v>
      </c>
      <c r="R19" s="100" t="n">
        <f aca="false">E19+G19+I19+K19+M19+Q19</f>
        <v>13.4</v>
      </c>
      <c r="S19" s="101" t="n">
        <f aca="false">R19</f>
        <v>13.4</v>
      </c>
      <c r="T19" s="106"/>
      <c r="U19" s="104"/>
    </row>
    <row r="20" customFormat="false" ht="12.75" hidden="false" customHeight="false" outlineLevel="0" collapsed="false">
      <c r="A20" s="90" t="n">
        <f aca="false">A19+1</f>
        <v>11</v>
      </c>
      <c r="B20" s="91" t="s">
        <v>152</v>
      </c>
      <c r="C20" s="92" t="s">
        <v>153</v>
      </c>
      <c r="D20" s="93" t="n">
        <v>7.5</v>
      </c>
      <c r="E20" s="94" t="n">
        <f aca="false">D20*0.15</f>
        <v>1.125</v>
      </c>
      <c r="F20" s="93" t="n">
        <v>5</v>
      </c>
      <c r="G20" s="94" t="n">
        <f aca="false">F20*0.15</f>
        <v>0.75</v>
      </c>
      <c r="H20" s="108" t="s">
        <v>15</v>
      </c>
      <c r="I20" s="109" t="n">
        <f aca="false">T20*0.2</f>
        <v>0.6</v>
      </c>
      <c r="J20" s="93" t="n">
        <v>2.88</v>
      </c>
      <c r="K20" s="94" t="n">
        <f aca="false">J20*0.15</f>
        <v>0.432</v>
      </c>
      <c r="L20" s="96" t="n">
        <v>11</v>
      </c>
      <c r="M20" s="94" t="n">
        <f aca="false">L20*0.15</f>
        <v>1.65</v>
      </c>
      <c r="N20" s="97" t="n">
        <v>18</v>
      </c>
      <c r="O20" s="98" t="n">
        <v>16</v>
      </c>
      <c r="P20" s="99" t="n">
        <v>19</v>
      </c>
      <c r="Q20" s="94" t="n">
        <f aca="false">(N20*0.05)+(O20*0.05)+(P20*0.1)</f>
        <v>3.6</v>
      </c>
      <c r="R20" s="100" t="n">
        <f aca="false">E20+G20+I20+K20+M20+Q20</f>
        <v>8.157</v>
      </c>
      <c r="S20" s="101" t="n">
        <f aca="false">R20</f>
        <v>8.157</v>
      </c>
      <c r="T20" s="110" t="n">
        <v>3</v>
      </c>
      <c r="U20" s="104"/>
    </row>
    <row r="21" customFormat="false" ht="12.75" hidden="false" customHeight="false" outlineLevel="0" collapsed="false">
      <c r="A21" s="90" t="n">
        <f aca="false">A20+1</f>
        <v>12</v>
      </c>
      <c r="B21" s="91" t="s">
        <v>154</v>
      </c>
      <c r="C21" s="92" t="s">
        <v>155</v>
      </c>
      <c r="D21" s="93" t="n">
        <v>7.5</v>
      </c>
      <c r="E21" s="94" t="n">
        <f aca="false">D21*0.15</f>
        <v>1.125</v>
      </c>
      <c r="F21" s="93" t="n">
        <v>9.5</v>
      </c>
      <c r="G21" s="94" t="n">
        <f aca="false">F21*0.15</f>
        <v>1.425</v>
      </c>
      <c r="H21" s="93" t="n">
        <v>8</v>
      </c>
      <c r="I21" s="95" t="n">
        <f aca="false">H21*0.2</f>
        <v>1.6</v>
      </c>
      <c r="J21" s="107" t="s">
        <v>15</v>
      </c>
      <c r="K21" s="94" t="n">
        <v>0</v>
      </c>
      <c r="L21" s="96" t="n">
        <v>20</v>
      </c>
      <c r="M21" s="94" t="n">
        <f aca="false">L21*0.15</f>
        <v>3</v>
      </c>
      <c r="N21" s="97" t="n">
        <v>18</v>
      </c>
      <c r="O21" s="98" t="n">
        <v>18</v>
      </c>
      <c r="P21" s="99" t="n">
        <v>16</v>
      </c>
      <c r="Q21" s="94" t="n">
        <f aca="false">(N21*0.05)+(O21*0.05)+(P21*0.1)</f>
        <v>3.4</v>
      </c>
      <c r="R21" s="100" t="n">
        <f aca="false">E21+G21+I21+K21+M21+Q21</f>
        <v>10.55</v>
      </c>
      <c r="S21" s="101" t="n">
        <f aca="false">R21</f>
        <v>10.55</v>
      </c>
      <c r="T21" s="106"/>
      <c r="U21" s="104"/>
    </row>
    <row r="22" customFormat="false" ht="12.75" hidden="false" customHeight="false" outlineLevel="0" collapsed="false">
      <c r="A22" s="90" t="n">
        <f aca="false">A21+1</f>
        <v>13</v>
      </c>
      <c r="B22" s="91" t="s">
        <v>34</v>
      </c>
      <c r="C22" s="92" t="s">
        <v>35</v>
      </c>
      <c r="D22" s="93" t="n">
        <v>15.5</v>
      </c>
      <c r="E22" s="94" t="n">
        <f aca="false">D22*0.15</f>
        <v>2.325</v>
      </c>
      <c r="F22" s="93" t="n">
        <v>10</v>
      </c>
      <c r="G22" s="94" t="n">
        <f aca="false">F22*0.15</f>
        <v>1.5</v>
      </c>
      <c r="H22" s="108" t="s">
        <v>15</v>
      </c>
      <c r="I22" s="109" t="n">
        <f aca="false">T22*0.2</f>
        <v>0.6</v>
      </c>
      <c r="J22" s="93" t="n">
        <v>10</v>
      </c>
      <c r="K22" s="94" t="n">
        <f aca="false">J22*0.15</f>
        <v>1.5</v>
      </c>
      <c r="L22" s="96" t="n">
        <v>1</v>
      </c>
      <c r="M22" s="94" t="n">
        <f aca="false">L22*0.15</f>
        <v>0.15</v>
      </c>
      <c r="N22" s="97" t="n">
        <v>17</v>
      </c>
      <c r="O22" s="98" t="n">
        <v>19</v>
      </c>
      <c r="P22" s="99" t="n">
        <v>12</v>
      </c>
      <c r="Q22" s="94" t="n">
        <f aca="false">(N22*0.05)+(O22*0.05)+(P22*0.1)</f>
        <v>3</v>
      </c>
      <c r="R22" s="100" t="n">
        <f aca="false">E22+G22+I22+K22+M22+Q22</f>
        <v>9.075</v>
      </c>
      <c r="S22" s="101" t="n">
        <f aca="false">R22</f>
        <v>9.075</v>
      </c>
      <c r="T22" s="110" t="n">
        <v>3</v>
      </c>
      <c r="U22" s="104"/>
    </row>
    <row r="23" customFormat="false" ht="12.75" hidden="false" customHeight="false" outlineLevel="0" collapsed="false">
      <c r="A23" s="90" t="n">
        <f aca="false">A22+1</f>
        <v>14</v>
      </c>
      <c r="B23" s="91" t="s">
        <v>156</v>
      </c>
      <c r="C23" s="92" t="s">
        <v>157</v>
      </c>
      <c r="D23" s="93" t="n">
        <v>7.5</v>
      </c>
      <c r="E23" s="94" t="n">
        <f aca="false">D23*0.15</f>
        <v>1.125</v>
      </c>
      <c r="F23" s="108" t="s">
        <v>15</v>
      </c>
      <c r="G23" s="111" t="n">
        <f aca="false">T23*0.15</f>
        <v>1.2</v>
      </c>
      <c r="H23" s="93" t="n">
        <v>7.5</v>
      </c>
      <c r="I23" s="95" t="n">
        <f aca="false">H23*0.2</f>
        <v>1.5</v>
      </c>
      <c r="J23" s="93" t="n">
        <v>5</v>
      </c>
      <c r="K23" s="94" t="n">
        <f aca="false">J23*0.15</f>
        <v>0.75</v>
      </c>
      <c r="L23" s="96" t="n">
        <v>9</v>
      </c>
      <c r="M23" s="94" t="n">
        <f aca="false">L23*0.15</f>
        <v>1.35</v>
      </c>
      <c r="N23" s="97" t="n">
        <v>18</v>
      </c>
      <c r="O23" s="98" t="n">
        <v>20</v>
      </c>
      <c r="P23" s="99" t="n">
        <v>17</v>
      </c>
      <c r="Q23" s="94" t="n">
        <f aca="false">(N23*0.05)+(O23*0.05)+(P23*0.1)</f>
        <v>3.6</v>
      </c>
      <c r="R23" s="100" t="n">
        <f aca="false">E23+G23+I23+K23+M23+Q23</f>
        <v>9.525</v>
      </c>
      <c r="S23" s="101" t="n">
        <f aca="false">R23</f>
        <v>9.525</v>
      </c>
      <c r="T23" s="110" t="n">
        <v>8</v>
      </c>
      <c r="U23" s="104"/>
    </row>
    <row r="24" customFormat="false" ht="12.75" hidden="false" customHeight="false" outlineLevel="0" collapsed="false">
      <c r="A24" s="90" t="n">
        <f aca="false">A23+1</f>
        <v>15</v>
      </c>
      <c r="B24" s="91" t="s">
        <v>158</v>
      </c>
      <c r="C24" s="92" t="s">
        <v>159</v>
      </c>
      <c r="D24" s="103" t="s">
        <v>140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4"/>
    </row>
    <row r="25" customFormat="false" ht="12.75" hidden="false" customHeight="false" outlineLevel="0" collapsed="false">
      <c r="A25" s="90" t="n">
        <f aca="false">A24+1</f>
        <v>16</v>
      </c>
      <c r="B25" s="91" t="s">
        <v>160</v>
      </c>
      <c r="C25" s="92" t="s">
        <v>161</v>
      </c>
      <c r="D25" s="93" t="n">
        <v>15.5</v>
      </c>
      <c r="E25" s="94" t="n">
        <f aca="false">D25*0.15</f>
        <v>2.325</v>
      </c>
      <c r="F25" s="107" t="n">
        <v>17.5</v>
      </c>
      <c r="G25" s="94" t="n">
        <f aca="false">F25*0.15</f>
        <v>2.625</v>
      </c>
      <c r="H25" s="93" t="n">
        <v>18</v>
      </c>
      <c r="I25" s="95" t="n">
        <f aca="false">H25*0.2</f>
        <v>3.6</v>
      </c>
      <c r="J25" s="93" t="n">
        <v>16</v>
      </c>
      <c r="K25" s="94" t="n">
        <f aca="false">J25*0.15</f>
        <v>2.4</v>
      </c>
      <c r="L25" s="96" t="n">
        <v>20</v>
      </c>
      <c r="M25" s="94" t="n">
        <f aca="false">L25*0.15</f>
        <v>3</v>
      </c>
      <c r="N25" s="97" t="n">
        <v>20</v>
      </c>
      <c r="O25" s="98" t="n">
        <v>20</v>
      </c>
      <c r="P25" s="99" t="n">
        <v>16</v>
      </c>
      <c r="Q25" s="94" t="n">
        <f aca="false">(N25*0.05)+(O25*0.05)+(P25*0.1)</f>
        <v>3.6</v>
      </c>
      <c r="R25" s="100" t="n">
        <f aca="false">E25+G25+I25+K25+M25+Q25</f>
        <v>17.55</v>
      </c>
      <c r="S25" s="101" t="n">
        <f aca="false">R25</f>
        <v>17.55</v>
      </c>
      <c r="T25" s="106"/>
      <c r="U25" s="104"/>
    </row>
    <row r="26" customFormat="false" ht="12.75" hidden="false" customHeight="false" outlineLevel="0" collapsed="false">
      <c r="A26" s="90" t="n">
        <f aca="false">A25+1</f>
        <v>17</v>
      </c>
      <c r="B26" s="91" t="s">
        <v>40</v>
      </c>
      <c r="C26" s="92" t="s">
        <v>41</v>
      </c>
      <c r="D26" s="107" t="s">
        <v>15</v>
      </c>
      <c r="E26" s="94" t="n">
        <v>0</v>
      </c>
      <c r="F26" s="93" t="n">
        <v>14</v>
      </c>
      <c r="G26" s="94" t="n">
        <f aca="false">F26*0.15</f>
        <v>2.1</v>
      </c>
      <c r="H26" s="93" t="n">
        <v>6</v>
      </c>
      <c r="I26" s="95" t="n">
        <f aca="false">H26*0.2</f>
        <v>1.2</v>
      </c>
      <c r="J26" s="93" t="n">
        <v>11.5</v>
      </c>
      <c r="K26" s="94" t="n">
        <f aca="false">J26*0.15</f>
        <v>1.725</v>
      </c>
      <c r="L26" s="96" t="n">
        <v>18</v>
      </c>
      <c r="M26" s="94" t="n">
        <f aca="false">L26*0.15</f>
        <v>2.7</v>
      </c>
      <c r="N26" s="97" t="n">
        <v>16</v>
      </c>
      <c r="O26" s="98" t="n">
        <v>18</v>
      </c>
      <c r="P26" s="99" t="n">
        <v>12</v>
      </c>
      <c r="Q26" s="94" t="n">
        <f aca="false">(N26*0.05)+(O26*0.05)+(P26*0.1)</f>
        <v>2.9</v>
      </c>
      <c r="R26" s="100" t="n">
        <f aca="false">E26+G26+I26+K26+M26+Q26</f>
        <v>10.625</v>
      </c>
      <c r="S26" s="101" t="n">
        <f aca="false">R26</f>
        <v>10.625</v>
      </c>
      <c r="T26" s="106"/>
      <c r="U26" s="104"/>
    </row>
    <row r="27" customFormat="false" ht="13.5" hidden="false" customHeight="true" outlineLevel="0" collapsed="false">
      <c r="A27" s="90" t="n">
        <f aca="false">A26+1</f>
        <v>18</v>
      </c>
      <c r="B27" s="91" t="s">
        <v>162</v>
      </c>
      <c r="C27" s="92" t="s">
        <v>163</v>
      </c>
      <c r="D27" s="103" t="s">
        <v>140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4"/>
    </row>
    <row r="28" customFormat="false" ht="12.75" hidden="false" customHeight="false" outlineLevel="0" collapsed="false">
      <c r="A28" s="90" t="n">
        <f aca="false">A27+1</f>
        <v>19</v>
      </c>
      <c r="B28" s="91" t="s">
        <v>164</v>
      </c>
      <c r="C28" s="92" t="s">
        <v>165</v>
      </c>
      <c r="D28" s="107" t="s">
        <v>15</v>
      </c>
      <c r="E28" s="94" t="n">
        <v>0</v>
      </c>
      <c r="F28" s="107" t="s">
        <v>15</v>
      </c>
      <c r="G28" s="94" t="n">
        <v>0</v>
      </c>
      <c r="H28" s="107" t="s">
        <v>15</v>
      </c>
      <c r="I28" s="95" t="n">
        <v>0</v>
      </c>
      <c r="J28" s="107" t="s">
        <v>15</v>
      </c>
      <c r="K28" s="94" t="n">
        <v>0</v>
      </c>
      <c r="L28" s="96" t="s">
        <v>15</v>
      </c>
      <c r="M28" s="94" t="n">
        <v>0</v>
      </c>
      <c r="N28" s="97" t="s">
        <v>15</v>
      </c>
      <c r="O28" s="98" t="s">
        <v>15</v>
      </c>
      <c r="P28" s="99" t="s">
        <v>15</v>
      </c>
      <c r="Q28" s="94" t="n">
        <v>0</v>
      </c>
      <c r="R28" s="112" t="s">
        <v>166</v>
      </c>
      <c r="S28" s="101" t="str">
        <f aca="false">R28</f>
        <v>AU</v>
      </c>
      <c r="T28" s="102"/>
      <c r="U28" s="104"/>
    </row>
    <row r="29" customFormat="false" ht="12.75" hidden="false" customHeight="false" outlineLevel="0" collapsed="false">
      <c r="A29" s="90" t="n">
        <f aca="false">A28+1</f>
        <v>20</v>
      </c>
      <c r="B29" s="91" t="s">
        <v>167</v>
      </c>
      <c r="C29" s="92" t="s">
        <v>168</v>
      </c>
      <c r="D29" s="93" t="n">
        <v>9.5</v>
      </c>
      <c r="E29" s="94" t="n">
        <f aca="false">D29*0.15</f>
        <v>1.425</v>
      </c>
      <c r="F29" s="93" t="n">
        <v>7.5</v>
      </c>
      <c r="G29" s="94" t="n">
        <f aca="false">F29*0.15</f>
        <v>1.125</v>
      </c>
      <c r="H29" s="113" t="n">
        <v>1</v>
      </c>
      <c r="I29" s="109" t="n">
        <f aca="false">T29*0.2</f>
        <v>0.8</v>
      </c>
      <c r="J29" s="93" t="n">
        <v>8.5</v>
      </c>
      <c r="K29" s="94" t="n">
        <f aca="false">J29*0.15</f>
        <v>1.275</v>
      </c>
      <c r="L29" s="96" t="n">
        <v>8.5</v>
      </c>
      <c r="M29" s="94" t="n">
        <f aca="false">L29*0.15</f>
        <v>1.275</v>
      </c>
      <c r="N29" s="97" t="n">
        <v>18</v>
      </c>
      <c r="O29" s="98" t="n">
        <v>20</v>
      </c>
      <c r="P29" s="99" t="n">
        <v>17</v>
      </c>
      <c r="Q29" s="94" t="n">
        <f aca="false">(N29*0.05)+(O29*0.05)+(P29*0.1)</f>
        <v>3.6</v>
      </c>
      <c r="R29" s="100" t="n">
        <f aca="false">E29+G29+I29+K29+M29+Q29</f>
        <v>9.5</v>
      </c>
      <c r="S29" s="101" t="n">
        <f aca="false">R29</f>
        <v>9.5</v>
      </c>
      <c r="T29" s="110" t="n">
        <v>4</v>
      </c>
      <c r="U29" s="104"/>
    </row>
    <row r="30" customFormat="false" ht="12.75" hidden="false" customHeight="false" outlineLevel="0" collapsed="false">
      <c r="A30" s="90" t="n">
        <f aca="false">A29+1</f>
        <v>21</v>
      </c>
      <c r="B30" s="91" t="s">
        <v>169</v>
      </c>
      <c r="C30" s="92" t="s">
        <v>170</v>
      </c>
      <c r="D30" s="103" t="s">
        <v>140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customFormat="false" ht="12.75" hidden="false" customHeight="false" outlineLevel="0" collapsed="false">
      <c r="A31" s="90" t="n">
        <f aca="false">A30+1</f>
        <v>22</v>
      </c>
      <c r="B31" s="91" t="s">
        <v>171</v>
      </c>
      <c r="C31" s="92" t="s">
        <v>172</v>
      </c>
      <c r="D31" s="103" t="s">
        <v>140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4"/>
    </row>
    <row r="32" customFormat="false" ht="12.75" hidden="false" customHeight="false" outlineLevel="0" collapsed="false">
      <c r="A32" s="90" t="n">
        <f aca="false">A31+1</f>
        <v>23</v>
      </c>
      <c r="B32" s="91" t="s">
        <v>173</v>
      </c>
      <c r="C32" s="92" t="s">
        <v>174</v>
      </c>
      <c r="D32" s="93" t="n">
        <v>15.5</v>
      </c>
      <c r="E32" s="94" t="n">
        <f aca="false">D32*0.15</f>
        <v>2.325</v>
      </c>
      <c r="F32" s="93" t="n">
        <v>14</v>
      </c>
      <c r="G32" s="94" t="n">
        <f aca="false">F32*0.15</f>
        <v>2.1</v>
      </c>
      <c r="H32" s="107" t="n">
        <v>24</v>
      </c>
      <c r="I32" s="95" t="n">
        <f aca="false">H32*0.2</f>
        <v>4.8</v>
      </c>
      <c r="J32" s="93" t="n">
        <v>10</v>
      </c>
      <c r="K32" s="94" t="n">
        <f aca="false">J32*0.15</f>
        <v>1.5</v>
      </c>
      <c r="L32" s="96" t="n">
        <v>20</v>
      </c>
      <c r="M32" s="94" t="n">
        <f aca="false">L32*0.15</f>
        <v>3</v>
      </c>
      <c r="N32" s="97" t="n">
        <v>20</v>
      </c>
      <c r="O32" s="98" t="n">
        <v>19</v>
      </c>
      <c r="P32" s="99" t="n">
        <v>19</v>
      </c>
      <c r="Q32" s="94" t="n">
        <f aca="false">(N32*0.05)+(O32*0.05)+(P32*0.1)</f>
        <v>3.85</v>
      </c>
      <c r="R32" s="100" t="n">
        <f aca="false">E32+G32+I32+K32+M32+Q32</f>
        <v>17.575</v>
      </c>
      <c r="S32" s="101" t="n">
        <f aca="false">R32</f>
        <v>17.575</v>
      </c>
      <c r="T32" s="106"/>
      <c r="U32" s="104"/>
    </row>
    <row r="33" customFormat="false" ht="12.75" hidden="false" customHeight="false" outlineLevel="0" collapsed="false">
      <c r="A33" s="90" t="n">
        <f aca="false">A32+1</f>
        <v>24</v>
      </c>
      <c r="B33" s="91" t="s">
        <v>175</v>
      </c>
      <c r="C33" s="92" t="s">
        <v>176</v>
      </c>
      <c r="D33" s="93" t="n">
        <v>13.5</v>
      </c>
      <c r="E33" s="94" t="n">
        <f aca="false">D33*0.15</f>
        <v>2.025</v>
      </c>
      <c r="F33" s="93" t="n">
        <v>10.5</v>
      </c>
      <c r="G33" s="94" t="n">
        <f aca="false">F33*0.15</f>
        <v>1.575</v>
      </c>
      <c r="H33" s="93" t="n">
        <v>17</v>
      </c>
      <c r="I33" s="95" t="n">
        <f aca="false">H33*0.2</f>
        <v>3.4</v>
      </c>
      <c r="J33" s="93" t="n">
        <v>2</v>
      </c>
      <c r="K33" s="94" t="n">
        <f aca="false">J33*0.15</f>
        <v>0.3</v>
      </c>
      <c r="L33" s="96" t="n">
        <v>16</v>
      </c>
      <c r="M33" s="94" t="n">
        <f aca="false">L33*0.15</f>
        <v>2.4</v>
      </c>
      <c r="N33" s="97" t="n">
        <v>18</v>
      </c>
      <c r="O33" s="98" t="n">
        <v>19</v>
      </c>
      <c r="P33" s="99" t="n">
        <v>12</v>
      </c>
      <c r="Q33" s="94" t="n">
        <f aca="false">(N33*0.05)+(O33*0.05)+(P33*0.1)</f>
        <v>3.05</v>
      </c>
      <c r="R33" s="100" t="n">
        <f aca="false">E33+G33+I33+K33+M33+Q33</f>
        <v>12.75</v>
      </c>
      <c r="S33" s="101" t="n">
        <f aca="false">R33</f>
        <v>12.75</v>
      </c>
      <c r="T33" s="106"/>
      <c r="U33" s="104"/>
    </row>
    <row r="34" customFormat="false" ht="12.75" hidden="false" customHeight="false" outlineLevel="0" collapsed="false">
      <c r="A34" s="90" t="n">
        <f aca="false">A33+1</f>
        <v>25</v>
      </c>
      <c r="B34" s="91" t="s">
        <v>177</v>
      </c>
      <c r="C34" s="92" t="s">
        <v>178</v>
      </c>
      <c r="D34" s="103" t="s">
        <v>140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4"/>
    </row>
    <row r="35" customFormat="false" ht="12.75" hidden="false" customHeight="false" outlineLevel="0" collapsed="false">
      <c r="A35" s="90" t="n">
        <f aca="false">A34+1</f>
        <v>26</v>
      </c>
      <c r="B35" s="91" t="s">
        <v>179</v>
      </c>
      <c r="C35" s="92" t="s">
        <v>180</v>
      </c>
      <c r="D35" s="93" t="n">
        <v>14.5</v>
      </c>
      <c r="E35" s="94" t="n">
        <f aca="false">D35*0.15</f>
        <v>2.175</v>
      </c>
      <c r="F35" s="93" t="n">
        <v>18</v>
      </c>
      <c r="G35" s="94" t="n">
        <f aca="false">F35*0.15</f>
        <v>2.7</v>
      </c>
      <c r="H35" s="107" t="n">
        <v>14</v>
      </c>
      <c r="I35" s="95" t="n">
        <f aca="false">H35*0.2</f>
        <v>2.8</v>
      </c>
      <c r="J35" s="93" t="n">
        <v>18</v>
      </c>
      <c r="K35" s="94" t="n">
        <f aca="false">J35*0.15</f>
        <v>2.7</v>
      </c>
      <c r="L35" s="96" t="n">
        <v>17</v>
      </c>
      <c r="M35" s="94" t="n">
        <f aca="false">L35*0.15</f>
        <v>2.55</v>
      </c>
      <c r="N35" s="97" t="n">
        <v>18</v>
      </c>
      <c r="O35" s="98" t="n">
        <v>19</v>
      </c>
      <c r="P35" s="99" t="n">
        <v>19</v>
      </c>
      <c r="Q35" s="94" t="n">
        <f aca="false">(N35*0.05)+(O35*0.05)+(P35*0.1)</f>
        <v>3.75</v>
      </c>
      <c r="R35" s="100" t="n">
        <f aca="false">E35+G35+I35+K35+M35+Q35</f>
        <v>16.675</v>
      </c>
      <c r="S35" s="101" t="n">
        <f aca="false">R35</f>
        <v>16.675</v>
      </c>
      <c r="T35" s="106"/>
      <c r="U35" s="104"/>
    </row>
    <row r="36" customFormat="false" ht="12.75" hidden="false" customHeight="false" outlineLevel="0" collapsed="false">
      <c r="A36" s="90" t="n">
        <f aca="false">A35+1</f>
        <v>27</v>
      </c>
      <c r="B36" s="91" t="s">
        <v>181</v>
      </c>
      <c r="C36" s="92" t="s">
        <v>182</v>
      </c>
      <c r="D36" s="93" t="n">
        <v>16.5</v>
      </c>
      <c r="E36" s="94" t="n">
        <f aca="false">D36*0.15</f>
        <v>2.475</v>
      </c>
      <c r="F36" s="93" t="n">
        <v>15.5</v>
      </c>
      <c r="G36" s="94" t="n">
        <f aca="false">F36*0.15</f>
        <v>2.325</v>
      </c>
      <c r="H36" s="107" t="n">
        <v>11</v>
      </c>
      <c r="I36" s="95" t="n">
        <f aca="false">H36*0.2</f>
        <v>2.2</v>
      </c>
      <c r="J36" s="93" t="n">
        <v>20</v>
      </c>
      <c r="K36" s="94" t="n">
        <f aca="false">J36*0.15</f>
        <v>3</v>
      </c>
      <c r="L36" s="96" t="n">
        <v>15</v>
      </c>
      <c r="M36" s="94" t="n">
        <f aca="false">L36*0.15</f>
        <v>2.25</v>
      </c>
      <c r="N36" s="97" t="n">
        <v>20</v>
      </c>
      <c r="O36" s="98" t="n">
        <v>20</v>
      </c>
      <c r="P36" s="99" t="n">
        <v>16</v>
      </c>
      <c r="Q36" s="94" t="n">
        <f aca="false">(N36*0.05)+(O36*0.05)+(P36*0.1)</f>
        <v>3.6</v>
      </c>
      <c r="R36" s="100" t="n">
        <f aca="false">E36+G36+I36+K36+M36+Q36</f>
        <v>15.85</v>
      </c>
      <c r="S36" s="101" t="n">
        <f aca="false">R36</f>
        <v>15.85</v>
      </c>
      <c r="T36" s="102"/>
      <c r="U36" s="104"/>
    </row>
    <row r="37" customFormat="false" ht="12.75" hidden="false" customHeight="false" outlineLevel="0" collapsed="false">
      <c r="A37" s="90" t="n">
        <f aca="false">A36+1</f>
        <v>28</v>
      </c>
      <c r="B37" s="91" t="s">
        <v>58</v>
      </c>
      <c r="C37" s="92" t="s">
        <v>59</v>
      </c>
      <c r="D37" s="93" t="n">
        <v>17.5</v>
      </c>
      <c r="E37" s="94" t="n">
        <f aca="false">D37*0.15</f>
        <v>2.625</v>
      </c>
      <c r="F37" s="93" t="n">
        <v>14</v>
      </c>
      <c r="G37" s="94" t="n">
        <f aca="false">F37*0.15</f>
        <v>2.1</v>
      </c>
      <c r="H37" s="93" t="n">
        <v>16</v>
      </c>
      <c r="I37" s="95" t="n">
        <f aca="false">H37*0.2</f>
        <v>3.2</v>
      </c>
      <c r="J37" s="93" t="n">
        <v>21</v>
      </c>
      <c r="K37" s="94" t="n">
        <f aca="false">J37*0.15</f>
        <v>3.15</v>
      </c>
      <c r="L37" s="96" t="n">
        <v>19</v>
      </c>
      <c r="M37" s="94" t="n">
        <f aca="false">L37*0.15</f>
        <v>2.85</v>
      </c>
      <c r="N37" s="97" t="n">
        <v>20</v>
      </c>
      <c r="O37" s="98" t="n">
        <v>20</v>
      </c>
      <c r="P37" s="99" t="n">
        <v>19</v>
      </c>
      <c r="Q37" s="94" t="n">
        <f aca="false">(N37*0.05)+(O37*0.05)+(P37*0.1)</f>
        <v>3.9</v>
      </c>
      <c r="R37" s="100" t="n">
        <f aca="false">E37+G37+I37+K37+M37+Q37</f>
        <v>17.825</v>
      </c>
      <c r="S37" s="101" t="n">
        <f aca="false">R37</f>
        <v>17.825</v>
      </c>
      <c r="T37" s="102"/>
      <c r="U37" s="104"/>
    </row>
    <row r="38" customFormat="false" ht="12.75" hidden="false" customHeight="false" outlineLevel="0" collapsed="false">
      <c r="A38" s="90" t="n">
        <f aca="false">A37+1</f>
        <v>29</v>
      </c>
      <c r="B38" s="91" t="s">
        <v>62</v>
      </c>
      <c r="C38" s="92" t="s">
        <v>183</v>
      </c>
      <c r="D38" s="93" t="n">
        <v>13.5</v>
      </c>
      <c r="E38" s="94" t="n">
        <f aca="false">D38*0.15</f>
        <v>2.025</v>
      </c>
      <c r="F38" s="108" t="n">
        <v>8.5</v>
      </c>
      <c r="G38" s="114" t="n">
        <f aca="false">T38*0.15</f>
        <v>2.55</v>
      </c>
      <c r="H38" s="93" t="n">
        <v>14</v>
      </c>
      <c r="I38" s="95" t="n">
        <f aca="false">H38*0.2</f>
        <v>2.8</v>
      </c>
      <c r="J38" s="93" t="n">
        <v>17</v>
      </c>
      <c r="K38" s="94" t="n">
        <f aca="false">J38*0.15</f>
        <v>2.55</v>
      </c>
      <c r="L38" s="96" t="n">
        <v>16</v>
      </c>
      <c r="M38" s="94" t="n">
        <f aca="false">L38*0.15</f>
        <v>2.4</v>
      </c>
      <c r="N38" s="97" t="n">
        <v>20</v>
      </c>
      <c r="O38" s="98" t="n">
        <v>20</v>
      </c>
      <c r="P38" s="99" t="n">
        <v>18</v>
      </c>
      <c r="Q38" s="94" t="n">
        <f aca="false">(N38*0.05)+(O38*0.05)+(P38*0.1)</f>
        <v>3.8</v>
      </c>
      <c r="R38" s="100" t="n">
        <f aca="false">E38+G38+I38+K38+M38+Q38</f>
        <v>16.125</v>
      </c>
      <c r="S38" s="101" t="n">
        <f aca="false">R38</f>
        <v>16.125</v>
      </c>
      <c r="T38" s="110" t="n">
        <v>17</v>
      </c>
      <c r="U38" s="104"/>
    </row>
    <row r="39" customFormat="false" ht="12.75" hidden="false" customHeight="false" outlineLevel="0" collapsed="false">
      <c r="A39" s="90" t="n">
        <f aca="false">A38+1</f>
        <v>30</v>
      </c>
      <c r="B39" s="91" t="s">
        <v>184</v>
      </c>
      <c r="C39" s="92" t="s">
        <v>185</v>
      </c>
      <c r="D39" s="107" t="n">
        <v>3.5</v>
      </c>
      <c r="E39" s="115" t="n">
        <f aca="false">D39*0.15</f>
        <v>0.525</v>
      </c>
      <c r="F39" s="107" t="n">
        <v>5.5</v>
      </c>
      <c r="G39" s="115" t="n">
        <f aca="false">F39*0.15</f>
        <v>0.825</v>
      </c>
      <c r="H39" s="107" t="n">
        <v>12</v>
      </c>
      <c r="I39" s="116" t="n">
        <f aca="false">H39*0.2</f>
        <v>2.4</v>
      </c>
      <c r="J39" s="107" t="n">
        <v>12</v>
      </c>
      <c r="K39" s="115" t="n">
        <f aca="false">J39*0.15</f>
        <v>1.8</v>
      </c>
      <c r="L39" s="117" t="n">
        <v>18</v>
      </c>
      <c r="M39" s="115" t="n">
        <f aca="false">L39*0.15</f>
        <v>2.7</v>
      </c>
      <c r="N39" s="118" t="n">
        <v>20</v>
      </c>
      <c r="O39" s="119" t="n">
        <v>20</v>
      </c>
      <c r="P39" s="120" t="n">
        <v>18</v>
      </c>
      <c r="Q39" s="115" t="n">
        <f aca="false">(N39*0.05)+(O39*0.05)+(P39*0.1)</f>
        <v>3.8</v>
      </c>
      <c r="R39" s="100" t="n">
        <f aca="false">E39+G39+I39+K39+M39+Q39</f>
        <v>12.05</v>
      </c>
      <c r="S39" s="101" t="n">
        <f aca="false">R39</f>
        <v>12.05</v>
      </c>
      <c r="T39" s="102"/>
      <c r="U39" s="104"/>
    </row>
    <row r="40" customFormat="false" ht="12.75" hidden="false" customHeight="false" outlineLevel="0" collapsed="false">
      <c r="A40" s="90" t="n">
        <f aca="false">A39+1</f>
        <v>31</v>
      </c>
      <c r="B40" s="91" t="s">
        <v>186</v>
      </c>
      <c r="C40" s="92" t="s">
        <v>187</v>
      </c>
      <c r="D40" s="107" t="n">
        <v>16.5</v>
      </c>
      <c r="E40" s="115" t="n">
        <f aca="false">D40*0.15</f>
        <v>2.475</v>
      </c>
      <c r="F40" s="107" t="n">
        <v>19</v>
      </c>
      <c r="G40" s="115" t="n">
        <f aca="false">F40*0.15</f>
        <v>2.85</v>
      </c>
      <c r="H40" s="107" t="n">
        <v>14</v>
      </c>
      <c r="I40" s="116" t="n">
        <f aca="false">H40*0.2</f>
        <v>2.8</v>
      </c>
      <c r="J40" s="107" t="n">
        <v>16</v>
      </c>
      <c r="K40" s="115" t="n">
        <f aca="false">J40*0.15</f>
        <v>2.4</v>
      </c>
      <c r="L40" s="117" t="n">
        <v>20</v>
      </c>
      <c r="M40" s="115" t="n">
        <f aca="false">L40*0.15</f>
        <v>3</v>
      </c>
      <c r="N40" s="118" t="n">
        <v>20</v>
      </c>
      <c r="O40" s="119" t="n">
        <v>20</v>
      </c>
      <c r="P40" s="120" t="n">
        <v>16</v>
      </c>
      <c r="Q40" s="115" t="n">
        <f aca="false">(N40*0.05)+(O40*0.05)+(P40*0.1)</f>
        <v>3.6</v>
      </c>
      <c r="R40" s="100" t="n">
        <f aca="false">E40+G40+I40+K40+M40+Q40</f>
        <v>17.125</v>
      </c>
      <c r="S40" s="101" t="n">
        <f aca="false">R40</f>
        <v>17.125</v>
      </c>
      <c r="T40" s="121"/>
      <c r="U40" s="104"/>
    </row>
    <row r="41" customFormat="false" ht="12.75" hidden="false" customHeight="false" outlineLevel="0" collapsed="false">
      <c r="A41" s="90" t="n">
        <f aca="false">A40+1</f>
        <v>32</v>
      </c>
      <c r="B41" s="91" t="s">
        <v>188</v>
      </c>
      <c r="C41" s="92" t="s">
        <v>189</v>
      </c>
      <c r="D41" s="103" t="s">
        <v>140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4"/>
    </row>
    <row r="42" customFormat="false" ht="12.75" hidden="false" customHeight="false" outlineLevel="0" collapsed="false">
      <c r="A42" s="90" t="n">
        <f aca="false">A41+1</f>
        <v>33</v>
      </c>
      <c r="B42" s="91" t="s">
        <v>190</v>
      </c>
      <c r="C42" s="92" t="s">
        <v>191</v>
      </c>
      <c r="D42" s="107" t="n">
        <v>7.5</v>
      </c>
      <c r="E42" s="115" t="n">
        <f aca="false">D42*0.15</f>
        <v>1.125</v>
      </c>
      <c r="F42" s="108" t="s">
        <v>15</v>
      </c>
      <c r="G42" s="114" t="n">
        <f aca="false">T42*0.15</f>
        <v>1.2</v>
      </c>
      <c r="H42" s="107" t="n">
        <v>11.5</v>
      </c>
      <c r="I42" s="116" t="n">
        <f aca="false">H42*0.2</f>
        <v>2.3</v>
      </c>
      <c r="J42" s="107" t="n">
        <v>3</v>
      </c>
      <c r="K42" s="115" t="n">
        <f aca="false">J42*0.15</f>
        <v>0.45</v>
      </c>
      <c r="L42" s="117" t="n">
        <v>9</v>
      </c>
      <c r="M42" s="115" t="n">
        <f aca="false">L42*0.15</f>
        <v>1.35</v>
      </c>
      <c r="N42" s="118" t="n">
        <v>18</v>
      </c>
      <c r="O42" s="119" t="n">
        <v>20</v>
      </c>
      <c r="P42" s="120" t="n">
        <v>12</v>
      </c>
      <c r="Q42" s="115" t="n">
        <f aca="false">(N42*0.05)+(O42*0.05)+(P42*0.1)</f>
        <v>3.1</v>
      </c>
      <c r="R42" s="100" t="n">
        <f aca="false">E42+G42+I42+K42+M42+Q42</f>
        <v>9.525</v>
      </c>
      <c r="S42" s="101" t="n">
        <f aca="false">R42</f>
        <v>9.525</v>
      </c>
      <c r="T42" s="110" t="n">
        <v>8</v>
      </c>
      <c r="U42" s="104"/>
    </row>
    <row r="43" customFormat="false" ht="12.75" hidden="false" customHeight="false" outlineLevel="0" collapsed="false">
      <c r="A43" s="90" t="n">
        <f aca="false">A42+1</f>
        <v>34</v>
      </c>
      <c r="B43" s="91" t="s">
        <v>192</v>
      </c>
      <c r="C43" s="92" t="s">
        <v>193</v>
      </c>
      <c r="D43" s="108" t="n">
        <v>4</v>
      </c>
      <c r="E43" s="114" t="n">
        <f aca="false">T43*0.15</f>
        <v>1.5</v>
      </c>
      <c r="F43" s="107" t="n">
        <v>5</v>
      </c>
      <c r="G43" s="115" t="n">
        <f aca="false">F43*0.15</f>
        <v>0.75</v>
      </c>
      <c r="H43" s="107" t="n">
        <v>14.5</v>
      </c>
      <c r="I43" s="116" t="n">
        <f aca="false">H43*0.2</f>
        <v>2.9</v>
      </c>
      <c r="J43" s="107" t="n">
        <v>13</v>
      </c>
      <c r="K43" s="115" t="n">
        <f aca="false">J43*0.15</f>
        <v>1.95</v>
      </c>
      <c r="L43" s="117" t="n">
        <v>16</v>
      </c>
      <c r="M43" s="115" t="n">
        <f aca="false">L43*0.15</f>
        <v>2.4</v>
      </c>
      <c r="N43" s="118" t="n">
        <v>20</v>
      </c>
      <c r="O43" s="119" t="n">
        <v>20</v>
      </c>
      <c r="P43" s="120" t="n">
        <v>18</v>
      </c>
      <c r="Q43" s="115" t="n">
        <f aca="false">(N43*0.05)+(O43*0.05)+(P43*0.1)</f>
        <v>3.8</v>
      </c>
      <c r="R43" s="100" t="n">
        <f aca="false">E43+G43+I43+K43+M43+Q43</f>
        <v>13.3</v>
      </c>
      <c r="S43" s="101" t="n">
        <f aca="false">R43</f>
        <v>13.3</v>
      </c>
      <c r="T43" s="110" t="n">
        <v>10</v>
      </c>
      <c r="U43" s="104"/>
    </row>
    <row r="44" customFormat="false" ht="12.75" hidden="false" customHeight="false" outlineLevel="0" collapsed="false">
      <c r="A44" s="90" t="n">
        <f aca="false">A43+1</f>
        <v>35</v>
      </c>
      <c r="B44" s="91" t="s">
        <v>194</v>
      </c>
      <c r="C44" s="92" t="s">
        <v>195</v>
      </c>
      <c r="D44" s="107" t="n">
        <v>9.5</v>
      </c>
      <c r="E44" s="115" t="n">
        <f aca="false">D44*0.15</f>
        <v>1.425</v>
      </c>
      <c r="F44" s="107" t="n">
        <v>10</v>
      </c>
      <c r="G44" s="115" t="n">
        <f aca="false">F44*0.15</f>
        <v>1.5</v>
      </c>
      <c r="H44" s="107" t="n">
        <v>18</v>
      </c>
      <c r="I44" s="116" t="n">
        <f aca="false">H44*0.2</f>
        <v>3.6</v>
      </c>
      <c r="J44" s="107" t="n">
        <v>11</v>
      </c>
      <c r="K44" s="115" t="n">
        <f aca="false">J44*0.15</f>
        <v>1.65</v>
      </c>
      <c r="L44" s="117" t="n">
        <v>20</v>
      </c>
      <c r="M44" s="115" t="n">
        <f aca="false">L44*0.15</f>
        <v>3</v>
      </c>
      <c r="N44" s="118" t="n">
        <v>18</v>
      </c>
      <c r="O44" s="119" t="n">
        <v>17</v>
      </c>
      <c r="P44" s="120" t="n">
        <v>19</v>
      </c>
      <c r="Q44" s="115" t="n">
        <f aca="false">(N44*0.05)+(O44*0.05)+(P44*0.1)</f>
        <v>3.65</v>
      </c>
      <c r="R44" s="100" t="n">
        <f aca="false">E44+G44+I44+K44+M44+Q44</f>
        <v>14.825</v>
      </c>
      <c r="S44" s="101" t="n">
        <f aca="false">R44</f>
        <v>14.825</v>
      </c>
      <c r="T44" s="121"/>
      <c r="U44" s="104"/>
    </row>
    <row r="45" customFormat="false" ht="12.75" hidden="false" customHeight="false" outlineLevel="0" collapsed="false">
      <c r="A45" s="90" t="n">
        <f aca="false">A44+1</f>
        <v>36</v>
      </c>
      <c r="B45" s="91" t="s">
        <v>196</v>
      </c>
      <c r="C45" s="92" t="s">
        <v>197</v>
      </c>
      <c r="D45" s="103" t="s">
        <v>140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4"/>
    </row>
    <row r="46" customFormat="false" ht="12.75" hidden="false" customHeight="false" outlineLevel="0" collapsed="false">
      <c r="A46" s="90" t="n">
        <f aca="false">A45+1</f>
        <v>37</v>
      </c>
      <c r="B46" s="91" t="s">
        <v>82</v>
      </c>
      <c r="C46" s="92" t="s">
        <v>198</v>
      </c>
      <c r="D46" s="93" t="n">
        <v>15.5</v>
      </c>
      <c r="E46" s="94" t="n">
        <f aca="false">D46*0.15</f>
        <v>2.325</v>
      </c>
      <c r="F46" s="93" t="n">
        <v>13</v>
      </c>
      <c r="G46" s="94" t="n">
        <f aca="false">F46*0.15</f>
        <v>1.95</v>
      </c>
      <c r="H46" s="93" t="n">
        <v>13</v>
      </c>
      <c r="I46" s="95" t="n">
        <f aca="false">H46*0.2</f>
        <v>2.6</v>
      </c>
      <c r="J46" s="93" t="n">
        <v>15</v>
      </c>
      <c r="K46" s="94" t="n">
        <f aca="false">J46*0.15</f>
        <v>2.25</v>
      </c>
      <c r="L46" s="96" t="n">
        <v>15</v>
      </c>
      <c r="M46" s="94" t="n">
        <f aca="false">L46*0.15</f>
        <v>2.25</v>
      </c>
      <c r="N46" s="97" t="n">
        <v>20</v>
      </c>
      <c r="O46" s="98" t="n">
        <v>20</v>
      </c>
      <c r="P46" s="99" t="n">
        <v>19</v>
      </c>
      <c r="Q46" s="94" t="n">
        <f aca="false">(N46*0.05)+(O46*0.05)+(P46*0.1)</f>
        <v>3.9</v>
      </c>
      <c r="R46" s="100" t="n">
        <f aca="false">E46+G46+I46+K46+M46+Q46</f>
        <v>15.275</v>
      </c>
      <c r="S46" s="101" t="n">
        <f aca="false">R46</f>
        <v>15.275</v>
      </c>
      <c r="T46" s="102"/>
      <c r="U46" s="104"/>
    </row>
    <row r="47" customFormat="false" ht="12.75" hidden="false" customHeight="false" outlineLevel="0" collapsed="false">
      <c r="A47" s="90" t="n">
        <f aca="false">A46+1</f>
        <v>38</v>
      </c>
      <c r="B47" s="91" t="s">
        <v>84</v>
      </c>
      <c r="C47" s="92" t="s">
        <v>199</v>
      </c>
      <c r="D47" s="103" t="s">
        <v>140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4"/>
    </row>
    <row r="48" customFormat="false" ht="12.75" hidden="false" customHeight="false" outlineLevel="0" collapsed="false">
      <c r="A48" s="90" t="n">
        <f aca="false">A47+1</f>
        <v>39</v>
      </c>
      <c r="B48" s="91" t="s">
        <v>90</v>
      </c>
      <c r="C48" s="92" t="s">
        <v>200</v>
      </c>
      <c r="D48" s="107" t="s">
        <v>15</v>
      </c>
      <c r="E48" s="94" t="n">
        <v>0</v>
      </c>
      <c r="F48" s="93" t="n">
        <v>7</v>
      </c>
      <c r="G48" s="94" t="n">
        <f aca="false">F48*0.15</f>
        <v>1.05</v>
      </c>
      <c r="H48" s="107" t="n">
        <v>9</v>
      </c>
      <c r="I48" s="95" t="n">
        <f aca="false">H48*0.2</f>
        <v>1.8</v>
      </c>
      <c r="J48" s="93" t="n">
        <v>14</v>
      </c>
      <c r="K48" s="94" t="n">
        <f aca="false">J48*0.15</f>
        <v>2.1</v>
      </c>
      <c r="L48" s="96" t="n">
        <v>12</v>
      </c>
      <c r="M48" s="94" t="n">
        <f aca="false">L48*0.15</f>
        <v>1.8</v>
      </c>
      <c r="N48" s="97" t="n">
        <v>19</v>
      </c>
      <c r="O48" s="98" t="n">
        <v>20</v>
      </c>
      <c r="P48" s="99" t="n">
        <v>19</v>
      </c>
      <c r="Q48" s="94" t="n">
        <f aca="false">(N48*0.05)+(O48*0.05)+(P48*0.1)</f>
        <v>3.85</v>
      </c>
      <c r="R48" s="100" t="n">
        <f aca="false">E48+G48+I48+K48+M48+Q48</f>
        <v>10.6</v>
      </c>
      <c r="S48" s="101" t="n">
        <f aca="false">R48</f>
        <v>10.6</v>
      </c>
      <c r="T48" s="106"/>
      <c r="U48" s="104"/>
    </row>
    <row r="49" customFormat="false" ht="12.75" hidden="false" customHeight="false" outlineLevel="0" collapsed="false">
      <c r="A49" s="90" t="n">
        <f aca="false">A48+1</f>
        <v>40</v>
      </c>
      <c r="B49" s="91" t="s">
        <v>201</v>
      </c>
      <c r="C49" s="92" t="s">
        <v>202</v>
      </c>
      <c r="D49" s="93" t="n">
        <v>17</v>
      </c>
      <c r="E49" s="94" t="n">
        <f aca="false">D49*0.15</f>
        <v>2.55</v>
      </c>
      <c r="F49" s="93" t="n">
        <v>7</v>
      </c>
      <c r="G49" s="94" t="n">
        <f aca="false">F49*0.15</f>
        <v>1.05</v>
      </c>
      <c r="H49" s="107" t="n">
        <v>14</v>
      </c>
      <c r="I49" s="95" t="n">
        <f aca="false">H49*0.2</f>
        <v>2.8</v>
      </c>
      <c r="J49" s="93" t="n">
        <v>19</v>
      </c>
      <c r="K49" s="94" t="n">
        <f aca="false">J49*0.15</f>
        <v>2.85</v>
      </c>
      <c r="L49" s="96" t="n">
        <v>10</v>
      </c>
      <c r="M49" s="94" t="n">
        <f aca="false">L49*0.15</f>
        <v>1.5</v>
      </c>
      <c r="N49" s="97" t="n">
        <v>19</v>
      </c>
      <c r="O49" s="98" t="n">
        <v>20</v>
      </c>
      <c r="P49" s="99" t="n">
        <v>19</v>
      </c>
      <c r="Q49" s="94" t="n">
        <f aca="false">(N49*0.05)+(O49*0.05)+(P49*0.1)</f>
        <v>3.85</v>
      </c>
      <c r="R49" s="100" t="n">
        <f aca="false">E49+G49+I49+K49+M49+Q49</f>
        <v>14.6</v>
      </c>
      <c r="S49" s="101" t="n">
        <f aca="false">R49</f>
        <v>14.6</v>
      </c>
      <c r="T49" s="102"/>
      <c r="U49" s="104"/>
    </row>
    <row r="50" customFormat="false" ht="12.75" hidden="false" customHeight="false" outlineLevel="0" collapsed="false">
      <c r="A50" s="90" t="n">
        <f aca="false">A49+1</f>
        <v>41</v>
      </c>
      <c r="B50" s="91" t="s">
        <v>203</v>
      </c>
      <c r="C50" s="92" t="s">
        <v>204</v>
      </c>
      <c r="D50" s="103" t="s">
        <v>140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4"/>
    </row>
    <row r="51" customFormat="false" ht="12.75" hidden="false" customHeight="false" outlineLevel="0" collapsed="false">
      <c r="A51" s="90" t="n">
        <f aca="false">A50+1</f>
        <v>42</v>
      </c>
      <c r="B51" s="91" t="s">
        <v>205</v>
      </c>
      <c r="C51" s="92" t="s">
        <v>206</v>
      </c>
      <c r="D51" s="107" t="s">
        <v>15</v>
      </c>
      <c r="E51" s="94" t="n">
        <v>0</v>
      </c>
      <c r="F51" s="107" t="s">
        <v>15</v>
      </c>
      <c r="G51" s="94" t="n">
        <v>0</v>
      </c>
      <c r="H51" s="107" t="s">
        <v>15</v>
      </c>
      <c r="I51" s="95" t="n">
        <v>0</v>
      </c>
      <c r="J51" s="107" t="s">
        <v>15</v>
      </c>
      <c r="K51" s="94" t="n">
        <v>0</v>
      </c>
      <c r="L51" s="96" t="s">
        <v>15</v>
      </c>
      <c r="M51" s="94" t="n">
        <v>0</v>
      </c>
      <c r="N51" s="97" t="s">
        <v>15</v>
      </c>
      <c r="O51" s="98" t="s">
        <v>15</v>
      </c>
      <c r="P51" s="99" t="s">
        <v>15</v>
      </c>
      <c r="Q51" s="94" t="n">
        <v>0</v>
      </c>
      <c r="R51" s="112" t="s">
        <v>166</v>
      </c>
      <c r="S51" s="101" t="str">
        <f aca="false">R51</f>
        <v>AU</v>
      </c>
      <c r="T51" s="102"/>
      <c r="U51" s="104"/>
    </row>
    <row r="52" customFormat="false" ht="12.75" hidden="false" customHeight="false" outlineLevel="0" collapsed="false">
      <c r="A52" s="90" t="n">
        <f aca="false">A51+1</f>
        <v>43</v>
      </c>
      <c r="B52" s="91" t="s">
        <v>207</v>
      </c>
      <c r="C52" s="92" t="s">
        <v>208</v>
      </c>
      <c r="D52" s="93" t="n">
        <v>17.5</v>
      </c>
      <c r="E52" s="94" t="n">
        <f aca="false">D52*0.15</f>
        <v>2.625</v>
      </c>
      <c r="F52" s="93" t="n">
        <v>19</v>
      </c>
      <c r="G52" s="94" t="n">
        <f aca="false">F52*0.15</f>
        <v>2.85</v>
      </c>
      <c r="H52" s="93" t="n">
        <v>14</v>
      </c>
      <c r="I52" s="95" t="n">
        <f aca="false">H52*0.2</f>
        <v>2.8</v>
      </c>
      <c r="J52" s="93" t="n">
        <v>15</v>
      </c>
      <c r="K52" s="94" t="n">
        <f aca="false">J52*0.15</f>
        <v>2.25</v>
      </c>
      <c r="L52" s="93" t="n">
        <v>20</v>
      </c>
      <c r="M52" s="94" t="n">
        <f aca="false">L52*0.15</f>
        <v>3</v>
      </c>
      <c r="N52" s="97" t="n">
        <v>20</v>
      </c>
      <c r="O52" s="98" t="n">
        <v>20</v>
      </c>
      <c r="P52" s="99" t="n">
        <v>16</v>
      </c>
      <c r="Q52" s="94" t="n">
        <f aca="false">(N52*0.05)+(O52*0.05)+(P52*0.1)</f>
        <v>3.6</v>
      </c>
      <c r="R52" s="100" t="n">
        <f aca="false">E52+G52+I52+K52+M52+Q52</f>
        <v>17.125</v>
      </c>
      <c r="S52" s="101" t="n">
        <f aca="false">R52</f>
        <v>17.125</v>
      </c>
      <c r="T52" s="102"/>
      <c r="U52" s="104"/>
    </row>
    <row r="53" customFormat="false" ht="12.75" hidden="false" customHeight="false" outlineLevel="0" collapsed="false">
      <c r="A53" s="122" t="n">
        <f aca="false">A52+1</f>
        <v>44</v>
      </c>
      <c r="B53" s="91" t="s">
        <v>209</v>
      </c>
      <c r="C53" s="92" t="s">
        <v>210</v>
      </c>
      <c r="D53" s="93" t="n">
        <v>7.5</v>
      </c>
      <c r="E53" s="94" t="n">
        <f aca="false">D53*0.15</f>
        <v>1.125</v>
      </c>
      <c r="F53" s="107" t="s">
        <v>15</v>
      </c>
      <c r="G53" s="94" t="n">
        <v>0</v>
      </c>
      <c r="H53" s="108" t="s">
        <v>15</v>
      </c>
      <c r="I53" s="109" t="n">
        <f aca="false">T53*0.2</f>
        <v>0.6</v>
      </c>
      <c r="J53" s="93" t="n">
        <v>1</v>
      </c>
      <c r="K53" s="94" t="n">
        <f aca="false">J53*0.15</f>
        <v>0.15</v>
      </c>
      <c r="L53" s="93" t="n">
        <v>14</v>
      </c>
      <c r="M53" s="94" t="n">
        <f aca="false">L53*0.15</f>
        <v>2.1</v>
      </c>
      <c r="N53" s="97" t="n">
        <v>18</v>
      </c>
      <c r="O53" s="98" t="n">
        <v>20</v>
      </c>
      <c r="P53" s="99" t="n">
        <v>17</v>
      </c>
      <c r="Q53" s="94" t="n">
        <f aca="false">(N53*0.05)+(O53*0.05)+(P53*0.1)</f>
        <v>3.6</v>
      </c>
      <c r="R53" s="100" t="n">
        <f aca="false">E53+G53+I53+K53+M53+Q53</f>
        <v>7.575</v>
      </c>
      <c r="S53" s="101" t="n">
        <f aca="false">R53</f>
        <v>7.575</v>
      </c>
      <c r="T53" s="110" t="n">
        <v>3</v>
      </c>
      <c r="U53" s="104"/>
    </row>
    <row r="54" customFormat="false" ht="12.75" hidden="false" customHeight="false" outlineLevel="0" collapsed="false">
      <c r="A54" s="90" t="n">
        <f aca="false">A53+1</f>
        <v>45</v>
      </c>
      <c r="B54" s="91" t="s">
        <v>211</v>
      </c>
      <c r="C54" s="92" t="s">
        <v>212</v>
      </c>
      <c r="D54" s="107" t="s">
        <v>15</v>
      </c>
      <c r="E54" s="94" t="n">
        <v>0</v>
      </c>
      <c r="F54" s="107" t="s">
        <v>15</v>
      </c>
      <c r="G54" s="94" t="n">
        <v>0</v>
      </c>
      <c r="H54" s="107" t="s">
        <v>15</v>
      </c>
      <c r="I54" s="95" t="n">
        <v>0</v>
      </c>
      <c r="J54" s="93" t="n">
        <v>11</v>
      </c>
      <c r="K54" s="94" t="n">
        <f aca="false">J54*0.15</f>
        <v>1.65</v>
      </c>
      <c r="L54" s="93" t="s">
        <v>15</v>
      </c>
      <c r="M54" s="94" t="n">
        <v>0</v>
      </c>
      <c r="N54" s="97" t="s">
        <v>15</v>
      </c>
      <c r="O54" s="98" t="s">
        <v>15</v>
      </c>
      <c r="P54" s="99" t="s">
        <v>15</v>
      </c>
      <c r="Q54" s="94" t="n">
        <v>0</v>
      </c>
      <c r="R54" s="100" t="n">
        <f aca="false">E54+G54+I54+K54+M54+Q54</f>
        <v>1.65</v>
      </c>
      <c r="S54" s="101" t="n">
        <f aca="false">R54</f>
        <v>1.65</v>
      </c>
      <c r="T54" s="102"/>
      <c r="U54" s="104"/>
    </row>
    <row r="55" customFormat="false" ht="12.75" hidden="false" customHeight="false" outlineLevel="0" collapsed="false">
      <c r="A55" s="90" t="n">
        <f aca="false">A54+1</f>
        <v>46</v>
      </c>
      <c r="B55" s="91" t="s">
        <v>213</v>
      </c>
      <c r="C55" s="92" t="s">
        <v>214</v>
      </c>
      <c r="D55" s="113" t="n">
        <v>2.5</v>
      </c>
      <c r="E55" s="111" t="n">
        <f aca="false">T55*0.15</f>
        <v>2.1</v>
      </c>
      <c r="F55" s="93" t="n">
        <v>3</v>
      </c>
      <c r="G55" s="94" t="n">
        <f aca="false">F55*0.15</f>
        <v>0.45</v>
      </c>
      <c r="H55" s="93" t="n">
        <v>11</v>
      </c>
      <c r="I55" s="95" t="n">
        <f aca="false">H55*0.2</f>
        <v>2.2</v>
      </c>
      <c r="J55" s="93" t="n">
        <v>17</v>
      </c>
      <c r="K55" s="94" t="n">
        <f aca="false">J55*0.15</f>
        <v>2.55</v>
      </c>
      <c r="L55" s="93" t="n">
        <v>14</v>
      </c>
      <c r="M55" s="94" t="n">
        <f aca="false">L55*0.15</f>
        <v>2.1</v>
      </c>
      <c r="N55" s="97" t="n">
        <v>20</v>
      </c>
      <c r="O55" s="98" t="n">
        <v>20</v>
      </c>
      <c r="P55" s="99" t="n">
        <v>18</v>
      </c>
      <c r="Q55" s="94" t="n">
        <f aca="false">(N55*0.05)+(O55*0.05)+(P55*0.1)</f>
        <v>3.8</v>
      </c>
      <c r="R55" s="100" t="n">
        <f aca="false">E55+G55+I55+K55+M55+Q55</f>
        <v>13.2</v>
      </c>
      <c r="S55" s="101" t="n">
        <f aca="false">R55</f>
        <v>13.2</v>
      </c>
      <c r="T55" s="110" t="n">
        <v>14</v>
      </c>
      <c r="U55" s="104"/>
    </row>
    <row r="56" customFormat="false" ht="12.75" hidden="false" customHeight="false" outlineLevel="0" collapsed="false">
      <c r="A56" s="90" t="n">
        <f aca="false">A55+1</f>
        <v>47</v>
      </c>
      <c r="B56" s="91" t="s">
        <v>215</v>
      </c>
      <c r="C56" s="92" t="s">
        <v>216</v>
      </c>
      <c r="D56" s="93" t="n">
        <v>14.5</v>
      </c>
      <c r="E56" s="94" t="n">
        <f aca="false">D56*0.15</f>
        <v>2.175</v>
      </c>
      <c r="F56" s="107" t="n">
        <v>7</v>
      </c>
      <c r="G56" s="94" t="n">
        <f aca="false">F56*0.15</f>
        <v>1.05</v>
      </c>
      <c r="H56" s="93" t="n">
        <v>10</v>
      </c>
      <c r="I56" s="95" t="n">
        <f aca="false">H56*0.2</f>
        <v>2</v>
      </c>
      <c r="J56" s="93" t="n">
        <v>17</v>
      </c>
      <c r="K56" s="94" t="n">
        <f aca="false">J56*0.15</f>
        <v>2.55</v>
      </c>
      <c r="L56" s="93" t="n">
        <v>10</v>
      </c>
      <c r="M56" s="94" t="n">
        <f aca="false">L56*0.15</f>
        <v>1.5</v>
      </c>
      <c r="N56" s="97" t="n">
        <v>20</v>
      </c>
      <c r="O56" s="98" t="n">
        <v>20</v>
      </c>
      <c r="P56" s="99" t="n">
        <v>19</v>
      </c>
      <c r="Q56" s="94" t="n">
        <f aca="false">(N56*0.05)+(O56*0.05)+(P56*0.1)</f>
        <v>3.9</v>
      </c>
      <c r="R56" s="100" t="n">
        <f aca="false">E56+G56+I56+K56+M56+Q56</f>
        <v>13.175</v>
      </c>
      <c r="S56" s="101" t="n">
        <f aca="false">R56</f>
        <v>13.175</v>
      </c>
      <c r="T56" s="102"/>
      <c r="U56" s="104"/>
    </row>
    <row r="57" customFormat="false" ht="12.75" hidden="false" customHeight="false" outlineLevel="0" collapsed="false">
      <c r="A57" s="90" t="n">
        <f aca="false">A56+1</f>
        <v>48</v>
      </c>
      <c r="B57" s="91" t="s">
        <v>217</v>
      </c>
      <c r="C57" s="92" t="s">
        <v>218</v>
      </c>
      <c r="D57" s="103" t="s">
        <v>140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4"/>
    </row>
    <row r="58" customFormat="false" ht="13.5" hidden="false" customHeight="false" outlineLevel="0" collapsed="false">
      <c r="A58" s="123" t="n">
        <f aca="false">A57+1</f>
        <v>49</v>
      </c>
      <c r="B58" s="124" t="s">
        <v>219</v>
      </c>
      <c r="C58" s="125" t="s">
        <v>220</v>
      </c>
      <c r="D58" s="126" t="s">
        <v>15</v>
      </c>
      <c r="E58" s="127" t="n">
        <v>0</v>
      </c>
      <c r="F58" s="128" t="n">
        <v>7.5</v>
      </c>
      <c r="G58" s="127" t="n">
        <f aca="false">F58*0.15</f>
        <v>1.125</v>
      </c>
      <c r="H58" s="126" t="n">
        <v>11</v>
      </c>
      <c r="I58" s="129" t="n">
        <f aca="false">H58*0.2</f>
        <v>2.2</v>
      </c>
      <c r="J58" s="128" t="n">
        <v>7.88</v>
      </c>
      <c r="K58" s="127" t="n">
        <f aca="false">J58*0.15</f>
        <v>1.182</v>
      </c>
      <c r="L58" s="128" t="n">
        <v>20</v>
      </c>
      <c r="M58" s="127" t="n">
        <f aca="false">L58*0.15</f>
        <v>3</v>
      </c>
      <c r="N58" s="130" t="n">
        <v>20</v>
      </c>
      <c r="O58" s="131" t="n">
        <v>20</v>
      </c>
      <c r="P58" s="132" t="n">
        <v>19</v>
      </c>
      <c r="Q58" s="127" t="n">
        <f aca="false">(N58*0.05)+(O58*0.05)+(P58*0.1)</f>
        <v>3.9</v>
      </c>
      <c r="R58" s="133" t="n">
        <f aca="false">E58+G58+I58+K58+M58+Q58</f>
        <v>11.407</v>
      </c>
      <c r="S58" s="134" t="n">
        <f aca="false">R58</f>
        <v>11.407</v>
      </c>
      <c r="T58" s="106"/>
      <c r="U58" s="104"/>
    </row>
    <row r="59" customFormat="false" ht="12.75" hidden="false" customHeight="false" outlineLevel="0" collapsed="false">
      <c r="D59" s="135"/>
      <c r="E59" s="136"/>
      <c r="F59" s="136"/>
      <c r="G59" s="136"/>
      <c r="H59" s="135"/>
      <c r="I59" s="136"/>
      <c r="J59" s="135"/>
      <c r="K59" s="136"/>
      <c r="L59" s="135"/>
      <c r="M59" s="137"/>
      <c r="N59" s="138"/>
      <c r="O59" s="138"/>
      <c r="P59" s="138"/>
      <c r="Q59" s="136"/>
      <c r="R59" s="136"/>
      <c r="S59" s="136"/>
      <c r="T59" s="136"/>
    </row>
    <row r="60" customFormat="false" ht="12.75" hidden="false" customHeight="false" outlineLevel="0" collapsed="false">
      <c r="D60" s="135"/>
      <c r="E60" s="136"/>
      <c r="F60" s="136"/>
      <c r="G60" s="136"/>
      <c r="H60" s="135"/>
      <c r="I60" s="136"/>
      <c r="J60" s="135"/>
      <c r="K60" s="136"/>
      <c r="L60" s="135"/>
      <c r="M60" s="137"/>
      <c r="N60" s="138"/>
      <c r="O60" s="138"/>
      <c r="P60" s="138"/>
      <c r="Q60" s="136"/>
      <c r="R60" s="136"/>
      <c r="S60" s="136"/>
      <c r="T60" s="136"/>
    </row>
    <row r="61" customFormat="false" ht="12.75" hidden="false" customHeight="false" outlineLevel="0" collapsed="false">
      <c r="D61" s="135"/>
      <c r="E61" s="136"/>
      <c r="F61" s="136"/>
      <c r="G61" s="136"/>
      <c r="H61" s="135"/>
      <c r="I61" s="136"/>
      <c r="J61" s="135"/>
      <c r="K61" s="136"/>
      <c r="L61" s="135"/>
      <c r="M61" s="137"/>
      <c r="N61" s="138"/>
      <c r="O61" s="138"/>
      <c r="P61" s="138"/>
      <c r="Q61" s="136"/>
      <c r="R61" s="136"/>
      <c r="S61" s="136"/>
      <c r="T61" s="136"/>
    </row>
    <row r="62" customFormat="false" ht="12.75" hidden="false" customHeight="false" outlineLevel="0" collapsed="false">
      <c r="D62" s="135"/>
      <c r="E62" s="136"/>
      <c r="F62" s="136"/>
      <c r="G62" s="136"/>
      <c r="H62" s="135"/>
      <c r="I62" s="136"/>
      <c r="J62" s="135"/>
      <c r="K62" s="136"/>
      <c r="L62" s="135"/>
      <c r="M62" s="137"/>
      <c r="N62" s="138"/>
      <c r="O62" s="138"/>
      <c r="P62" s="138"/>
      <c r="Q62" s="136"/>
      <c r="R62" s="136"/>
      <c r="S62" s="136"/>
      <c r="T62" s="136"/>
    </row>
    <row r="63" customFormat="false" ht="12.75" hidden="false" customHeight="false" outlineLevel="0" collapsed="false">
      <c r="D63" s="135"/>
      <c r="E63" s="136"/>
      <c r="F63" s="136"/>
      <c r="G63" s="136"/>
      <c r="H63" s="135"/>
      <c r="I63" s="136"/>
      <c r="J63" s="135"/>
      <c r="K63" s="136"/>
      <c r="L63" s="135"/>
      <c r="M63" s="137"/>
      <c r="N63" s="138"/>
      <c r="O63" s="138"/>
      <c r="P63" s="138"/>
      <c r="Q63" s="136"/>
      <c r="R63" s="136"/>
      <c r="S63" s="136"/>
      <c r="T63" s="136"/>
    </row>
    <row r="64" customFormat="false" ht="12.75" hidden="false" customHeight="false" outlineLevel="0" collapsed="false">
      <c r="D64" s="135"/>
      <c r="E64" s="136"/>
      <c r="F64" s="136"/>
      <c r="G64" s="136"/>
      <c r="H64" s="135"/>
      <c r="I64" s="136"/>
      <c r="J64" s="135"/>
      <c r="K64" s="136"/>
      <c r="L64" s="135"/>
      <c r="M64" s="137"/>
      <c r="N64" s="138"/>
      <c r="O64" s="138"/>
      <c r="P64" s="138"/>
      <c r="Q64" s="136"/>
      <c r="R64" s="136"/>
      <c r="S64" s="136"/>
      <c r="T64" s="136"/>
    </row>
    <row r="65" customFormat="false" ht="12.75" hidden="false" customHeight="false" outlineLevel="0" collapsed="false">
      <c r="D65" s="135"/>
      <c r="E65" s="136"/>
      <c r="F65" s="136"/>
      <c r="G65" s="136"/>
      <c r="H65" s="135"/>
      <c r="I65" s="136"/>
      <c r="J65" s="135"/>
      <c r="K65" s="136"/>
      <c r="L65" s="135"/>
      <c r="M65" s="137"/>
      <c r="N65" s="138"/>
      <c r="O65" s="138"/>
      <c r="P65" s="138"/>
      <c r="Q65" s="136"/>
      <c r="R65" s="136"/>
      <c r="S65" s="136"/>
      <c r="T65" s="136"/>
    </row>
    <row r="66" customFormat="false" ht="12.75" hidden="false" customHeight="false" outlineLevel="0" collapsed="false">
      <c r="D66" s="135"/>
      <c r="E66" s="136"/>
      <c r="F66" s="136"/>
      <c r="G66" s="136"/>
      <c r="H66" s="135"/>
      <c r="I66" s="136"/>
      <c r="J66" s="135"/>
      <c r="K66" s="136"/>
      <c r="L66" s="135"/>
      <c r="M66" s="137"/>
      <c r="N66" s="138"/>
      <c r="O66" s="138"/>
      <c r="P66" s="138"/>
      <c r="Q66" s="136"/>
      <c r="R66" s="136"/>
      <c r="S66" s="136"/>
      <c r="T66" s="136"/>
    </row>
    <row r="67" customFormat="false" ht="12.75" hidden="false" customHeight="false" outlineLevel="0" collapsed="false">
      <c r="D67" s="135"/>
      <c r="E67" s="136"/>
      <c r="F67" s="136"/>
      <c r="G67" s="136"/>
      <c r="H67" s="135"/>
      <c r="I67" s="136"/>
      <c r="J67" s="135"/>
      <c r="K67" s="136"/>
      <c r="L67" s="135"/>
      <c r="M67" s="137"/>
      <c r="N67" s="138"/>
      <c r="O67" s="138"/>
      <c r="P67" s="138"/>
      <c r="Q67" s="136"/>
      <c r="R67" s="136"/>
      <c r="S67" s="136"/>
      <c r="T67" s="136"/>
    </row>
    <row r="68" customFormat="false" ht="12.75" hidden="false" customHeight="false" outlineLevel="0" collapsed="false">
      <c r="D68" s="135"/>
      <c r="E68" s="136"/>
      <c r="F68" s="136"/>
      <c r="G68" s="136"/>
      <c r="H68" s="135"/>
      <c r="I68" s="136"/>
      <c r="J68" s="135"/>
      <c r="K68" s="136"/>
      <c r="L68" s="135"/>
      <c r="M68" s="137"/>
      <c r="N68" s="138"/>
      <c r="O68" s="138"/>
      <c r="P68" s="138"/>
      <c r="Q68" s="136"/>
      <c r="R68" s="136"/>
      <c r="S68" s="136"/>
      <c r="T68" s="136"/>
    </row>
  </sheetData>
  <sheetProtection sheet="true" password="a71e" objects="true" scenarios="true" selectLockedCells="true" selectUnlockedCells="true"/>
  <mergeCells count="33">
    <mergeCell ref="A1:S1"/>
    <mergeCell ref="A2:S2"/>
    <mergeCell ref="A3:S3"/>
    <mergeCell ref="A4:S4"/>
    <mergeCell ref="A5:S5"/>
    <mergeCell ref="A6:S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  <mergeCell ref="S8:S9"/>
    <mergeCell ref="T8:T9"/>
    <mergeCell ref="D12:T12"/>
    <mergeCell ref="D17:T17"/>
    <mergeCell ref="D24:T24"/>
    <mergeCell ref="D27:T27"/>
    <mergeCell ref="D30:T30"/>
    <mergeCell ref="D31:T31"/>
    <mergeCell ref="D34:T34"/>
    <mergeCell ref="D41:T41"/>
    <mergeCell ref="D45:T45"/>
    <mergeCell ref="D47:T47"/>
    <mergeCell ref="D50:T50"/>
    <mergeCell ref="D57:T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9-02-17T02:12:53Z</cp:lastPrinted>
  <dcterms:modified xsi:type="dcterms:W3CDTF">2009-03-05T03:13:48Z</dcterms:modified>
  <cp:revision>0</cp:revision>
  <dc:subject/>
  <dc:title/>
</cp:coreProperties>
</file>