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5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PROMEDIO</t>
  </si>
  <si>
    <t xml:space="preserve">DEFINITIVA</t>
  </si>
  <si>
    <t xml:space="preserve">Diferido</t>
  </si>
  <si>
    <t xml:space="preserve">Exposición</t>
  </si>
  <si>
    <t xml:space="preserve">Evaluación</t>
  </si>
  <si>
    <t xml:space="preserve">Exámen</t>
  </si>
  <si>
    <t xml:space="preserve">V016657252</t>
  </si>
  <si>
    <t xml:space="preserve">ACOSTA CARNEVALI DANIEL ALFREDO</t>
  </si>
  <si>
    <t xml:space="preserve">V017664736</t>
  </si>
  <si>
    <t xml:space="preserve">Altuve Nieves , Isabel Alejandra</t>
  </si>
  <si>
    <t xml:space="preserve">V016657510</t>
  </si>
  <si>
    <t xml:space="preserve">ALVARADO SUAREZ URBANO LUIS</t>
  </si>
  <si>
    <t xml:space="preserve">V018796161</t>
  </si>
  <si>
    <t xml:space="preserve">Andrade Leon , Daniela del Valle</t>
  </si>
  <si>
    <t xml:space="preserve">V017522492</t>
  </si>
  <si>
    <t xml:space="preserve">Barrios Rivas , Wenyii Eduardo</t>
  </si>
  <si>
    <t xml:space="preserve">R     E     T     I     R     A     D     A</t>
  </si>
  <si>
    <t xml:space="preserve">V013095056</t>
  </si>
  <si>
    <t xml:space="preserve">BAUDIN PEREZ OSCAR ENRIQUE</t>
  </si>
  <si>
    <t xml:space="preserve">V017340705</t>
  </si>
  <si>
    <t xml:space="preserve">BOADA DIAZ LUIS EDUARDO</t>
  </si>
  <si>
    <t xml:space="preserve">V017238811</t>
  </si>
  <si>
    <t xml:space="preserve">Contreras A. Nereyda K.</t>
  </si>
  <si>
    <t xml:space="preserve">V016317431</t>
  </si>
  <si>
    <t xml:space="preserve">FERNANDEZ - YENI ALEJANDRA</t>
  </si>
  <si>
    <t xml:space="preserve">V014401607</t>
  </si>
  <si>
    <t xml:space="preserve">FERNÁNDEZ R. JORGE LUIS</t>
  </si>
  <si>
    <t xml:space="preserve">V017219163</t>
  </si>
  <si>
    <t xml:space="preserve">GÓMEZ RAMIREZ ALFONSO HUMBERTO</t>
  </si>
  <si>
    <t xml:space="preserve">GONZALEZ RAMÍREZ ANTONIO JOSÉ</t>
  </si>
  <si>
    <t xml:space="preserve">V015922088</t>
  </si>
  <si>
    <t xml:space="preserve">LOPEZ - MILEYDI DEL C</t>
  </si>
  <si>
    <t xml:space="preserve">V017771695</t>
  </si>
  <si>
    <t xml:space="preserve">MARQUEZ TREJO JAVIER EDUARDO</t>
  </si>
  <si>
    <t xml:space="preserve">V017676773</t>
  </si>
  <si>
    <t xml:space="preserve">MARTINEZ RODRIGUEZ YESSICA X</t>
  </si>
  <si>
    <t xml:space="preserve">V015753847</t>
  </si>
  <si>
    <t xml:space="preserve">MEDINA PARRA GRELY DEL CARMEN</t>
  </si>
  <si>
    <t xml:space="preserve">V017427792</t>
  </si>
  <si>
    <t xml:space="preserve">Mendoza Briceño , Jhosbert Jose</t>
  </si>
  <si>
    <t xml:space="preserve">V016906375</t>
  </si>
  <si>
    <t xml:space="preserve">MORENO RAMIREZ MARIA KARINA</t>
  </si>
  <si>
    <t xml:space="preserve">V017341899</t>
  </si>
  <si>
    <t xml:space="preserve">Otaiza Paredes , Rocio Del Mar</t>
  </si>
  <si>
    <t xml:space="preserve">V017456997</t>
  </si>
  <si>
    <t xml:space="preserve">OTAIZA PAREDES GILBERTO ENRIQ</t>
  </si>
  <si>
    <t xml:space="preserve">V018125968</t>
  </si>
  <si>
    <t xml:space="preserve">Parra S. Hector E.</t>
  </si>
  <si>
    <t xml:space="preserve">V014962645</t>
  </si>
  <si>
    <t xml:space="preserve">PEÑA TORRES LEOMAR ANTONIO</t>
  </si>
  <si>
    <t xml:space="preserve">V017057056</t>
  </si>
  <si>
    <t xml:space="preserve">Perez Rojas , Leifer</t>
  </si>
  <si>
    <t xml:space="preserve">V019421130</t>
  </si>
  <si>
    <t xml:space="preserve">Quintero D. Yarel B.</t>
  </si>
  <si>
    <t xml:space="preserve">V016200455</t>
  </si>
  <si>
    <t xml:space="preserve">RICHANI MARQUEZ NASSER W</t>
  </si>
  <si>
    <t xml:space="preserve">V017437826</t>
  </si>
  <si>
    <t xml:space="preserve">RIVAS GARCIA MARYORI -</t>
  </si>
  <si>
    <t xml:space="preserve">V017492487</t>
  </si>
  <si>
    <t xml:space="preserve">Roa H. Eliana</t>
  </si>
  <si>
    <t xml:space="preserve">V015620202</t>
  </si>
  <si>
    <t xml:space="preserve">ROJAS TAMARA J</t>
  </si>
  <si>
    <t xml:space="preserve">V017894645</t>
  </si>
  <si>
    <t xml:space="preserve">Sánchez Zerpa , Fanny Yamiley</t>
  </si>
  <si>
    <t xml:space="preserve">V015923873</t>
  </si>
  <si>
    <t xml:space="preserve">Uzcátegui Rojas , Edward Eslin</t>
  </si>
  <si>
    <t xml:space="preserve">V018620300</t>
  </si>
  <si>
    <t xml:space="preserve">Valero A. Fiorella</t>
  </si>
  <si>
    <t xml:space="preserve">V018209398</t>
  </si>
  <si>
    <t xml:space="preserve">VERA MORENO CARLOS JOSÉ</t>
  </si>
  <si>
    <t xml:space="preserve">V010100499</t>
  </si>
  <si>
    <t xml:space="preserve">Villarreal G. Cileni C.</t>
  </si>
  <si>
    <t xml:space="preserve">V015516189</t>
  </si>
  <si>
    <t xml:space="preserve">ZAMBRANO RUIZ LINDA CRIS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[$-409]#,##0.00_);[RED]\(#,##0.00\)"/>
    <numFmt numFmtId="168" formatCode="[$-409]#,##0_);[RED]\(#,##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2.14"/>
    <col collapsed="false" customWidth="true" hidden="true" outlineLevel="0" max="3" min="3" style="57" width="37.56"/>
    <col collapsed="false" customWidth="true" hidden="false" outlineLevel="0" max="6" min="4" style="58" width="5.71"/>
    <col collapsed="false" customWidth="true" hidden="false" outlineLevel="0" max="7" min="7" style="57" width="5.71"/>
    <col collapsed="false" customWidth="true" hidden="false" outlineLevel="0" max="8" min="8" style="58" width="5.71"/>
    <col collapsed="false" customWidth="true" hidden="false" outlineLevel="0" max="9" min="9" style="57" width="7.85"/>
    <col collapsed="false" customWidth="true" hidden="true" outlineLevel="0" max="10" min="10" style="57" width="4.99"/>
    <col collapsed="false" customWidth="true" hidden="false" outlineLevel="0" max="11" min="11" style="59" width="5.41"/>
    <col collapsed="false" customWidth="true" hidden="false" outlineLevel="0" max="12" min="12" style="57" width="1.85"/>
    <col collapsed="false" customWidth="true" hidden="true" outlineLevel="0" max="13" min="13" style="58" width="4.56"/>
    <col collapsed="false" customWidth="true" hidden="true" outlineLevel="0" max="14" min="14" style="57" width="5.71"/>
    <col collapsed="false" customWidth="true" hidden="false" outlineLevel="0" max="15" min="15" style="57" width="5.71"/>
    <col collapsed="false" customWidth="true" hidden="false" outlineLevel="0" max="17" min="16" style="57" width="5.28"/>
    <col collapsed="false" customWidth="false" hidden="false" outlineLevel="0" max="257" min="18" style="57" width="11.42"/>
  </cols>
  <sheetData>
    <row r="1" customFormat="false" ht="12.7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2.75" hidden="false" customHeight="false" outlineLevel="0" collapsed="false">
      <c r="A4" s="60" t="s">
        <v>12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true" outlineLevel="0" collapsed="false">
      <c r="A7" s="63"/>
    </row>
    <row r="8" customFormat="false" ht="49.5" hidden="false" customHeight="true" outlineLevel="0" collapsed="false">
      <c r="A8" s="63"/>
      <c r="D8" s="64" t="s">
        <v>126</v>
      </c>
      <c r="E8" s="65" t="s">
        <v>127</v>
      </c>
      <c r="F8" s="64" t="s">
        <v>128</v>
      </c>
      <c r="G8" s="66" t="s">
        <v>129</v>
      </c>
      <c r="H8" s="67" t="s">
        <v>130</v>
      </c>
      <c r="I8" s="68" t="s">
        <v>131</v>
      </c>
      <c r="J8" s="69" t="s">
        <v>132</v>
      </c>
      <c r="K8" s="70" t="s">
        <v>133</v>
      </c>
      <c r="L8" s="71"/>
      <c r="M8" s="72" t="s">
        <v>134</v>
      </c>
      <c r="N8" s="72" t="s">
        <v>135</v>
      </c>
      <c r="O8" s="72"/>
      <c r="P8" s="64" t="s">
        <v>134</v>
      </c>
      <c r="Q8" s="64" t="s">
        <v>136</v>
      </c>
    </row>
    <row r="9" customFormat="false" ht="13.5" hidden="false" customHeight="true" outlineLevel="0" collapsed="false">
      <c r="A9" s="73" t="s">
        <v>6</v>
      </c>
      <c r="B9" s="73" t="s">
        <v>7</v>
      </c>
      <c r="C9" s="73" t="s">
        <v>8</v>
      </c>
      <c r="D9" s="64"/>
      <c r="E9" s="65"/>
      <c r="F9" s="64"/>
      <c r="G9" s="66"/>
      <c r="H9" s="67"/>
      <c r="I9" s="68"/>
      <c r="J9" s="69"/>
      <c r="K9" s="70"/>
      <c r="L9" s="71"/>
      <c r="M9" s="72"/>
      <c r="N9" s="72"/>
      <c r="O9" s="74"/>
      <c r="P9" s="64"/>
      <c r="Q9" s="64"/>
    </row>
    <row r="10" customFormat="false" ht="12.75" hidden="false" customHeight="false" outlineLevel="0" collapsed="false">
      <c r="A10" s="75" t="n">
        <v>1</v>
      </c>
      <c r="B10" s="76" t="s">
        <v>137</v>
      </c>
      <c r="C10" s="77" t="s">
        <v>138</v>
      </c>
      <c r="D10" s="78" t="n">
        <v>11</v>
      </c>
      <c r="E10" s="79" t="n">
        <v>6.5</v>
      </c>
      <c r="F10" s="78" t="n">
        <v>9</v>
      </c>
      <c r="G10" s="80" t="n">
        <f aca="false">SUM(P10:Q10)</f>
        <v>11</v>
      </c>
      <c r="H10" s="81" t="n">
        <v>20</v>
      </c>
      <c r="I10" s="82" t="n">
        <f aca="false">(SUM(D10:H10))/5</f>
        <v>11.5</v>
      </c>
      <c r="J10" s="83" t="n">
        <f aca="false">I10</f>
        <v>11.5</v>
      </c>
      <c r="K10" s="84"/>
      <c r="L10" s="71"/>
      <c r="M10" s="85"/>
      <c r="N10" s="85"/>
      <c r="O10" s="85"/>
      <c r="P10" s="86" t="n">
        <v>5</v>
      </c>
      <c r="Q10" s="78" t="n">
        <v>6</v>
      </c>
    </row>
    <row r="11" customFormat="false" ht="12.75" hidden="false" customHeight="false" outlineLevel="0" collapsed="false">
      <c r="A11" s="87" t="n">
        <f aca="false">A10+1</f>
        <v>2</v>
      </c>
      <c r="B11" s="88" t="s">
        <v>139</v>
      </c>
      <c r="C11" s="89" t="s">
        <v>140</v>
      </c>
      <c r="D11" s="90" t="n">
        <v>7.5</v>
      </c>
      <c r="E11" s="91" t="n">
        <v>10.5</v>
      </c>
      <c r="F11" s="92" t="n">
        <v>14</v>
      </c>
      <c r="G11" s="93" t="n">
        <f aca="false">SUM(P11:Q11)</f>
        <v>11</v>
      </c>
      <c r="H11" s="94" t="n">
        <v>16</v>
      </c>
      <c r="I11" s="95" t="n">
        <f aca="false">(SUM(D11:H11))/5</f>
        <v>11.8</v>
      </c>
      <c r="J11" s="96" t="n">
        <f aca="false">I11</f>
        <v>11.8</v>
      </c>
      <c r="K11" s="97"/>
      <c r="L11" s="71"/>
      <c r="M11" s="85"/>
      <c r="N11" s="85"/>
      <c r="O11" s="85"/>
      <c r="P11" s="98" t="n">
        <v>5</v>
      </c>
      <c r="Q11" s="90" t="n">
        <v>6</v>
      </c>
    </row>
    <row r="12" customFormat="false" ht="12.75" hidden="false" customHeight="false" outlineLevel="0" collapsed="false">
      <c r="A12" s="87" t="n">
        <f aca="false">A11+1</f>
        <v>3</v>
      </c>
      <c r="B12" s="88" t="s">
        <v>141</v>
      </c>
      <c r="C12" s="89" t="s">
        <v>142</v>
      </c>
      <c r="D12" s="90" t="n">
        <v>6.5</v>
      </c>
      <c r="E12" s="91" t="n">
        <v>6.5</v>
      </c>
      <c r="F12" s="90" t="n">
        <v>7.5</v>
      </c>
      <c r="G12" s="93" t="n">
        <f aca="false">SUM(P12:Q12)</f>
        <v>9</v>
      </c>
      <c r="H12" s="99" t="n">
        <v>10</v>
      </c>
      <c r="I12" s="95" t="n">
        <f aca="false">(SUM(D12:H12))/5</f>
        <v>7.9</v>
      </c>
      <c r="J12" s="96" t="n">
        <f aca="false">I12</f>
        <v>7.9</v>
      </c>
      <c r="K12" s="97"/>
      <c r="L12" s="71"/>
      <c r="M12" s="85"/>
      <c r="N12" s="85"/>
      <c r="O12" s="85"/>
      <c r="P12" s="98" t="n">
        <v>5</v>
      </c>
      <c r="Q12" s="92" t="n">
        <v>4</v>
      </c>
    </row>
    <row r="13" customFormat="false" ht="12.75" hidden="false" customHeight="false" outlineLevel="0" collapsed="false">
      <c r="A13" s="87" t="n">
        <f aca="false">A12+1</f>
        <v>4</v>
      </c>
      <c r="B13" s="88" t="s">
        <v>13</v>
      </c>
      <c r="C13" s="89" t="s">
        <v>14</v>
      </c>
      <c r="D13" s="90" t="n">
        <v>7</v>
      </c>
      <c r="E13" s="91" t="n">
        <v>7</v>
      </c>
      <c r="F13" s="90" t="n">
        <v>8</v>
      </c>
      <c r="G13" s="93" t="n">
        <f aca="false">SUM(P13:Q13)</f>
        <v>6</v>
      </c>
      <c r="H13" s="94" t="s">
        <v>15</v>
      </c>
      <c r="I13" s="95" t="n">
        <f aca="false">(SUM(D13:H13))/5</f>
        <v>5.6</v>
      </c>
      <c r="J13" s="96" t="n">
        <f aca="false">I13</f>
        <v>5.6</v>
      </c>
      <c r="K13" s="97"/>
      <c r="L13" s="71"/>
      <c r="M13" s="85"/>
      <c r="N13" s="85"/>
      <c r="O13" s="85"/>
      <c r="P13" s="98" t="s">
        <v>15</v>
      </c>
      <c r="Q13" s="90" t="n">
        <v>6</v>
      </c>
    </row>
    <row r="14" customFormat="false" ht="12.75" hidden="false" customHeight="false" outlineLevel="0" collapsed="false">
      <c r="A14" s="87" t="n">
        <f aca="false">A13+1</f>
        <v>5</v>
      </c>
      <c r="B14" s="88" t="s">
        <v>143</v>
      </c>
      <c r="C14" s="89" t="s">
        <v>144</v>
      </c>
      <c r="D14" s="90" t="n">
        <v>10.5</v>
      </c>
      <c r="E14" s="91" t="n">
        <v>17.5</v>
      </c>
      <c r="F14" s="90" t="n">
        <v>11.5</v>
      </c>
      <c r="G14" s="93" t="n">
        <f aca="false">SUM(P14:Q14)</f>
        <v>8</v>
      </c>
      <c r="H14" s="99" t="n">
        <v>19</v>
      </c>
      <c r="I14" s="95" t="n">
        <f aca="false">(SUM(D14:H14))/5</f>
        <v>13.3</v>
      </c>
      <c r="J14" s="96" t="n">
        <f aca="false">I14</f>
        <v>13.3</v>
      </c>
      <c r="K14" s="97"/>
      <c r="L14" s="71"/>
      <c r="M14" s="85"/>
      <c r="N14" s="85"/>
      <c r="O14" s="85"/>
      <c r="P14" s="98" t="n">
        <v>5</v>
      </c>
      <c r="Q14" s="92" t="n">
        <v>3</v>
      </c>
    </row>
    <row r="15" customFormat="false" ht="12.75" hidden="false" customHeight="false" outlineLevel="0" collapsed="false">
      <c r="A15" s="87" t="n">
        <f aca="false">A14+1</f>
        <v>6</v>
      </c>
      <c r="B15" s="88" t="s">
        <v>145</v>
      </c>
      <c r="C15" s="89" t="s">
        <v>146</v>
      </c>
      <c r="D15" s="100" t="s">
        <v>147</v>
      </c>
      <c r="E15" s="100"/>
      <c r="F15" s="100"/>
      <c r="G15" s="100"/>
      <c r="H15" s="100"/>
      <c r="I15" s="100"/>
      <c r="J15" s="100"/>
      <c r="K15" s="100"/>
      <c r="L15" s="71"/>
      <c r="M15" s="85"/>
      <c r="N15" s="85"/>
      <c r="O15" s="85"/>
      <c r="P15" s="101" t="s">
        <v>15</v>
      </c>
      <c r="Q15" s="102" t="s">
        <v>15</v>
      </c>
    </row>
    <row r="16" customFormat="false" ht="12.75" hidden="false" customHeight="false" outlineLevel="0" collapsed="false">
      <c r="A16" s="87" t="n">
        <f aca="false">A15+1</f>
        <v>7</v>
      </c>
      <c r="B16" s="88" t="s">
        <v>148</v>
      </c>
      <c r="C16" s="89" t="s">
        <v>149</v>
      </c>
      <c r="D16" s="92" t="n">
        <v>11</v>
      </c>
      <c r="E16" s="103" t="n">
        <v>9.5</v>
      </c>
      <c r="F16" s="90" t="s">
        <v>15</v>
      </c>
      <c r="G16" s="93" t="n">
        <f aca="false">SUM(P16:Q16)</f>
        <v>13</v>
      </c>
      <c r="H16" s="99" t="n">
        <v>18</v>
      </c>
      <c r="I16" s="95" t="n">
        <f aca="false">(SUM(D16:H16))/5</f>
        <v>10.3</v>
      </c>
      <c r="J16" s="96" t="n">
        <f aca="false">I16</f>
        <v>10.3</v>
      </c>
      <c r="K16" s="97"/>
      <c r="L16" s="71"/>
      <c r="M16" s="85"/>
      <c r="N16" s="85"/>
      <c r="O16" s="85"/>
      <c r="P16" s="98" t="n">
        <v>5</v>
      </c>
      <c r="Q16" s="92" t="n">
        <v>8</v>
      </c>
    </row>
    <row r="17" customFormat="false" ht="12.75" hidden="false" customHeight="false" outlineLevel="0" collapsed="false">
      <c r="A17" s="87" t="n">
        <f aca="false">A16+1</f>
        <v>8</v>
      </c>
      <c r="B17" s="88" t="s">
        <v>150</v>
      </c>
      <c r="C17" s="89" t="s">
        <v>151</v>
      </c>
      <c r="D17" s="90" t="n">
        <v>4</v>
      </c>
      <c r="E17" s="91" t="n">
        <v>16.5</v>
      </c>
      <c r="F17" s="92" t="n">
        <v>13.9</v>
      </c>
      <c r="G17" s="93" t="n">
        <f aca="false">SUM(P17:Q17)</f>
        <v>6</v>
      </c>
      <c r="H17" s="94" t="n">
        <v>16</v>
      </c>
      <c r="I17" s="95" t="n">
        <f aca="false">(SUM(D17:H17))/5</f>
        <v>11.28</v>
      </c>
      <c r="J17" s="96" t="n">
        <f aca="false">I17</f>
        <v>11.28</v>
      </c>
      <c r="K17" s="97"/>
      <c r="L17" s="71"/>
      <c r="M17" s="85"/>
      <c r="N17" s="85"/>
      <c r="O17" s="85"/>
      <c r="P17" s="98" t="n">
        <v>5</v>
      </c>
      <c r="Q17" s="90" t="n">
        <v>1</v>
      </c>
    </row>
    <row r="18" customFormat="false" ht="12.75" hidden="false" customHeight="false" outlineLevel="0" collapsed="false">
      <c r="A18" s="87" t="n">
        <f aca="false">A17+1</f>
        <v>9</v>
      </c>
      <c r="B18" s="88" t="s">
        <v>152</v>
      </c>
      <c r="C18" s="89" t="s">
        <v>153</v>
      </c>
      <c r="D18" s="92" t="n">
        <v>9.5</v>
      </c>
      <c r="E18" s="103" t="n">
        <v>4.5</v>
      </c>
      <c r="F18" s="92" t="n">
        <v>5</v>
      </c>
      <c r="G18" s="93" t="n">
        <f aca="false">SUM(P18:Q18)</f>
        <v>9</v>
      </c>
      <c r="H18" s="94" t="s">
        <v>15</v>
      </c>
      <c r="I18" s="95" t="n">
        <f aca="false">(SUM(D18:H18))/5</f>
        <v>5.6</v>
      </c>
      <c r="J18" s="96" t="n">
        <f aca="false">I18</f>
        <v>5.6</v>
      </c>
      <c r="K18" s="97"/>
      <c r="L18" s="71"/>
      <c r="M18" s="85"/>
      <c r="N18" s="85"/>
      <c r="O18" s="85"/>
      <c r="P18" s="98" t="n">
        <v>5</v>
      </c>
      <c r="Q18" s="90" t="n">
        <v>4</v>
      </c>
    </row>
    <row r="19" customFormat="false" ht="12.75" hidden="false" customHeight="false" outlineLevel="0" collapsed="false">
      <c r="A19" s="87" t="n">
        <f aca="false">A18+1</f>
        <v>10</v>
      </c>
      <c r="B19" s="88" t="s">
        <v>154</v>
      </c>
      <c r="C19" s="89" t="s">
        <v>155</v>
      </c>
      <c r="D19" s="92" t="n">
        <v>10</v>
      </c>
      <c r="E19" s="104" t="n">
        <v>6.5</v>
      </c>
      <c r="F19" s="90" t="n">
        <v>8</v>
      </c>
      <c r="G19" s="93" t="n">
        <f aca="false">SUM(P19:Q19)</f>
        <v>9</v>
      </c>
      <c r="H19" s="94" t="n">
        <v>9</v>
      </c>
      <c r="I19" s="95" t="n">
        <f aca="false">(SUM(D19:H19))/5</f>
        <v>8.5</v>
      </c>
      <c r="J19" s="96" t="n">
        <f aca="false">I19</f>
        <v>8.5</v>
      </c>
      <c r="K19" s="105" t="n">
        <v>5.5</v>
      </c>
      <c r="L19" s="71"/>
      <c r="M19" s="85"/>
      <c r="N19" s="85"/>
      <c r="O19" s="85"/>
      <c r="P19" s="98" t="n">
        <v>5</v>
      </c>
      <c r="Q19" s="90" t="n">
        <v>4</v>
      </c>
    </row>
    <row r="20" customFormat="false" ht="12.75" hidden="false" customHeight="false" outlineLevel="0" collapsed="false">
      <c r="A20" s="87" t="n">
        <f aca="false">A19+1</f>
        <v>11</v>
      </c>
      <c r="B20" s="88" t="s">
        <v>156</v>
      </c>
      <c r="C20" s="89" t="s">
        <v>157</v>
      </c>
      <c r="D20" s="92" t="s">
        <v>15</v>
      </c>
      <c r="E20" s="91" t="n">
        <v>9</v>
      </c>
      <c r="F20" s="92" t="n">
        <v>3.5</v>
      </c>
      <c r="G20" s="93" t="n">
        <f aca="false">SUM(P20:Q20)</f>
        <v>0</v>
      </c>
      <c r="H20" s="99" t="s">
        <v>15</v>
      </c>
      <c r="I20" s="95" t="n">
        <f aca="false">(SUM(D20:H20))/5</f>
        <v>2.5</v>
      </c>
      <c r="J20" s="96" t="n">
        <f aca="false">I20</f>
        <v>2.5</v>
      </c>
      <c r="K20" s="97"/>
      <c r="L20" s="71"/>
      <c r="M20" s="85"/>
      <c r="N20" s="85"/>
      <c r="O20" s="85"/>
      <c r="P20" s="98" t="s">
        <v>15</v>
      </c>
      <c r="Q20" s="92" t="s">
        <v>15</v>
      </c>
    </row>
    <row r="21" customFormat="false" ht="12.75" hidden="false" customHeight="false" outlineLevel="0" collapsed="false">
      <c r="A21" s="87" t="n">
        <f aca="false">A20+1</f>
        <v>12</v>
      </c>
      <c r="B21" s="88" t="s">
        <v>158</v>
      </c>
      <c r="C21" s="89" t="s">
        <v>159</v>
      </c>
      <c r="D21" s="90" t="n">
        <v>10.5</v>
      </c>
      <c r="E21" s="91" t="n">
        <v>10</v>
      </c>
      <c r="F21" s="90" t="n">
        <v>13.5</v>
      </c>
      <c r="G21" s="93" t="n">
        <f aca="false">SUM(P21:Q21)</f>
        <v>7</v>
      </c>
      <c r="H21" s="94" t="n">
        <v>18</v>
      </c>
      <c r="I21" s="95" t="n">
        <f aca="false">(SUM(D21:H21))/5</f>
        <v>11.8</v>
      </c>
      <c r="J21" s="96" t="n">
        <f aca="false">I21</f>
        <v>11.8</v>
      </c>
      <c r="K21" s="97"/>
      <c r="L21" s="71"/>
      <c r="M21" s="85"/>
      <c r="N21" s="85"/>
      <c r="O21" s="85"/>
      <c r="P21" s="98" t="n">
        <v>5</v>
      </c>
      <c r="Q21" s="90" t="n">
        <v>2</v>
      </c>
    </row>
    <row r="22" customFormat="false" ht="12.75" hidden="false" customHeight="false" outlineLevel="0" collapsed="false">
      <c r="A22" s="87" t="n">
        <f aca="false">A21+1</f>
        <v>13</v>
      </c>
      <c r="B22" s="88" t="s">
        <v>44</v>
      </c>
      <c r="C22" s="89" t="s">
        <v>160</v>
      </c>
      <c r="D22" s="106" t="s">
        <v>15</v>
      </c>
      <c r="E22" s="91" t="n">
        <v>8</v>
      </c>
      <c r="F22" s="90" t="n">
        <v>12</v>
      </c>
      <c r="G22" s="93" t="n">
        <f aca="false">SUM(P22:Q22)</f>
        <v>11</v>
      </c>
      <c r="H22" s="99" t="n">
        <v>6</v>
      </c>
      <c r="I22" s="95" t="n">
        <f aca="false">(SUM(E22:H22,K22))/5</f>
        <v>8.2</v>
      </c>
      <c r="J22" s="96" t="n">
        <f aca="false">I22</f>
        <v>8.2</v>
      </c>
      <c r="K22" s="105" t="n">
        <v>4</v>
      </c>
      <c r="L22" s="71"/>
      <c r="M22" s="85"/>
      <c r="N22" s="85"/>
      <c r="O22" s="85"/>
      <c r="P22" s="98" t="n">
        <v>5</v>
      </c>
      <c r="Q22" s="92" t="n">
        <v>6</v>
      </c>
    </row>
    <row r="23" customFormat="false" ht="12.75" hidden="false" customHeight="false" outlineLevel="0" collapsed="false">
      <c r="A23" s="87" t="n">
        <f aca="false">A22+1</f>
        <v>14</v>
      </c>
      <c r="B23" s="88" t="s">
        <v>161</v>
      </c>
      <c r="C23" s="89" t="s">
        <v>162</v>
      </c>
      <c r="D23" s="100" t="s">
        <v>147</v>
      </c>
      <c r="E23" s="100"/>
      <c r="F23" s="100"/>
      <c r="G23" s="100"/>
      <c r="H23" s="100"/>
      <c r="I23" s="100"/>
      <c r="J23" s="100"/>
      <c r="K23" s="100"/>
      <c r="L23" s="71"/>
      <c r="M23" s="85"/>
      <c r="N23" s="85"/>
      <c r="O23" s="85"/>
      <c r="P23" s="101" t="s">
        <v>15</v>
      </c>
      <c r="Q23" s="102" t="s">
        <v>15</v>
      </c>
    </row>
    <row r="24" customFormat="false" ht="12.75" hidden="false" customHeight="false" outlineLevel="0" collapsed="false">
      <c r="A24" s="87" t="n">
        <f aca="false">A23+1</f>
        <v>15</v>
      </c>
      <c r="B24" s="88" t="s">
        <v>163</v>
      </c>
      <c r="C24" s="89" t="s">
        <v>164</v>
      </c>
      <c r="D24" s="90" t="n">
        <v>7</v>
      </c>
      <c r="E24" s="91" t="n">
        <v>2.5</v>
      </c>
      <c r="F24" s="90" t="n">
        <v>6.5</v>
      </c>
      <c r="G24" s="107" t="n">
        <f aca="false">SUM(P24:Q24)</f>
        <v>0</v>
      </c>
      <c r="H24" s="99" t="n">
        <v>19</v>
      </c>
      <c r="I24" s="95" t="n">
        <f aca="false">(SUM(D24:F24,H24,K24))/5</f>
        <v>9.6</v>
      </c>
      <c r="J24" s="96" t="n">
        <f aca="false">I24</f>
        <v>9.6</v>
      </c>
      <c r="K24" s="105" t="n">
        <v>13</v>
      </c>
      <c r="L24" s="71"/>
      <c r="M24" s="85"/>
      <c r="N24" s="85"/>
      <c r="O24" s="85"/>
      <c r="P24" s="98" t="s">
        <v>15</v>
      </c>
      <c r="Q24" s="92" t="s">
        <v>15</v>
      </c>
    </row>
    <row r="25" customFormat="false" ht="12.75" hidden="false" customHeight="false" outlineLevel="0" collapsed="false">
      <c r="A25" s="87" t="n">
        <f aca="false">A24+1</f>
        <v>16</v>
      </c>
      <c r="B25" s="88" t="s">
        <v>165</v>
      </c>
      <c r="C25" s="89" t="s">
        <v>166</v>
      </c>
      <c r="D25" s="90" t="n">
        <v>8.5</v>
      </c>
      <c r="E25" s="91" t="n">
        <v>5.5</v>
      </c>
      <c r="F25" s="90" t="n">
        <v>11</v>
      </c>
      <c r="G25" s="107" t="n">
        <f aca="false">SUM(P25:Q25)</f>
        <v>5</v>
      </c>
      <c r="H25" s="99" t="n">
        <v>10</v>
      </c>
      <c r="I25" s="95" t="n">
        <f aca="false">(SUM(D25:F25,H25,K25))/5</f>
        <v>10</v>
      </c>
      <c r="J25" s="96" t="n">
        <f aca="false">I25</f>
        <v>10</v>
      </c>
      <c r="K25" s="108" t="n">
        <v>15</v>
      </c>
      <c r="L25" s="71"/>
      <c r="M25" s="85"/>
      <c r="N25" s="85"/>
      <c r="O25" s="85"/>
      <c r="P25" s="98" t="n">
        <v>5</v>
      </c>
      <c r="Q25" s="92" t="s">
        <v>15</v>
      </c>
    </row>
    <row r="26" customFormat="false" ht="12.75" hidden="false" customHeight="false" outlineLevel="0" collapsed="false">
      <c r="A26" s="87" t="n">
        <f aca="false">A25+1</f>
        <v>17</v>
      </c>
      <c r="B26" s="88" t="s">
        <v>167</v>
      </c>
      <c r="C26" s="89" t="s">
        <v>168</v>
      </c>
      <c r="D26" s="100" t="s">
        <v>147</v>
      </c>
      <c r="E26" s="100"/>
      <c r="F26" s="100"/>
      <c r="G26" s="100"/>
      <c r="H26" s="100"/>
      <c r="I26" s="100"/>
      <c r="J26" s="100"/>
      <c r="K26" s="100"/>
      <c r="L26" s="71"/>
      <c r="M26" s="85"/>
      <c r="N26" s="85"/>
      <c r="O26" s="85"/>
      <c r="P26" s="101" t="s">
        <v>15</v>
      </c>
      <c r="Q26" s="102" t="s">
        <v>15</v>
      </c>
    </row>
    <row r="27" customFormat="false" ht="12.75" hidden="false" customHeight="false" outlineLevel="0" collapsed="false">
      <c r="A27" s="87" t="n">
        <f aca="false">A26+1</f>
        <v>18</v>
      </c>
      <c r="B27" s="88" t="s">
        <v>169</v>
      </c>
      <c r="C27" s="89" t="s">
        <v>170</v>
      </c>
      <c r="D27" s="100" t="s">
        <v>147</v>
      </c>
      <c r="E27" s="100"/>
      <c r="F27" s="100"/>
      <c r="G27" s="100"/>
      <c r="H27" s="100"/>
      <c r="I27" s="100"/>
      <c r="J27" s="100"/>
      <c r="K27" s="100"/>
      <c r="L27" s="71"/>
      <c r="M27" s="85"/>
      <c r="N27" s="85"/>
      <c r="O27" s="85"/>
      <c r="P27" s="101" t="s">
        <v>15</v>
      </c>
      <c r="Q27" s="102" t="s">
        <v>15</v>
      </c>
    </row>
    <row r="28" customFormat="false" ht="12.75" hidden="false" customHeight="false" outlineLevel="0" collapsed="false">
      <c r="A28" s="87" t="n">
        <f aca="false">A27+1</f>
        <v>19</v>
      </c>
      <c r="B28" s="88" t="s">
        <v>171</v>
      </c>
      <c r="C28" s="89" t="s">
        <v>172</v>
      </c>
      <c r="D28" s="92" t="n">
        <v>9.5</v>
      </c>
      <c r="E28" s="103" t="n">
        <v>8</v>
      </c>
      <c r="F28" s="92" t="n">
        <v>13.5</v>
      </c>
      <c r="G28" s="93" t="n">
        <f aca="false">SUM(P28:Q28)</f>
        <v>21</v>
      </c>
      <c r="H28" s="99" t="n">
        <v>20</v>
      </c>
      <c r="I28" s="95" t="n">
        <f aca="false">(SUM(D28:H28))/5</f>
        <v>14.4</v>
      </c>
      <c r="J28" s="96" t="n">
        <f aca="false">I28</f>
        <v>14.4</v>
      </c>
      <c r="K28" s="97"/>
      <c r="L28" s="71"/>
      <c r="M28" s="85"/>
      <c r="N28" s="85"/>
      <c r="O28" s="85"/>
      <c r="P28" s="98" t="n">
        <v>5</v>
      </c>
      <c r="Q28" s="92" t="n">
        <v>16</v>
      </c>
    </row>
    <row r="29" customFormat="false" ht="12.75" hidden="false" customHeight="false" outlineLevel="0" collapsed="false">
      <c r="A29" s="87" t="n">
        <f aca="false">A28+1</f>
        <v>20</v>
      </c>
      <c r="B29" s="88" t="s">
        <v>72</v>
      </c>
      <c r="C29" s="89" t="s">
        <v>73</v>
      </c>
      <c r="D29" s="92" t="n">
        <v>6.5</v>
      </c>
      <c r="E29" s="104" t="s">
        <v>15</v>
      </c>
      <c r="F29" s="92" t="n">
        <v>16</v>
      </c>
      <c r="G29" s="93" t="n">
        <f aca="false">SUM(P29:Q29)</f>
        <v>3</v>
      </c>
      <c r="H29" s="99" t="n">
        <v>19</v>
      </c>
      <c r="I29" s="95" t="n">
        <f aca="false">(SUM(D29,F29:H29,K29))/5</f>
        <v>11.1</v>
      </c>
      <c r="J29" s="96" t="n">
        <f aca="false">I29</f>
        <v>11.1</v>
      </c>
      <c r="K29" s="105" t="n">
        <v>11</v>
      </c>
      <c r="L29" s="71"/>
      <c r="M29" s="85"/>
      <c r="N29" s="85"/>
      <c r="O29" s="85"/>
      <c r="P29" s="98" t="s">
        <v>15</v>
      </c>
      <c r="Q29" s="92" t="n">
        <v>3</v>
      </c>
    </row>
    <row r="30" customFormat="false" ht="12.75" hidden="false" customHeight="false" outlineLevel="0" collapsed="false">
      <c r="A30" s="87" t="n">
        <f aca="false">A29+1</f>
        <v>21</v>
      </c>
      <c r="B30" s="88" t="s">
        <v>173</v>
      </c>
      <c r="C30" s="89" t="s">
        <v>174</v>
      </c>
      <c r="D30" s="90" t="n">
        <v>8.5</v>
      </c>
      <c r="E30" s="91" t="n">
        <v>7.5</v>
      </c>
      <c r="F30" s="90" t="n">
        <v>8.5</v>
      </c>
      <c r="G30" s="93" t="n">
        <f aca="false">SUM(P30:Q30)</f>
        <v>10</v>
      </c>
      <c r="H30" s="94" t="n">
        <v>17</v>
      </c>
      <c r="I30" s="95" t="n">
        <f aca="false">(SUM(D30:H30))/5</f>
        <v>10.3</v>
      </c>
      <c r="J30" s="96" t="n">
        <f aca="false">I30</f>
        <v>10.3</v>
      </c>
      <c r="K30" s="97"/>
      <c r="L30" s="71"/>
      <c r="M30" s="85"/>
      <c r="N30" s="85"/>
      <c r="O30" s="85"/>
      <c r="P30" s="98" t="n">
        <v>5</v>
      </c>
      <c r="Q30" s="90" t="n">
        <v>5</v>
      </c>
    </row>
    <row r="31" customFormat="false" ht="12.75" hidden="false" customHeight="false" outlineLevel="0" collapsed="false">
      <c r="A31" s="87" t="n">
        <f aca="false">A30+1</f>
        <v>22</v>
      </c>
      <c r="B31" s="88" t="s">
        <v>175</v>
      </c>
      <c r="C31" s="89" t="s">
        <v>176</v>
      </c>
      <c r="D31" s="92" t="n">
        <v>6.5</v>
      </c>
      <c r="E31" s="109" t="s">
        <v>15</v>
      </c>
      <c r="F31" s="90" t="n">
        <v>6.5</v>
      </c>
      <c r="G31" s="93" t="n">
        <f aca="false">SUM(P31:Q31)</f>
        <v>9</v>
      </c>
      <c r="H31" s="99" t="n">
        <v>14.5</v>
      </c>
      <c r="I31" s="95" t="n">
        <f aca="false">(SUM(D31,F31:H31,K31))/5</f>
        <v>9.5</v>
      </c>
      <c r="J31" s="96" t="n">
        <f aca="false">I31</f>
        <v>9.5</v>
      </c>
      <c r="K31" s="105" t="n">
        <v>11</v>
      </c>
      <c r="L31" s="71"/>
      <c r="M31" s="85"/>
      <c r="N31" s="85"/>
      <c r="O31" s="85"/>
      <c r="P31" s="98" t="n">
        <v>5</v>
      </c>
      <c r="Q31" s="92" t="n">
        <v>4</v>
      </c>
    </row>
    <row r="32" customFormat="false" ht="12.75" hidden="false" customHeight="false" outlineLevel="0" collapsed="false">
      <c r="A32" s="87" t="n">
        <f aca="false">A31+1</f>
        <v>23</v>
      </c>
      <c r="B32" s="88" t="s">
        <v>177</v>
      </c>
      <c r="C32" s="89" t="s">
        <v>178</v>
      </c>
      <c r="D32" s="90" t="n">
        <v>13</v>
      </c>
      <c r="E32" s="91" t="n">
        <v>12.5</v>
      </c>
      <c r="F32" s="90" t="n">
        <v>6.5</v>
      </c>
      <c r="G32" s="93" t="n">
        <f aca="false">SUM(P32:Q32)</f>
        <v>6</v>
      </c>
      <c r="H32" s="99" t="n">
        <v>19</v>
      </c>
      <c r="I32" s="95" t="n">
        <f aca="false">(SUM(D32:H32))/5</f>
        <v>11.4</v>
      </c>
      <c r="J32" s="96" t="n">
        <f aca="false">I32</f>
        <v>11.4</v>
      </c>
      <c r="K32" s="97"/>
      <c r="L32" s="71"/>
      <c r="M32" s="85"/>
      <c r="N32" s="85"/>
      <c r="O32" s="85"/>
      <c r="P32" s="98" t="n">
        <v>5</v>
      </c>
      <c r="Q32" s="92" t="n">
        <v>1</v>
      </c>
    </row>
    <row r="33" customFormat="false" ht="12.75" hidden="false" customHeight="false" outlineLevel="0" collapsed="false">
      <c r="A33" s="87" t="n">
        <f aca="false">A32+1</f>
        <v>24</v>
      </c>
      <c r="B33" s="88" t="s">
        <v>179</v>
      </c>
      <c r="C33" s="89" t="s">
        <v>180</v>
      </c>
      <c r="D33" s="100" t="s">
        <v>147</v>
      </c>
      <c r="E33" s="100"/>
      <c r="F33" s="100"/>
      <c r="G33" s="100"/>
      <c r="H33" s="100"/>
      <c r="I33" s="100"/>
      <c r="J33" s="100"/>
      <c r="K33" s="100"/>
      <c r="L33" s="71"/>
      <c r="M33" s="85"/>
      <c r="N33" s="85"/>
      <c r="O33" s="85"/>
      <c r="P33" s="101" t="s">
        <v>15</v>
      </c>
      <c r="Q33" s="102" t="s">
        <v>15</v>
      </c>
    </row>
    <row r="34" customFormat="false" ht="12.75" hidden="false" customHeight="false" outlineLevel="0" collapsed="false">
      <c r="A34" s="87" t="n">
        <f aca="false">A33+1</f>
        <v>25</v>
      </c>
      <c r="B34" s="88" t="s">
        <v>181</v>
      </c>
      <c r="C34" s="89" t="s">
        <v>182</v>
      </c>
      <c r="D34" s="92" t="n">
        <v>8.5</v>
      </c>
      <c r="E34" s="91" t="n">
        <v>5</v>
      </c>
      <c r="F34" s="92" t="n">
        <v>8.5</v>
      </c>
      <c r="G34" s="93" t="n">
        <f aca="false">SUM(P34:Q34)</f>
        <v>7</v>
      </c>
      <c r="H34" s="99" t="n">
        <v>19</v>
      </c>
      <c r="I34" s="95" t="n">
        <f aca="false">(SUM(D34:H34))/5</f>
        <v>9.6</v>
      </c>
      <c r="J34" s="96" t="n">
        <f aca="false">I34</f>
        <v>9.6</v>
      </c>
      <c r="K34" s="97"/>
      <c r="L34" s="71"/>
      <c r="M34" s="85"/>
      <c r="N34" s="85"/>
      <c r="O34" s="85"/>
      <c r="P34" s="98" t="n">
        <v>5</v>
      </c>
      <c r="Q34" s="92" t="n">
        <v>2</v>
      </c>
    </row>
    <row r="35" customFormat="false" ht="12.75" hidden="false" customHeight="false" outlineLevel="0" collapsed="false">
      <c r="A35" s="87" t="n">
        <f aca="false">A34+1</f>
        <v>26</v>
      </c>
      <c r="B35" s="88" t="s">
        <v>183</v>
      </c>
      <c r="C35" s="89" t="s">
        <v>184</v>
      </c>
      <c r="D35" s="90" t="n">
        <v>6</v>
      </c>
      <c r="E35" s="103" t="n">
        <v>18</v>
      </c>
      <c r="F35" s="90" t="n">
        <v>16</v>
      </c>
      <c r="G35" s="93" t="n">
        <f aca="false">SUM(P35:Q35)</f>
        <v>18</v>
      </c>
      <c r="H35" s="94" t="n">
        <v>18</v>
      </c>
      <c r="I35" s="95" t="n">
        <f aca="false">(SUM(D35:H35))/5</f>
        <v>15.2</v>
      </c>
      <c r="J35" s="96" t="n">
        <f aca="false">I35</f>
        <v>15.2</v>
      </c>
      <c r="K35" s="97"/>
      <c r="L35" s="71"/>
      <c r="M35" s="85"/>
      <c r="N35" s="85"/>
      <c r="O35" s="85"/>
      <c r="P35" s="98" t="n">
        <v>5</v>
      </c>
      <c r="Q35" s="90" t="n">
        <v>13</v>
      </c>
    </row>
    <row r="36" customFormat="false" ht="12.75" hidden="false" customHeight="false" outlineLevel="0" collapsed="false">
      <c r="A36" s="87" t="n">
        <f aca="false">A35+1</f>
        <v>27</v>
      </c>
      <c r="B36" s="88" t="s">
        <v>185</v>
      </c>
      <c r="C36" s="89" t="s">
        <v>186</v>
      </c>
      <c r="D36" s="100" t="s">
        <v>147</v>
      </c>
      <c r="E36" s="100"/>
      <c r="F36" s="100"/>
      <c r="G36" s="100"/>
      <c r="H36" s="100"/>
      <c r="I36" s="100"/>
      <c r="J36" s="100"/>
      <c r="K36" s="100"/>
      <c r="L36" s="71"/>
      <c r="M36" s="85"/>
      <c r="N36" s="85"/>
      <c r="O36" s="85"/>
      <c r="P36" s="101" t="s">
        <v>15</v>
      </c>
      <c r="Q36" s="102" t="s">
        <v>15</v>
      </c>
    </row>
    <row r="37" customFormat="false" ht="12.75" hidden="false" customHeight="false" outlineLevel="0" collapsed="false">
      <c r="A37" s="87" t="n">
        <f aca="false">A36+1</f>
        <v>28</v>
      </c>
      <c r="B37" s="88" t="s">
        <v>187</v>
      </c>
      <c r="C37" s="89" t="s">
        <v>188</v>
      </c>
      <c r="D37" s="92" t="n">
        <v>9.5</v>
      </c>
      <c r="E37" s="91" t="n">
        <v>9.5</v>
      </c>
      <c r="F37" s="90" t="s">
        <v>15</v>
      </c>
      <c r="G37" s="93" t="n">
        <f aca="false">SUM(P37:Q37)</f>
        <v>1</v>
      </c>
      <c r="H37" s="99" t="n">
        <v>8</v>
      </c>
      <c r="I37" s="95" t="n">
        <f aca="false">(SUM(D37:H37))/5</f>
        <v>5.6</v>
      </c>
      <c r="J37" s="96" t="n">
        <f aca="false">I37</f>
        <v>5.6</v>
      </c>
      <c r="K37" s="97"/>
      <c r="L37" s="71"/>
      <c r="M37" s="85"/>
      <c r="N37" s="85"/>
      <c r="O37" s="85"/>
      <c r="P37" s="98" t="s">
        <v>15</v>
      </c>
      <c r="Q37" s="92" t="n">
        <v>1</v>
      </c>
    </row>
    <row r="38" customFormat="false" ht="12.75" hidden="false" customHeight="false" outlineLevel="0" collapsed="false">
      <c r="A38" s="87" t="n">
        <f aca="false">A37+1</f>
        <v>29</v>
      </c>
      <c r="B38" s="88" t="s">
        <v>189</v>
      </c>
      <c r="C38" s="89" t="s">
        <v>190</v>
      </c>
      <c r="D38" s="90" t="n">
        <v>11.5</v>
      </c>
      <c r="E38" s="91" t="n">
        <v>14.5</v>
      </c>
      <c r="F38" s="90" t="n">
        <v>14.5</v>
      </c>
      <c r="G38" s="93" t="n">
        <f aca="false">SUM(P38:Q38)</f>
        <v>12</v>
      </c>
      <c r="H38" s="94" t="n">
        <v>18</v>
      </c>
      <c r="I38" s="95" t="n">
        <f aca="false">(SUM(D38:H38))/5</f>
        <v>14.1</v>
      </c>
      <c r="J38" s="96" t="n">
        <f aca="false">I38</f>
        <v>14.1</v>
      </c>
      <c r="K38" s="97"/>
      <c r="L38" s="71"/>
      <c r="M38" s="85"/>
      <c r="N38" s="85"/>
      <c r="O38" s="85"/>
      <c r="P38" s="98" t="n">
        <v>5</v>
      </c>
      <c r="Q38" s="90" t="n">
        <v>7</v>
      </c>
    </row>
    <row r="39" customFormat="false" ht="12.75" hidden="false" customHeight="false" outlineLevel="0" collapsed="false">
      <c r="A39" s="87" t="n">
        <f aca="false">A38+1</f>
        <v>30</v>
      </c>
      <c r="B39" s="88" t="s">
        <v>191</v>
      </c>
      <c r="C39" s="89" t="s">
        <v>192</v>
      </c>
      <c r="D39" s="90" t="n">
        <v>14</v>
      </c>
      <c r="E39" s="91" t="n">
        <v>7</v>
      </c>
      <c r="F39" s="92" t="n">
        <v>8.5</v>
      </c>
      <c r="G39" s="93" t="n">
        <f aca="false">SUM(P39:Q39)</f>
        <v>4</v>
      </c>
      <c r="H39" s="94" t="n">
        <v>16</v>
      </c>
      <c r="I39" s="95" t="n">
        <f aca="false">(SUM(D39:H39))/5</f>
        <v>9.9</v>
      </c>
      <c r="J39" s="96" t="n">
        <f aca="false">I39</f>
        <v>9.9</v>
      </c>
      <c r="K39" s="97"/>
      <c r="L39" s="71"/>
      <c r="M39" s="85"/>
      <c r="N39" s="85"/>
      <c r="O39" s="85"/>
      <c r="P39" s="98" t="s">
        <v>15</v>
      </c>
      <c r="Q39" s="90" t="n">
        <v>4</v>
      </c>
    </row>
    <row r="40" customFormat="false" ht="12.75" hidden="false" customHeight="false" outlineLevel="0" collapsed="false">
      <c r="A40" s="87" t="n">
        <f aca="false">A39+1</f>
        <v>31</v>
      </c>
      <c r="B40" s="88" t="s">
        <v>193</v>
      </c>
      <c r="C40" s="89" t="s">
        <v>194</v>
      </c>
      <c r="D40" s="90" t="n">
        <v>11</v>
      </c>
      <c r="E40" s="91" t="n">
        <v>8.5</v>
      </c>
      <c r="F40" s="90" t="n">
        <v>15</v>
      </c>
      <c r="G40" s="93" t="n">
        <f aca="false">SUM(P40:Q40)</f>
        <v>17</v>
      </c>
      <c r="H40" s="94" t="n">
        <v>17</v>
      </c>
      <c r="I40" s="95" t="n">
        <f aca="false">(SUM(D40:H40))/5</f>
        <v>13.7</v>
      </c>
      <c r="J40" s="96" t="n">
        <f aca="false">I40</f>
        <v>13.7</v>
      </c>
      <c r="K40" s="97"/>
      <c r="L40" s="71"/>
      <c r="M40" s="85"/>
      <c r="N40" s="85"/>
      <c r="O40" s="85"/>
      <c r="P40" s="98" t="n">
        <v>5</v>
      </c>
      <c r="Q40" s="90" t="n">
        <v>12</v>
      </c>
    </row>
    <row r="41" customFormat="false" ht="12.75" hidden="false" customHeight="false" outlineLevel="0" collapsed="false">
      <c r="A41" s="87" t="n">
        <f aca="false">A40+1</f>
        <v>32</v>
      </c>
      <c r="B41" s="88" t="s">
        <v>195</v>
      </c>
      <c r="C41" s="89" t="s">
        <v>196</v>
      </c>
      <c r="D41" s="90" t="n">
        <v>10</v>
      </c>
      <c r="E41" s="91" t="n">
        <v>8</v>
      </c>
      <c r="F41" s="90" t="n">
        <v>12</v>
      </c>
      <c r="G41" s="93" t="n">
        <f aca="false">SUM(P41:Q41)</f>
        <v>6</v>
      </c>
      <c r="H41" s="94" t="n">
        <v>18</v>
      </c>
      <c r="I41" s="95" t="n">
        <f aca="false">(SUM(D41:H41))/5</f>
        <v>10.8</v>
      </c>
      <c r="J41" s="96" t="n">
        <f aca="false">I41</f>
        <v>10.8</v>
      </c>
      <c r="K41" s="97"/>
      <c r="L41" s="71"/>
      <c r="M41" s="85"/>
      <c r="N41" s="85"/>
      <c r="O41" s="85"/>
      <c r="P41" s="98" t="n">
        <v>5</v>
      </c>
      <c r="Q41" s="90" t="n">
        <v>1</v>
      </c>
    </row>
    <row r="42" customFormat="false" ht="12.75" hidden="false" customHeight="false" outlineLevel="0" collapsed="false">
      <c r="A42" s="87" t="n">
        <f aca="false">A41+1</f>
        <v>33</v>
      </c>
      <c r="B42" s="88" t="s">
        <v>197</v>
      </c>
      <c r="C42" s="89" t="s">
        <v>198</v>
      </c>
      <c r="D42" s="90" t="n">
        <v>5.5</v>
      </c>
      <c r="E42" s="91" t="n">
        <v>12</v>
      </c>
      <c r="F42" s="90" t="n">
        <v>13</v>
      </c>
      <c r="G42" s="93" t="n">
        <f aca="false">SUM(P42:Q42)</f>
        <v>5</v>
      </c>
      <c r="H42" s="110" t="s">
        <v>15</v>
      </c>
      <c r="I42" s="95" t="n">
        <f aca="false">(SUM(D42:G42,K42))/5</f>
        <v>9.5</v>
      </c>
      <c r="J42" s="96" t="n">
        <f aca="false">I42</f>
        <v>9.5</v>
      </c>
      <c r="K42" s="105" t="n">
        <v>12</v>
      </c>
      <c r="L42" s="71"/>
      <c r="M42" s="85"/>
      <c r="N42" s="85"/>
      <c r="O42" s="85"/>
      <c r="P42" s="98" t="s">
        <v>15</v>
      </c>
      <c r="Q42" s="90" t="n">
        <v>5</v>
      </c>
    </row>
    <row r="43" customFormat="false" ht="12.75" hidden="false" customHeight="false" outlineLevel="0" collapsed="false">
      <c r="A43" s="87" t="n">
        <f aca="false">A42+1</f>
        <v>34</v>
      </c>
      <c r="B43" s="88" t="s">
        <v>199</v>
      </c>
      <c r="C43" s="89" t="s">
        <v>200</v>
      </c>
      <c r="D43" s="90" t="n">
        <v>8.5</v>
      </c>
      <c r="E43" s="91" t="n">
        <v>5.5</v>
      </c>
      <c r="F43" s="90" t="s">
        <v>15</v>
      </c>
      <c r="G43" s="93" t="n">
        <f aca="false">SUM(P43:Q43)</f>
        <v>7</v>
      </c>
      <c r="H43" s="94" t="s">
        <v>15</v>
      </c>
      <c r="I43" s="95" t="n">
        <f aca="false">(SUM(D43:H43))/5</f>
        <v>4.2</v>
      </c>
      <c r="J43" s="96" t="n">
        <f aca="false">I43</f>
        <v>4.2</v>
      </c>
      <c r="K43" s="97"/>
      <c r="L43" s="71"/>
      <c r="M43" s="85"/>
      <c r="N43" s="85"/>
      <c r="O43" s="85"/>
      <c r="P43" s="98" t="s">
        <v>15</v>
      </c>
      <c r="Q43" s="90" t="n">
        <v>7</v>
      </c>
    </row>
    <row r="44" customFormat="false" ht="12.75" hidden="false" customHeight="false" outlineLevel="0" collapsed="false">
      <c r="A44" s="87" t="n">
        <f aca="false">A43+1</f>
        <v>35</v>
      </c>
      <c r="B44" s="88" t="s">
        <v>201</v>
      </c>
      <c r="C44" s="89" t="s">
        <v>202</v>
      </c>
      <c r="D44" s="100" t="s">
        <v>147</v>
      </c>
      <c r="E44" s="100"/>
      <c r="F44" s="100"/>
      <c r="G44" s="100"/>
      <c r="H44" s="100"/>
      <c r="I44" s="100"/>
      <c r="J44" s="100"/>
      <c r="K44" s="100"/>
      <c r="L44" s="71"/>
      <c r="M44" s="85"/>
      <c r="N44" s="85"/>
      <c r="O44" s="85"/>
      <c r="P44" s="101" t="s">
        <v>15</v>
      </c>
      <c r="Q44" s="102" t="s">
        <v>15</v>
      </c>
    </row>
    <row r="45" customFormat="false" ht="13.5" hidden="false" customHeight="false" outlineLevel="0" collapsed="false">
      <c r="A45" s="111" t="n">
        <f aca="false">A44+1</f>
        <v>36</v>
      </c>
      <c r="B45" s="112" t="s">
        <v>203</v>
      </c>
      <c r="C45" s="113" t="s">
        <v>204</v>
      </c>
      <c r="D45" s="114" t="n">
        <v>4</v>
      </c>
      <c r="E45" s="115" t="n">
        <v>4.5</v>
      </c>
      <c r="F45" s="116" t="n">
        <v>8</v>
      </c>
      <c r="G45" s="117" t="n">
        <f aca="false">SUM(P45:Q45)</f>
        <v>6</v>
      </c>
      <c r="H45" s="118" t="n">
        <v>13</v>
      </c>
      <c r="I45" s="119" t="n">
        <f aca="false">(SUM(E45:H45,K45))/5</f>
        <v>7.8</v>
      </c>
      <c r="J45" s="120" t="n">
        <f aca="false">I45</f>
        <v>7.8</v>
      </c>
      <c r="K45" s="121" t="n">
        <v>7.5</v>
      </c>
      <c r="L45" s="71"/>
      <c r="M45" s="85"/>
      <c r="N45" s="85"/>
      <c r="O45" s="85"/>
      <c r="P45" s="122" t="n">
        <v>5</v>
      </c>
      <c r="Q45" s="123" t="n">
        <v>1</v>
      </c>
    </row>
    <row r="46" customFormat="false" ht="12.75" hidden="false" customHeight="false" outlineLevel="0" collapsed="false">
      <c r="L46" s="71"/>
      <c r="M46" s="85"/>
      <c r="N46" s="71"/>
      <c r="O46" s="71"/>
    </row>
    <row r="47" customFormat="false" ht="12.75" hidden="false" customHeight="false" outlineLevel="0" collapsed="false">
      <c r="L47" s="71"/>
      <c r="M47" s="85"/>
      <c r="N47" s="71"/>
      <c r="O47" s="71"/>
    </row>
  </sheetData>
  <sheetProtection sheet="true" password="a71e" objects="true" scenarios="true" selectLockedCells="true" selectUnlockedCells="true"/>
  <mergeCells count="19"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D15:K15"/>
    <mergeCell ref="D23:K23"/>
    <mergeCell ref="D26:K26"/>
    <mergeCell ref="D27:K27"/>
    <mergeCell ref="D33:K33"/>
    <mergeCell ref="D36:K36"/>
    <mergeCell ref="D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</cp:lastModifiedBy>
  <cp:lastPrinted>2009-02-17T02:12:53Z</cp:lastPrinted>
  <dcterms:modified xsi:type="dcterms:W3CDTF">2010-04-26T16:30:18Z</dcterms:modified>
  <cp:revision>0</cp:revision>
  <dc:subject/>
  <dc:title/>
</cp:coreProperties>
</file>