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2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4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PROMEDIO</t>
  </si>
  <si>
    <t xml:space="preserve">DEFINITIVA</t>
  </si>
  <si>
    <t xml:space="preserve">Diferido</t>
  </si>
  <si>
    <t xml:space="preserve">Exposición</t>
  </si>
  <si>
    <t xml:space="preserve">Evaluación</t>
  </si>
  <si>
    <t xml:space="preserve">Exámen</t>
  </si>
  <si>
    <t xml:space="preserve">V018924478</t>
  </si>
  <si>
    <t xml:space="preserve">BARRETO FERNÁNDEZ JOSÉ LUIS</t>
  </si>
  <si>
    <t xml:space="preserve">R     E     T     I     R     A     D     A</t>
  </si>
  <si>
    <t xml:space="preserve">V015620151</t>
  </si>
  <si>
    <t xml:space="preserve">BRICEÑO PEÑA LEONEL JOSE</t>
  </si>
  <si>
    <t xml:space="preserve">CORONA BARAZARTE ANDREINA DEL VALLE</t>
  </si>
  <si>
    <t xml:space="preserve">V008044833</t>
  </si>
  <si>
    <t xml:space="preserve">GONZALEZ C LEYCI O</t>
  </si>
  <si>
    <t xml:space="preserve">V017171137</t>
  </si>
  <si>
    <t xml:space="preserve">HERNANDEZ A YEANPIER O</t>
  </si>
  <si>
    <t xml:space="preserve">V015295083</t>
  </si>
  <si>
    <t xml:space="preserve">HERNANDEZ P BETTY</t>
  </si>
  <si>
    <t xml:space="preserve">V015032063</t>
  </si>
  <si>
    <t xml:space="preserve">LOBO E JHONNY E</t>
  </si>
  <si>
    <t xml:space="preserve">V018111890</t>
  </si>
  <si>
    <t xml:space="preserve">MENDOZA MORA LACE CAROLINA</t>
  </si>
  <si>
    <t xml:space="preserve">V016444979</t>
  </si>
  <si>
    <t xml:space="preserve">Morillo Uzcategui , Manuel Augusto</t>
  </si>
  <si>
    <t xml:space="preserve">V017523936</t>
  </si>
  <si>
    <t xml:space="preserve">PACHECO VETENCOURT YESSIKA E.</t>
  </si>
  <si>
    <t xml:space="preserve">V013967371</t>
  </si>
  <si>
    <t xml:space="preserve">PAREDES JOHANA JOSEFINA</t>
  </si>
  <si>
    <t xml:space="preserve">V017604968</t>
  </si>
  <si>
    <t xml:space="preserve">Peña Quintero , Mirleidy Yamileth</t>
  </si>
  <si>
    <t xml:space="preserve">Perez Moreno , Karla Maxlyn</t>
  </si>
  <si>
    <t xml:space="preserve">V012378481</t>
  </si>
  <si>
    <t xml:space="preserve">PEROZO ESCALANTE PEDRO PABLO</t>
  </si>
  <si>
    <t xml:space="preserve">V017084228</t>
  </si>
  <si>
    <t xml:space="preserve">PUENTES MONSALVE ANGIE ANDRE</t>
  </si>
  <si>
    <t xml:space="preserve">V018350654</t>
  </si>
  <si>
    <t xml:space="preserve">Rivas Barreto , María Rosana</t>
  </si>
  <si>
    <t xml:space="preserve">V013020928</t>
  </si>
  <si>
    <t xml:space="preserve">ROJAS A ANTONIO R</t>
  </si>
  <si>
    <t xml:space="preserve">V017522613</t>
  </si>
  <si>
    <t xml:space="preserve">Sosa Peña , Anyelo René</t>
  </si>
  <si>
    <t xml:space="preserve">V015756734</t>
  </si>
  <si>
    <t xml:space="preserve">VENTO MALDONADO FRANCESCO M</t>
  </si>
  <si>
    <t xml:space="preserve">V013559220</t>
  </si>
  <si>
    <t xml:space="preserve">VIVAS M MARIA Z</t>
  </si>
  <si>
    <t xml:space="preserve">V017663882</t>
  </si>
  <si>
    <t xml:space="preserve">ZAMBRANO GAVIDIA LUCY MAR</t>
  </si>
  <si>
    <t xml:space="preserve">V014962388</t>
  </si>
  <si>
    <t xml:space="preserve">ZAMBRANO VERA MARIA ALEJANDRA</t>
  </si>
  <si>
    <t xml:space="preserve">V015516569</t>
  </si>
  <si>
    <t xml:space="preserve">ZERPA NAKARY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"/>
    <numFmt numFmtId="167" formatCode="General"/>
    <numFmt numFmtId="168" formatCode="[$-409]#,##0.00_);[RED]\(#,##0.00\)"/>
    <numFmt numFmtId="169" formatCode="[$-409]#,##0_);[RED]\(#,##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2.28"/>
    <col collapsed="false" customWidth="true" hidden="true" outlineLevel="0" max="3" min="3" style="57" width="41.99"/>
    <col collapsed="false" customWidth="true" hidden="false" outlineLevel="0" max="6" min="4" style="58" width="5.71"/>
    <col collapsed="false" customWidth="true" hidden="false" outlineLevel="0" max="7" min="7" style="59" width="5.71"/>
    <col collapsed="false" customWidth="true" hidden="false" outlineLevel="0" max="8" min="8" style="58" width="5.71"/>
    <col collapsed="false" customWidth="true" hidden="false" outlineLevel="0" max="9" min="9" style="59" width="7.85"/>
    <col collapsed="false" customWidth="true" hidden="true" outlineLevel="0" max="10" min="10" style="59" width="4.99"/>
    <col collapsed="false" customWidth="true" hidden="false" outlineLevel="0" max="11" min="11" style="60" width="5.41"/>
    <col collapsed="false" customWidth="true" hidden="false" outlineLevel="0" max="12" min="12" style="58" width="5.41"/>
    <col collapsed="false" customWidth="true" hidden="false" outlineLevel="0" max="13" min="13" style="59" width="2.28"/>
    <col collapsed="false" customWidth="true" hidden="true" outlineLevel="0" max="14" min="14" style="58" width="4.56"/>
    <col collapsed="false" customWidth="true" hidden="true" outlineLevel="0" max="15" min="15" style="59" width="5.56"/>
    <col collapsed="false" customWidth="true" hidden="false" outlineLevel="0" max="17" min="16" style="59" width="5.28"/>
  </cols>
  <sheetData>
    <row r="1" customFormat="false" ht="12.75" hidden="false" customHeight="fals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3"/>
      <c r="L1" s="62"/>
    </row>
    <row r="2" customFormat="false" ht="12.75" hidden="false" customHeight="false" outlineLevel="0" collapsed="false">
      <c r="A2" s="61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3"/>
      <c r="L2" s="62"/>
    </row>
    <row r="3" customFormat="false" ht="12.75" hidden="false" customHeight="false" outlineLevel="0" collapsed="false">
      <c r="A3" s="61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3"/>
      <c r="L3" s="62"/>
    </row>
    <row r="4" customFormat="false" ht="12.75" hidden="false" customHeight="false" outlineLevel="0" collapsed="false">
      <c r="A4" s="61" t="s">
        <v>124</v>
      </c>
      <c r="B4" s="62"/>
      <c r="C4" s="62"/>
      <c r="D4" s="62"/>
      <c r="E4" s="62"/>
      <c r="F4" s="62"/>
      <c r="G4" s="62"/>
      <c r="H4" s="62"/>
      <c r="I4" s="62"/>
      <c r="J4" s="62"/>
      <c r="K4" s="63"/>
      <c r="L4" s="62"/>
    </row>
    <row r="5" customFormat="false" ht="12.75" hidden="false" customHeight="false" outlineLevel="0" collapsed="false">
      <c r="A5" s="61" t="s">
        <v>125</v>
      </c>
      <c r="B5" s="62"/>
      <c r="C5" s="62"/>
      <c r="D5" s="62"/>
      <c r="E5" s="62"/>
      <c r="F5" s="62"/>
      <c r="G5" s="62"/>
      <c r="H5" s="62"/>
      <c r="I5" s="62"/>
      <c r="J5" s="62"/>
      <c r="K5" s="63"/>
      <c r="L5" s="62"/>
    </row>
    <row r="6" customFormat="false" ht="12.75" hidden="false" customHeight="false" outlineLevel="0" collapsed="false">
      <c r="A6" s="61" t="s">
        <v>5</v>
      </c>
      <c r="B6" s="62"/>
      <c r="C6" s="62"/>
      <c r="D6" s="62"/>
      <c r="E6" s="62"/>
      <c r="F6" s="62"/>
      <c r="G6" s="62"/>
      <c r="H6" s="62"/>
      <c r="I6" s="62"/>
      <c r="J6" s="62"/>
      <c r="K6" s="63"/>
      <c r="L6" s="62"/>
    </row>
    <row r="7" customFormat="false" ht="6.75" hidden="false" customHeight="true" outlineLevel="0" collapsed="false">
      <c r="A7" s="64"/>
    </row>
    <row r="8" customFormat="false" ht="49.5" hidden="false" customHeight="true" outlineLevel="0" collapsed="false">
      <c r="A8" s="64"/>
      <c r="D8" s="65" t="s">
        <v>126</v>
      </c>
      <c r="E8" s="66" t="s">
        <v>127</v>
      </c>
      <c r="F8" s="65" t="s">
        <v>128</v>
      </c>
      <c r="G8" s="66" t="s">
        <v>129</v>
      </c>
      <c r="H8" s="67" t="s">
        <v>130</v>
      </c>
      <c r="I8" s="68" t="s">
        <v>131</v>
      </c>
      <c r="J8" s="69" t="s">
        <v>132</v>
      </c>
      <c r="K8" s="70" t="s">
        <v>133</v>
      </c>
      <c r="L8" s="71"/>
      <c r="N8" s="72" t="s">
        <v>134</v>
      </c>
      <c r="O8" s="73" t="s">
        <v>135</v>
      </c>
      <c r="P8" s="67" t="s">
        <v>134</v>
      </c>
      <c r="Q8" s="65" t="s">
        <v>136</v>
      </c>
    </row>
    <row r="9" customFormat="false" ht="13.5" hidden="false" customHeight="false" outlineLevel="0" collapsed="false">
      <c r="A9" s="74" t="s">
        <v>6</v>
      </c>
      <c r="B9" s="75" t="s">
        <v>7</v>
      </c>
      <c r="C9" s="75" t="s">
        <v>8</v>
      </c>
      <c r="D9" s="65"/>
      <c r="E9" s="66"/>
      <c r="F9" s="65"/>
      <c r="G9" s="66"/>
      <c r="H9" s="67"/>
      <c r="I9" s="68"/>
      <c r="J9" s="69"/>
      <c r="K9" s="70"/>
      <c r="L9" s="76"/>
      <c r="N9" s="72"/>
      <c r="O9" s="73"/>
      <c r="P9" s="67"/>
      <c r="Q9" s="65"/>
    </row>
    <row r="10" customFormat="false" ht="12.75" hidden="false" customHeight="false" outlineLevel="0" collapsed="false">
      <c r="A10" s="77" t="n">
        <v>1</v>
      </c>
      <c r="B10" s="78" t="s">
        <v>137</v>
      </c>
      <c r="C10" s="78" t="s">
        <v>138</v>
      </c>
      <c r="D10" s="79" t="s">
        <v>139</v>
      </c>
      <c r="E10" s="79"/>
      <c r="F10" s="79"/>
      <c r="G10" s="79"/>
      <c r="H10" s="79"/>
      <c r="I10" s="79"/>
      <c r="J10" s="79"/>
      <c r="K10" s="79"/>
      <c r="L10" s="80"/>
      <c r="N10" s="81"/>
      <c r="O10" s="82"/>
      <c r="P10" s="83" t="s">
        <v>15</v>
      </c>
      <c r="Q10" s="83" t="s">
        <v>15</v>
      </c>
    </row>
    <row r="11" customFormat="false" ht="12.75" hidden="false" customHeight="false" outlineLevel="0" collapsed="false">
      <c r="A11" s="84" t="n">
        <f aca="false">A10+1</f>
        <v>2</v>
      </c>
      <c r="B11" s="85" t="s">
        <v>140</v>
      </c>
      <c r="C11" s="85" t="s">
        <v>141</v>
      </c>
      <c r="D11" s="86" t="n">
        <v>8</v>
      </c>
      <c r="E11" s="87" t="n">
        <v>1</v>
      </c>
      <c r="F11" s="86" t="n">
        <v>4.5</v>
      </c>
      <c r="G11" s="88" t="n">
        <f aca="false">SUM(P11:Q11)</f>
        <v>5</v>
      </c>
      <c r="H11" s="89" t="s">
        <v>15</v>
      </c>
      <c r="I11" s="90" t="n">
        <f aca="false">(SUM(D11:H11))/5</f>
        <v>3.7</v>
      </c>
      <c r="J11" s="91" t="n">
        <f aca="false">I11</f>
        <v>3.7</v>
      </c>
      <c r="K11" s="92"/>
      <c r="L11" s="93"/>
      <c r="M11" s="94"/>
      <c r="N11" s="81"/>
      <c r="O11" s="82"/>
      <c r="P11" s="86" t="n">
        <v>5</v>
      </c>
      <c r="Q11" s="86" t="s">
        <v>15</v>
      </c>
    </row>
    <row r="12" customFormat="false" ht="12.75" hidden="false" customHeight="false" outlineLevel="0" collapsed="false">
      <c r="A12" s="84" t="n">
        <f aca="false">A11+1</f>
        <v>3</v>
      </c>
      <c r="B12" s="85" t="s">
        <v>34</v>
      </c>
      <c r="C12" s="85" t="s">
        <v>142</v>
      </c>
      <c r="D12" s="86" t="n">
        <v>8.5</v>
      </c>
      <c r="E12" s="95" t="s">
        <v>15</v>
      </c>
      <c r="F12" s="96" t="n">
        <v>6.4</v>
      </c>
      <c r="G12" s="88" t="n">
        <f aca="false">SUM(P12:Q12)</f>
        <v>4</v>
      </c>
      <c r="H12" s="89" t="n">
        <v>19</v>
      </c>
      <c r="I12" s="90" t="n">
        <f aca="false">(SUM(D12,F12:H12,K12))/5</f>
        <v>9.58</v>
      </c>
      <c r="J12" s="91" t="n">
        <f aca="false">I12</f>
        <v>9.58</v>
      </c>
      <c r="K12" s="97" t="n">
        <v>10</v>
      </c>
      <c r="L12" s="93"/>
      <c r="M12" s="94"/>
      <c r="N12" s="81"/>
      <c r="O12" s="82"/>
      <c r="P12" s="86" t="s">
        <v>15</v>
      </c>
      <c r="Q12" s="86" t="n">
        <v>4</v>
      </c>
    </row>
    <row r="13" customFormat="false" ht="12.75" hidden="false" customHeight="false" outlineLevel="0" collapsed="false">
      <c r="A13" s="84" t="n">
        <f aca="false">A12+1</f>
        <v>4</v>
      </c>
      <c r="B13" s="85" t="s">
        <v>143</v>
      </c>
      <c r="C13" s="85" t="s">
        <v>144</v>
      </c>
      <c r="D13" s="86" t="n">
        <v>12.5</v>
      </c>
      <c r="E13" s="98" t="n">
        <v>8.5</v>
      </c>
      <c r="F13" s="86" t="n">
        <v>8</v>
      </c>
      <c r="G13" s="88" t="n">
        <f aca="false">SUM(P13:Q13)</f>
        <v>10</v>
      </c>
      <c r="H13" s="89" t="n">
        <v>18</v>
      </c>
      <c r="I13" s="90" t="n">
        <f aca="false">(SUM(D13:H13))/5</f>
        <v>11.4</v>
      </c>
      <c r="J13" s="91" t="n">
        <f aca="false">I13</f>
        <v>11.4</v>
      </c>
      <c r="K13" s="92"/>
      <c r="L13" s="93"/>
      <c r="N13" s="81"/>
      <c r="O13" s="82"/>
      <c r="P13" s="86" t="n">
        <v>5</v>
      </c>
      <c r="Q13" s="86" t="n">
        <v>5</v>
      </c>
    </row>
    <row r="14" customFormat="false" ht="12.75" hidden="false" customHeight="false" outlineLevel="0" collapsed="false">
      <c r="A14" s="84" t="n">
        <f aca="false">A13+1</f>
        <v>5</v>
      </c>
      <c r="B14" s="85" t="s">
        <v>145</v>
      </c>
      <c r="C14" s="85" t="s">
        <v>146</v>
      </c>
      <c r="D14" s="86" t="n">
        <v>9</v>
      </c>
      <c r="E14" s="95" t="n">
        <v>1</v>
      </c>
      <c r="F14" s="86" t="n">
        <v>8</v>
      </c>
      <c r="G14" s="88" t="n">
        <f aca="false">SUM(P14:Q14)</f>
        <v>13</v>
      </c>
      <c r="H14" s="99" t="n">
        <v>11</v>
      </c>
      <c r="I14" s="90" t="n">
        <f aca="false">(SUM(D14,F14:H14,K14))/5</f>
        <v>10.5</v>
      </c>
      <c r="J14" s="91" t="n">
        <f aca="false">I14</f>
        <v>10.5</v>
      </c>
      <c r="K14" s="97" t="n">
        <v>11.5</v>
      </c>
      <c r="L14" s="100"/>
      <c r="N14" s="81"/>
      <c r="O14" s="82"/>
      <c r="P14" s="86" t="n">
        <v>5</v>
      </c>
      <c r="Q14" s="96" t="n">
        <v>8</v>
      </c>
    </row>
    <row r="15" customFormat="false" ht="12.75" hidden="false" customHeight="false" outlineLevel="0" collapsed="false">
      <c r="A15" s="84" t="n">
        <f aca="false">A14+1</f>
        <v>6</v>
      </c>
      <c r="B15" s="85" t="s">
        <v>147</v>
      </c>
      <c r="C15" s="85" t="s">
        <v>148</v>
      </c>
      <c r="D15" s="86" t="n">
        <v>9</v>
      </c>
      <c r="E15" s="98" t="n">
        <v>4</v>
      </c>
      <c r="F15" s="96" t="s">
        <v>15</v>
      </c>
      <c r="G15" s="88" t="n">
        <f aca="false">SUM(P15:Q15)</f>
        <v>0</v>
      </c>
      <c r="H15" s="89" t="n">
        <v>18</v>
      </c>
      <c r="I15" s="90" t="n">
        <f aca="false">(SUM(D15:H15))/5</f>
        <v>6.2</v>
      </c>
      <c r="J15" s="91" t="n">
        <f aca="false">I15</f>
        <v>6.2</v>
      </c>
      <c r="K15" s="92"/>
      <c r="L15" s="93"/>
      <c r="N15" s="81"/>
      <c r="O15" s="82"/>
      <c r="P15" s="86" t="s">
        <v>15</v>
      </c>
      <c r="Q15" s="86" t="s">
        <v>15</v>
      </c>
    </row>
    <row r="16" customFormat="false" ht="12.75" hidden="false" customHeight="false" outlineLevel="0" collapsed="false">
      <c r="A16" s="84" t="n">
        <f aca="false">A15+1</f>
        <v>7</v>
      </c>
      <c r="B16" s="85" t="s">
        <v>149</v>
      </c>
      <c r="C16" s="85" t="s">
        <v>150</v>
      </c>
      <c r="D16" s="86" t="n">
        <v>12.5</v>
      </c>
      <c r="E16" s="98" t="n">
        <v>5.5</v>
      </c>
      <c r="F16" s="86" t="n">
        <v>6</v>
      </c>
      <c r="G16" s="88" t="n">
        <f aca="false">SUM(P16:Q16)</f>
        <v>12</v>
      </c>
      <c r="H16" s="99" t="n">
        <v>17</v>
      </c>
      <c r="I16" s="90" t="n">
        <f aca="false">(SUM(D16:H16))/5</f>
        <v>10.6</v>
      </c>
      <c r="J16" s="91" t="n">
        <f aca="false">I16</f>
        <v>10.6</v>
      </c>
      <c r="K16" s="92"/>
      <c r="L16" s="93"/>
      <c r="N16" s="81"/>
      <c r="O16" s="82"/>
      <c r="P16" s="86" t="n">
        <v>5</v>
      </c>
      <c r="Q16" s="96" t="n">
        <v>7</v>
      </c>
    </row>
    <row r="17" customFormat="false" ht="12.75" hidden="false" customHeight="false" outlineLevel="0" collapsed="false">
      <c r="A17" s="84" t="n">
        <f aca="false">A16+1</f>
        <v>8</v>
      </c>
      <c r="B17" s="85" t="s">
        <v>151</v>
      </c>
      <c r="C17" s="85" t="s">
        <v>152</v>
      </c>
      <c r="D17" s="86" t="n">
        <v>8</v>
      </c>
      <c r="E17" s="87" t="n">
        <v>7.5</v>
      </c>
      <c r="F17" s="86" t="n">
        <v>4.4</v>
      </c>
      <c r="G17" s="88" t="n">
        <f aca="false">SUM(P17:Q17)</f>
        <v>8.5</v>
      </c>
      <c r="H17" s="99" t="n">
        <v>19.5</v>
      </c>
      <c r="I17" s="90" t="n">
        <f aca="false">(SUM(D17:H17))/5</f>
        <v>9.58</v>
      </c>
      <c r="J17" s="91" t="n">
        <f aca="false">I17</f>
        <v>9.58</v>
      </c>
      <c r="K17" s="92"/>
      <c r="L17" s="100"/>
      <c r="N17" s="81"/>
      <c r="O17" s="82"/>
      <c r="P17" s="86" t="s">
        <v>15</v>
      </c>
      <c r="Q17" s="96" t="n">
        <v>8.5</v>
      </c>
    </row>
    <row r="18" customFormat="false" ht="12.75" hidden="false" customHeight="false" outlineLevel="0" collapsed="false">
      <c r="A18" s="84" t="n">
        <f aca="false">A17+1</f>
        <v>9</v>
      </c>
      <c r="B18" s="85" t="s">
        <v>153</v>
      </c>
      <c r="C18" s="85" t="s">
        <v>154</v>
      </c>
      <c r="D18" s="86" t="n">
        <v>10</v>
      </c>
      <c r="E18" s="98" t="n">
        <v>8</v>
      </c>
      <c r="F18" s="86" t="n">
        <v>11</v>
      </c>
      <c r="G18" s="88" t="n">
        <f aca="false">SUM(P18:Q18)</f>
        <v>12</v>
      </c>
      <c r="H18" s="89" t="n">
        <v>20</v>
      </c>
      <c r="I18" s="90" t="n">
        <f aca="false">(SUM(D18:H18))/5</f>
        <v>12.2</v>
      </c>
      <c r="J18" s="91" t="n">
        <f aca="false">I18</f>
        <v>12.2</v>
      </c>
      <c r="K18" s="92"/>
      <c r="L18" s="93"/>
      <c r="N18" s="81"/>
      <c r="O18" s="82"/>
      <c r="P18" s="86" t="n">
        <v>5</v>
      </c>
      <c r="Q18" s="86" t="n">
        <v>7</v>
      </c>
    </row>
    <row r="19" customFormat="false" ht="12.75" hidden="false" customHeight="false" outlineLevel="0" collapsed="false">
      <c r="A19" s="84" t="n">
        <f aca="false">A18+1</f>
        <v>10</v>
      </c>
      <c r="B19" s="85" t="s">
        <v>155</v>
      </c>
      <c r="C19" s="85" t="s">
        <v>156</v>
      </c>
      <c r="D19" s="96" t="n">
        <v>8.5</v>
      </c>
      <c r="E19" s="87" t="n">
        <v>8.75</v>
      </c>
      <c r="F19" s="96" t="n">
        <v>16.5</v>
      </c>
      <c r="G19" s="88" t="n">
        <f aca="false">SUM(P19:Q19)</f>
        <v>5</v>
      </c>
      <c r="H19" s="99" t="n">
        <v>20</v>
      </c>
      <c r="I19" s="90" t="n">
        <f aca="false">(SUM(D19:H19))/5</f>
        <v>11.75</v>
      </c>
      <c r="J19" s="91" t="n">
        <f aca="false">I19</f>
        <v>11.75</v>
      </c>
      <c r="K19" s="92"/>
      <c r="L19" s="100"/>
      <c r="N19" s="81"/>
      <c r="O19" s="82"/>
      <c r="P19" s="86" t="s">
        <v>15</v>
      </c>
      <c r="Q19" s="96" t="n">
        <v>5</v>
      </c>
    </row>
    <row r="20" customFormat="false" ht="12.75" hidden="false" customHeight="false" outlineLevel="0" collapsed="false">
      <c r="A20" s="84" t="n">
        <f aca="false">A19+1</f>
        <v>11</v>
      </c>
      <c r="B20" s="85" t="s">
        <v>157</v>
      </c>
      <c r="C20" s="85" t="s">
        <v>158</v>
      </c>
      <c r="D20" s="101" t="s">
        <v>15</v>
      </c>
      <c r="E20" s="98" t="n">
        <v>7</v>
      </c>
      <c r="F20" s="96" t="n">
        <v>11.5</v>
      </c>
      <c r="G20" s="88" t="n">
        <f aca="false">SUM(P20:Q20)</f>
        <v>6</v>
      </c>
      <c r="H20" s="89" t="n">
        <v>17</v>
      </c>
      <c r="I20" s="90" t="n">
        <f aca="false">(SUM(E20:H20,K20))/5</f>
        <v>9.5</v>
      </c>
      <c r="J20" s="91" t="n">
        <f aca="false">I20</f>
        <v>9.5</v>
      </c>
      <c r="K20" s="97" t="n">
        <v>6</v>
      </c>
      <c r="L20" s="100"/>
      <c r="N20" s="81"/>
      <c r="O20" s="82"/>
      <c r="P20" s="86" t="n">
        <v>5</v>
      </c>
      <c r="Q20" s="86" t="n">
        <v>1</v>
      </c>
    </row>
    <row r="21" customFormat="false" ht="12.75" hidden="false" customHeight="false" outlineLevel="0" collapsed="false">
      <c r="A21" s="84" t="n">
        <f aca="false">A20+1</f>
        <v>12</v>
      </c>
      <c r="B21" s="85" t="s">
        <v>159</v>
      </c>
      <c r="C21" s="85" t="s">
        <v>160</v>
      </c>
      <c r="D21" s="96" t="n">
        <v>5.5</v>
      </c>
      <c r="E21" s="87" t="n">
        <v>14</v>
      </c>
      <c r="F21" s="102" t="s">
        <v>15</v>
      </c>
      <c r="G21" s="88" t="n">
        <f aca="false">SUM(P21:Q21)</f>
        <v>1</v>
      </c>
      <c r="H21" s="89" t="n">
        <v>14.5</v>
      </c>
      <c r="I21" s="90" t="n">
        <f aca="false">(SUM(D21:E21,G21:H21,K21))/5</f>
        <v>8.9</v>
      </c>
      <c r="J21" s="91" t="n">
        <f aca="false">I21</f>
        <v>8.9</v>
      </c>
      <c r="K21" s="97" t="n">
        <v>9.5</v>
      </c>
      <c r="L21" s="93"/>
      <c r="N21" s="81"/>
      <c r="O21" s="82"/>
      <c r="P21" s="86" t="s">
        <v>15</v>
      </c>
      <c r="Q21" s="86" t="n">
        <v>1</v>
      </c>
    </row>
    <row r="22" customFormat="false" ht="12.75" hidden="false" customHeight="false" outlineLevel="0" collapsed="false">
      <c r="A22" s="84" t="n">
        <f aca="false">A21+1</f>
        <v>13</v>
      </c>
      <c r="B22" s="85" t="s">
        <v>88</v>
      </c>
      <c r="C22" s="85" t="s">
        <v>161</v>
      </c>
      <c r="D22" s="96" t="n">
        <v>2.5</v>
      </c>
      <c r="E22" s="87" t="n">
        <v>9</v>
      </c>
      <c r="F22" s="96" t="n">
        <v>16.3</v>
      </c>
      <c r="G22" s="88" t="n">
        <f aca="false">SUM(P22:Q22)</f>
        <v>8</v>
      </c>
      <c r="H22" s="89" t="n">
        <v>19</v>
      </c>
      <c r="I22" s="90" t="n">
        <f aca="false">(SUM(D22:H22))/5</f>
        <v>10.96</v>
      </c>
      <c r="J22" s="91" t="n">
        <f aca="false">I22</f>
        <v>10.96</v>
      </c>
      <c r="K22" s="92"/>
      <c r="L22" s="93"/>
      <c r="N22" s="81"/>
      <c r="O22" s="82"/>
      <c r="P22" s="86" t="n">
        <v>5</v>
      </c>
      <c r="Q22" s="86" t="n">
        <v>3</v>
      </c>
    </row>
    <row r="23" customFormat="false" ht="12.75" hidden="false" customHeight="false" outlineLevel="0" collapsed="false">
      <c r="A23" s="84" t="n">
        <f aca="false">A22+1</f>
        <v>14</v>
      </c>
      <c r="B23" s="85" t="s">
        <v>162</v>
      </c>
      <c r="C23" s="85" t="s">
        <v>163</v>
      </c>
      <c r="D23" s="102" t="n">
        <v>1</v>
      </c>
      <c r="E23" s="98" t="n">
        <v>5</v>
      </c>
      <c r="F23" s="96" t="n">
        <v>9.8</v>
      </c>
      <c r="G23" s="88" t="n">
        <f aca="false">SUM(P23:Q23)</f>
        <v>9</v>
      </c>
      <c r="H23" s="99" t="n">
        <v>9</v>
      </c>
      <c r="I23" s="90" t="n">
        <f aca="false">(SUM(E23:H23,K23))/5</f>
        <v>7.86</v>
      </c>
      <c r="J23" s="91" t="n">
        <f aca="false">I23</f>
        <v>7.86</v>
      </c>
      <c r="K23" s="97" t="n">
        <v>6.5</v>
      </c>
      <c r="L23" s="100"/>
      <c r="N23" s="81"/>
      <c r="O23" s="82"/>
      <c r="P23" s="86" t="n">
        <v>5</v>
      </c>
      <c r="Q23" s="96" t="n">
        <v>4</v>
      </c>
    </row>
    <row r="24" customFormat="false" ht="13.5" hidden="false" customHeight="false" outlineLevel="0" collapsed="false">
      <c r="A24" s="84" t="n">
        <f aca="false">A23+1</f>
        <v>15</v>
      </c>
      <c r="B24" s="85" t="s">
        <v>164</v>
      </c>
      <c r="C24" s="85" t="s">
        <v>165</v>
      </c>
      <c r="D24" s="86" t="s">
        <v>15</v>
      </c>
      <c r="E24" s="98" t="n">
        <v>4.5</v>
      </c>
      <c r="F24" s="86" t="n">
        <v>9</v>
      </c>
      <c r="G24" s="88" t="n">
        <f aca="false">SUM(P24:Q24)</f>
        <v>0</v>
      </c>
      <c r="H24" s="89" t="n">
        <v>7</v>
      </c>
      <c r="I24" s="90" t="n">
        <f aca="false">(SUM(D24:H24))/5</f>
        <v>4.1</v>
      </c>
      <c r="J24" s="91" t="n">
        <f aca="false">I24</f>
        <v>4.1</v>
      </c>
      <c r="K24" s="92"/>
      <c r="L24" s="100"/>
      <c r="N24" s="81"/>
      <c r="O24" s="82"/>
      <c r="P24" s="86" t="s">
        <v>15</v>
      </c>
      <c r="Q24" s="86" t="s">
        <v>15</v>
      </c>
    </row>
    <row r="25" customFormat="false" ht="12.75" hidden="false" customHeight="false" outlineLevel="0" collapsed="false">
      <c r="A25" s="84" t="n">
        <f aca="false">A24+1</f>
        <v>16</v>
      </c>
      <c r="B25" s="85" t="s">
        <v>166</v>
      </c>
      <c r="C25" s="85" t="s">
        <v>167</v>
      </c>
      <c r="D25" s="79" t="s">
        <v>139</v>
      </c>
      <c r="E25" s="79"/>
      <c r="F25" s="79"/>
      <c r="G25" s="79"/>
      <c r="H25" s="79"/>
      <c r="I25" s="79"/>
      <c r="J25" s="79"/>
      <c r="K25" s="79"/>
      <c r="L25" s="80"/>
      <c r="N25" s="81"/>
      <c r="O25" s="82"/>
      <c r="P25" s="83" t="s">
        <v>15</v>
      </c>
      <c r="Q25" s="83" t="s">
        <v>15</v>
      </c>
    </row>
    <row r="26" customFormat="false" ht="13.5" hidden="false" customHeight="false" outlineLevel="0" collapsed="false">
      <c r="A26" s="84" t="n">
        <f aca="false">A25+1</f>
        <v>17</v>
      </c>
      <c r="B26" s="85" t="s">
        <v>168</v>
      </c>
      <c r="C26" s="85" t="s">
        <v>169</v>
      </c>
      <c r="D26" s="86" t="n">
        <v>7.5</v>
      </c>
      <c r="E26" s="98" t="s">
        <v>15</v>
      </c>
      <c r="F26" s="96" t="s">
        <v>15</v>
      </c>
      <c r="G26" s="88" t="n">
        <f aca="false">SUM(P26:Q26)</f>
        <v>0</v>
      </c>
      <c r="H26" s="89"/>
      <c r="I26" s="90" t="n">
        <f aca="false">(SUM(D26:H26))/5</f>
        <v>1.5</v>
      </c>
      <c r="J26" s="91" t="n">
        <f aca="false">I26</f>
        <v>1.5</v>
      </c>
      <c r="K26" s="92"/>
      <c r="L26" s="93"/>
      <c r="N26" s="81"/>
      <c r="O26" s="82"/>
      <c r="P26" s="86" t="s">
        <v>15</v>
      </c>
      <c r="Q26" s="86" t="s">
        <v>15</v>
      </c>
    </row>
    <row r="27" customFormat="false" ht="13.5" hidden="false" customHeight="false" outlineLevel="0" collapsed="false">
      <c r="A27" s="84" t="n">
        <f aca="false">A26+1</f>
        <v>18</v>
      </c>
      <c r="B27" s="85" t="s">
        <v>170</v>
      </c>
      <c r="C27" s="85" t="s">
        <v>171</v>
      </c>
      <c r="D27" s="79" t="s">
        <v>139</v>
      </c>
      <c r="E27" s="79"/>
      <c r="F27" s="79"/>
      <c r="G27" s="79"/>
      <c r="H27" s="79"/>
      <c r="I27" s="79"/>
      <c r="J27" s="79"/>
      <c r="K27" s="79"/>
      <c r="L27" s="80"/>
      <c r="N27" s="81"/>
      <c r="O27" s="82"/>
      <c r="P27" s="83" t="s">
        <v>15</v>
      </c>
      <c r="Q27" s="83" t="s">
        <v>15</v>
      </c>
    </row>
    <row r="28" customFormat="false" ht="12.75" hidden="false" customHeight="false" outlineLevel="0" collapsed="false">
      <c r="A28" s="84" t="n">
        <f aca="false">A27+1</f>
        <v>19</v>
      </c>
      <c r="B28" s="85" t="s">
        <v>172</v>
      </c>
      <c r="C28" s="85" t="s">
        <v>173</v>
      </c>
      <c r="D28" s="79" t="s">
        <v>139</v>
      </c>
      <c r="E28" s="79"/>
      <c r="F28" s="79"/>
      <c r="G28" s="79"/>
      <c r="H28" s="79"/>
      <c r="I28" s="79"/>
      <c r="J28" s="79"/>
      <c r="K28" s="79"/>
      <c r="L28" s="80"/>
      <c r="N28" s="81"/>
      <c r="O28" s="82"/>
      <c r="P28" s="83" t="s">
        <v>15</v>
      </c>
      <c r="Q28" s="83" t="s">
        <v>15</v>
      </c>
    </row>
    <row r="29" customFormat="false" ht="12.75" hidden="false" customHeight="false" outlineLevel="0" collapsed="false">
      <c r="A29" s="84" t="n">
        <f aca="false">A28+1</f>
        <v>20</v>
      </c>
      <c r="B29" s="85" t="s">
        <v>174</v>
      </c>
      <c r="C29" s="85" t="s">
        <v>175</v>
      </c>
      <c r="D29" s="86" t="n">
        <v>3.5</v>
      </c>
      <c r="E29" s="98" t="n">
        <v>8</v>
      </c>
      <c r="F29" s="96" t="n">
        <v>8</v>
      </c>
      <c r="G29" s="103" t="n">
        <f aca="false">SUM(P29:Q29)</f>
        <v>1</v>
      </c>
      <c r="H29" s="89" t="n">
        <v>14</v>
      </c>
      <c r="I29" s="90" t="n">
        <f aca="false">(SUM(D29:F29,H29,K29))/5</f>
        <v>8.8</v>
      </c>
      <c r="J29" s="91" t="n">
        <f aca="false">I29</f>
        <v>8.8</v>
      </c>
      <c r="K29" s="97" t="n">
        <v>10.5</v>
      </c>
      <c r="L29" s="100"/>
      <c r="N29" s="81"/>
      <c r="O29" s="82"/>
      <c r="P29" s="86" t="s">
        <v>15</v>
      </c>
      <c r="Q29" s="86" t="n">
        <v>1</v>
      </c>
    </row>
    <row r="30" customFormat="false" ht="12.75" hidden="false" customHeight="false" outlineLevel="0" collapsed="false">
      <c r="A30" s="84" t="n">
        <f aca="false">A29+1</f>
        <v>21</v>
      </c>
      <c r="B30" s="85" t="s">
        <v>176</v>
      </c>
      <c r="C30" s="85" t="s">
        <v>177</v>
      </c>
      <c r="D30" s="96" t="n">
        <v>6.5</v>
      </c>
      <c r="E30" s="87" t="n">
        <v>10</v>
      </c>
      <c r="F30" s="96" t="n">
        <v>10</v>
      </c>
      <c r="G30" s="88" t="n">
        <f aca="false">SUM(P30:Q30)</f>
        <v>14</v>
      </c>
      <c r="H30" s="99" t="n">
        <v>20</v>
      </c>
      <c r="I30" s="90" t="n">
        <f aca="false">(SUM(D30:H30))/5</f>
        <v>12.1</v>
      </c>
      <c r="J30" s="91" t="n">
        <f aca="false">I30</f>
        <v>12.1</v>
      </c>
      <c r="K30" s="92"/>
      <c r="L30" s="100"/>
      <c r="N30" s="81"/>
      <c r="O30" s="82"/>
      <c r="P30" s="86" t="n">
        <v>5</v>
      </c>
      <c r="Q30" s="96" t="n">
        <v>9</v>
      </c>
    </row>
    <row r="31" customFormat="false" ht="12.75" hidden="false" customHeight="false" outlineLevel="0" collapsed="false">
      <c r="A31" s="84" t="n">
        <f aca="false">A30+1</f>
        <v>22</v>
      </c>
      <c r="B31" s="85" t="s">
        <v>178</v>
      </c>
      <c r="C31" s="85" t="s">
        <v>179</v>
      </c>
      <c r="D31" s="96" t="n">
        <v>3</v>
      </c>
      <c r="E31" s="104" t="n">
        <v>1</v>
      </c>
      <c r="F31" s="96" t="n">
        <v>6.6</v>
      </c>
      <c r="G31" s="88" t="n">
        <f aca="false">SUM(P31:Q31)</f>
        <v>6</v>
      </c>
      <c r="H31" s="99" t="n">
        <v>18</v>
      </c>
      <c r="I31" s="90" t="n">
        <f aca="false">(SUM(D31,F31:H31,K31))/5</f>
        <v>8.12</v>
      </c>
      <c r="J31" s="91" t="n">
        <f aca="false">I31</f>
        <v>8.12</v>
      </c>
      <c r="K31" s="97" t="n">
        <v>7</v>
      </c>
      <c r="L31" s="100"/>
      <c r="N31" s="81"/>
      <c r="O31" s="82"/>
      <c r="P31" s="86" t="n">
        <v>5</v>
      </c>
      <c r="Q31" s="96" t="n">
        <v>1</v>
      </c>
    </row>
    <row r="32" customFormat="false" ht="13.5" hidden="false" customHeight="false" outlineLevel="0" collapsed="false">
      <c r="A32" s="105" t="n">
        <f aca="false">A31+1</f>
        <v>23</v>
      </c>
      <c r="B32" s="106" t="s">
        <v>180</v>
      </c>
      <c r="C32" s="106" t="s">
        <v>181</v>
      </c>
      <c r="D32" s="107" t="n">
        <v>12</v>
      </c>
      <c r="E32" s="108" t="n">
        <v>7.5</v>
      </c>
      <c r="F32" s="107" t="n">
        <v>7.5</v>
      </c>
      <c r="G32" s="109" t="n">
        <f aca="false">SUM(P32:Q32)</f>
        <v>5</v>
      </c>
      <c r="H32" s="110" t="n">
        <v>12</v>
      </c>
      <c r="I32" s="111" t="n">
        <f aca="false">(SUM(D32:F32,H32,K32))/5</f>
        <v>9.5</v>
      </c>
      <c r="J32" s="112" t="n">
        <f aca="false">I32</f>
        <v>9.5</v>
      </c>
      <c r="K32" s="113" t="n">
        <v>8.5</v>
      </c>
      <c r="L32" s="80"/>
      <c r="N32" s="81"/>
      <c r="O32" s="82"/>
      <c r="P32" s="114" t="n">
        <v>5</v>
      </c>
      <c r="Q32" s="107" t="s">
        <v>15</v>
      </c>
    </row>
    <row r="34" customFormat="false" ht="12.75" hidden="false" customHeight="false" outlineLevel="0" collapsed="false">
      <c r="A34" s="115"/>
    </row>
  </sheetData>
  <sheetProtection sheet="true" password="a71e" objects="true" scenarios="true" selectLockedCells="true" selectUnlockedCells="true"/>
  <mergeCells count="16"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D10:K10"/>
    <mergeCell ref="D25:K25"/>
    <mergeCell ref="D27:K27"/>
    <mergeCell ref="D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</cp:lastModifiedBy>
  <cp:lastPrinted>2009-02-17T02:12:53Z</cp:lastPrinted>
  <dcterms:modified xsi:type="dcterms:W3CDTF">2010-04-26T16:14:13Z</dcterms:modified>
  <cp:revision>0</cp:revision>
  <dc:subject/>
  <dc:title/>
</cp:coreProperties>
</file>