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ÁCTICAS" sheetId="1" state="hidden" r:id="rId2"/>
    <sheet name="NOTAS DEFINITIVAS" sheetId="2" state="visible" r:id="rId3"/>
    <sheet name="ASISTENCIAS" sheetId="3" state="visible" r:id="rId4"/>
  </sheets>
  <definedNames>
    <definedName function="false" hidden="false" localSheetId="1" name="_xlnm.Print_Titles" vbProcedure="false">'NOTAS DEFINITIVA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0">
  <si>
    <t xml:space="preserve">UNIVERSIDAD DE LOS ANDES</t>
  </si>
  <si>
    <t xml:space="preserve">FACULTAD DE CIENCIAS ECONÓMICAS Y SOCIALES</t>
  </si>
  <si>
    <t xml:space="preserve">DEPARTAMENTO DE CIENCIAS ADMINISTRATIVAS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3</t>
    </r>
  </si>
  <si>
    <r>
      <rPr>
        <b val="true"/>
        <sz val="10"/>
        <rFont val="MS Sans Serif"/>
        <family val="2"/>
      </rPr>
      <t xml:space="preserve">PROFESOR: </t>
    </r>
    <r>
      <rPr>
        <sz val="10"/>
        <rFont val="MS Sans Serif"/>
        <family val="2"/>
      </rPr>
      <t xml:space="preserve">Miguel A. Oliveros V.</t>
    </r>
  </si>
  <si>
    <t xml:space="preserve">Nº</t>
  </si>
  <si>
    <t xml:space="preserve">CÉDULA</t>
  </si>
  <si>
    <t xml:space="preserve">APELLIDOS Y NOMBRES</t>
  </si>
  <si>
    <t xml:space="preserve">Práctica 1</t>
  </si>
  <si>
    <t xml:space="preserve">Práctica 2</t>
  </si>
  <si>
    <t xml:space="preserve">Práctica 3</t>
  </si>
  <si>
    <t xml:space="preserve">Promedio</t>
  </si>
  <si>
    <t xml:space="preserve">V017238593</t>
  </si>
  <si>
    <t xml:space="preserve">ANDARA RIVAS YANETH DEL CA</t>
  </si>
  <si>
    <t xml:space="preserve">NP</t>
  </si>
  <si>
    <t xml:space="preserve">V017649683</t>
  </si>
  <si>
    <t xml:space="preserve">ANTUNEZ S YEUDIS C</t>
  </si>
  <si>
    <t xml:space="preserve">V015516514</t>
  </si>
  <si>
    <t xml:space="preserve">BARBOZA DE JESUS MARLLURY A</t>
  </si>
  <si>
    <t xml:space="preserve">V014400695</t>
  </si>
  <si>
    <t xml:space="preserve">BERMUDEZ QUINTANILLO JHONNY</t>
  </si>
  <si>
    <t xml:space="preserve">V015756924</t>
  </si>
  <si>
    <t xml:space="preserve">BOSCAN MORENO ELISA JAQUELINA</t>
  </si>
  <si>
    <t xml:space="preserve">V015922993</t>
  </si>
  <si>
    <t xml:space="preserve">CARRILLO LACRUZ REYNA LILIANA</t>
  </si>
  <si>
    <t xml:space="preserve">V019578975</t>
  </si>
  <si>
    <t xml:space="preserve">CASTRO LOZANO MARICELA -</t>
  </si>
  <si>
    <t xml:space="preserve">V017894662</t>
  </si>
  <si>
    <t xml:space="preserve">CASTRO RAMIREZ, EVA PAOLA</t>
  </si>
  <si>
    <t xml:space="preserve">V008002938</t>
  </si>
  <si>
    <t xml:space="preserve">CONTRERAS DIGNA ROSA DEL SOCORRO</t>
  </si>
  <si>
    <t xml:space="preserve">V014447273</t>
  </si>
  <si>
    <t xml:space="preserve">CONTRERAS RICHARD JOSE</t>
  </si>
  <si>
    <t xml:space="preserve">V016620105</t>
  </si>
  <si>
    <t xml:space="preserve">CORONA BARAZARTE ANDREINA DEL</t>
  </si>
  <si>
    <t xml:space="preserve">V017129073</t>
  </si>
  <si>
    <t xml:space="preserve">DÁVILA ZAMBRANO MARICARMEN</t>
  </si>
  <si>
    <t xml:space="preserve">V010153065</t>
  </si>
  <si>
    <t xml:space="preserve">DEPABLOS W SANDRA C</t>
  </si>
  <si>
    <t xml:space="preserve">V016444626</t>
  </si>
  <si>
    <t xml:space="preserve">DIAZ P YESENIA C</t>
  </si>
  <si>
    <t xml:space="preserve">V015517870</t>
  </si>
  <si>
    <t xml:space="preserve">FAJARDO MOLINA YMAINA DEL V</t>
  </si>
  <si>
    <t xml:space="preserve">V016760918</t>
  </si>
  <si>
    <t xml:space="preserve">GONZALEZ RAMIREZ, ANTONIO JOSE</t>
  </si>
  <si>
    <t xml:space="preserve">V014444341</t>
  </si>
  <si>
    <t xml:space="preserve">GONZALEZ RUBMARY</t>
  </si>
  <si>
    <t xml:space="preserve">V017662063</t>
  </si>
  <si>
    <t xml:space="preserve">GUANARE SEPULVEDA , JUAN JOSE</t>
  </si>
  <si>
    <t xml:space="preserve">V016019964</t>
  </si>
  <si>
    <t xml:space="preserve">GUERRERO A JAKELIN DEL C</t>
  </si>
  <si>
    <t xml:space="preserve">V010718335</t>
  </si>
  <si>
    <t xml:space="preserve">HERNANDEZ ABREU PEDRO ANTONIO</t>
  </si>
  <si>
    <t xml:space="preserve">V006913497</t>
  </si>
  <si>
    <t xml:space="preserve">HEUER AVENDAÑO, DAVID TEODORO</t>
  </si>
  <si>
    <t xml:space="preserve">V018124235</t>
  </si>
  <si>
    <t xml:space="preserve">JEREZ VIELMA LILUE DANIELA</t>
  </si>
  <si>
    <t xml:space="preserve">V017895486</t>
  </si>
  <si>
    <t xml:space="preserve">MÁRQUEZ H. JESSUANA C.</t>
  </si>
  <si>
    <t xml:space="preserve">V017456931</t>
  </si>
  <si>
    <t xml:space="preserve">MARQUEZ M. JOSÉ AMILCAR</t>
  </si>
  <si>
    <t xml:space="preserve">V019144959</t>
  </si>
  <si>
    <t xml:space="preserve">MARTINEZ R. JENIREE K.</t>
  </si>
  <si>
    <t xml:space="preserve">V016621576</t>
  </si>
  <si>
    <t xml:space="preserve">MARTINEZ ROMERO BETSABE JUDIT</t>
  </si>
  <si>
    <t xml:space="preserve">V016721691</t>
  </si>
  <si>
    <t xml:space="preserve">MENDEZ SANCHEZ ARGEDYS ALEXAN</t>
  </si>
  <si>
    <t xml:space="preserve">V014916145</t>
  </si>
  <si>
    <t xml:space="preserve">MENDOZA A GUSTAVO A</t>
  </si>
  <si>
    <t xml:space="preserve">V018620518</t>
  </si>
  <si>
    <t xml:space="preserve">MOLINA ALVAREZ MIGUEL EDUARDO</t>
  </si>
  <si>
    <t xml:space="preserve">V018499300</t>
  </si>
  <si>
    <t xml:space="preserve">MORENO MORENO CARLUY DAYANA</t>
  </si>
  <si>
    <t xml:space="preserve">V009641287</t>
  </si>
  <si>
    <t xml:space="preserve">NAVARRO FERNANDEZ SHARONN C.</t>
  </si>
  <si>
    <t xml:space="preserve">V017894725</t>
  </si>
  <si>
    <t xml:space="preserve">NIGRO GUERRERO EMILIO ALEJAND</t>
  </si>
  <si>
    <t xml:space="preserve">V014401806</t>
  </si>
  <si>
    <t xml:space="preserve">ORTEGA ARAUJO JOSE C.</t>
  </si>
  <si>
    <t xml:space="preserve">V017456137</t>
  </si>
  <si>
    <t xml:space="preserve">OVALLES LOBO LOURDES PATRICIA</t>
  </si>
  <si>
    <t xml:space="preserve">V018499399</t>
  </si>
  <si>
    <t xml:space="preserve">PAREDES H. JOSÉ A.</t>
  </si>
  <si>
    <t xml:space="preserve">V018276701</t>
  </si>
  <si>
    <t xml:space="preserve">PEDROZA RAMIREZ, MARIO ENRIQUE</t>
  </si>
  <si>
    <t xml:space="preserve">V012352771</t>
  </si>
  <si>
    <t xml:space="preserve">PEREIRA P GREGORY J</t>
  </si>
  <si>
    <t xml:space="preserve">V017497617</t>
  </si>
  <si>
    <t xml:space="preserve">PEREZ MORENO KARLA MAXLIN</t>
  </si>
  <si>
    <t xml:space="preserve">V016906632</t>
  </si>
  <si>
    <t xml:space="preserve">PINEDA SANCHEZ MARIA MILAGROS</t>
  </si>
  <si>
    <t xml:space="preserve">V015620626</t>
  </si>
  <si>
    <t xml:space="preserve">RANGEL VELASQUEZ ALFREDO</t>
  </si>
  <si>
    <t xml:space="preserve">V015694450</t>
  </si>
  <si>
    <t xml:space="preserve">RIVAS GARCIA CRISTMARIA -</t>
  </si>
  <si>
    <t xml:space="preserve">V015517464</t>
  </si>
  <si>
    <t xml:space="preserve">RODRIGUEZ SULEIDA B</t>
  </si>
  <si>
    <t xml:space="preserve">V019126535</t>
  </si>
  <si>
    <t xml:space="preserve">RUBIO VICUÑA JESSICA MONSERRA</t>
  </si>
  <si>
    <t xml:space="preserve">V014998461</t>
  </si>
  <si>
    <t xml:space="preserve">SANCHEZ M NAIBET Y</t>
  </si>
  <si>
    <t xml:space="preserve">V017321561</t>
  </si>
  <si>
    <t xml:space="preserve">SILVA RUJANO BEYMI ROXANA</t>
  </si>
  <si>
    <t xml:space="preserve">V016678268</t>
  </si>
  <si>
    <t xml:space="preserve">SIRA MENDOZA LAURY ADRIANA</t>
  </si>
  <si>
    <t xml:space="preserve">V017130897</t>
  </si>
  <si>
    <t xml:space="preserve">SOSA PEÑA EVELIN SOYREE</t>
  </si>
  <si>
    <t xml:space="preserve">V018209511</t>
  </si>
  <si>
    <t xml:space="preserve">SUÁREZ CEBALLOS OMAIRA ANDREINA</t>
  </si>
  <si>
    <t xml:space="preserve">V018620344</t>
  </si>
  <si>
    <t xml:space="preserve">TORRES TORO LUIS ANTONIO</t>
  </si>
  <si>
    <t xml:space="preserve">V015756249</t>
  </si>
  <si>
    <t xml:space="preserve">TORRES QUINTERO WENDY BEATRIZ</t>
  </si>
  <si>
    <t xml:space="preserve">V015516666</t>
  </si>
  <si>
    <t xml:space="preserve">UNDA PEÑA ROCIO DE BOSQUE</t>
  </si>
  <si>
    <t xml:space="preserve">V017340157</t>
  </si>
  <si>
    <t xml:space="preserve">URBINA ZERPA DIEGO ALEJANDRO</t>
  </si>
  <si>
    <t xml:space="preserve">V017522885</t>
  </si>
  <si>
    <t xml:space="preserve">COVARRUBIAS I. SAMANTHA M.</t>
  </si>
  <si>
    <t xml:space="preserve">V014916794</t>
  </si>
  <si>
    <t xml:space="preserve">PEÑA GUILLEN YOSELIN</t>
  </si>
  <si>
    <t xml:space="preserve">V015755160</t>
  </si>
  <si>
    <t xml:space="preserve">MOLINA M EDUARD A</t>
  </si>
  <si>
    <r>
      <rPr>
        <b val="true"/>
        <sz val="10"/>
        <rFont val="MS Sans Serif"/>
        <family val="2"/>
      </rPr>
      <t xml:space="preserve">ASIGNATURA:</t>
    </r>
    <r>
      <rPr>
        <sz val="10"/>
        <rFont val="MS Sans Serif"/>
        <family val="2"/>
      </rPr>
      <t xml:space="preserve"> Administración de la Producción y las Operaciones II</t>
    </r>
  </si>
  <si>
    <r>
      <rPr>
        <b val="true"/>
        <sz val="10"/>
        <rFont val="MS Sans Serif"/>
        <family val="2"/>
      </rPr>
      <t xml:space="preserve">SECCIÓN:</t>
    </r>
    <r>
      <rPr>
        <sz val="10"/>
        <rFont val="MS Sans Serif"/>
        <family val="2"/>
      </rPr>
      <t xml:space="preserve"> 04</t>
    </r>
  </si>
  <si>
    <t xml:space="preserve">Parcial I</t>
  </si>
  <si>
    <t xml:space="preserve">Parcial II</t>
  </si>
  <si>
    <t xml:space="preserve">Parcial III</t>
  </si>
  <si>
    <t xml:space="preserve">Parcial IV</t>
  </si>
  <si>
    <t xml:space="preserve">Parcial V</t>
  </si>
  <si>
    <t xml:space="preserve">Exposiciones</t>
  </si>
  <si>
    <t xml:space="preserve">PROMEDIO</t>
  </si>
  <si>
    <t xml:space="preserve">DEFINITIVA</t>
  </si>
  <si>
    <t xml:space="preserve">Diferido</t>
  </si>
  <si>
    <t xml:space="preserve">% Asistecia</t>
  </si>
  <si>
    <t xml:space="preserve">V015296862</t>
  </si>
  <si>
    <t xml:space="preserve">ALBORNOZ G LOURDES M</t>
  </si>
  <si>
    <t xml:space="preserve">R          E          T          I          R          A          D          A</t>
  </si>
  <si>
    <t xml:space="preserve">V020434686</t>
  </si>
  <si>
    <t xml:space="preserve">Alvarez Moncada , Kattyanna Jannet</t>
  </si>
  <si>
    <t xml:space="preserve">V019995118</t>
  </si>
  <si>
    <t xml:space="preserve">Arrieta Mendez , Carlos Javier</t>
  </si>
  <si>
    <t xml:space="preserve">V020849265</t>
  </si>
  <si>
    <t xml:space="preserve">Belandria Arno , Brenda Elizabeth</t>
  </si>
  <si>
    <t xml:space="preserve">V018475106</t>
  </si>
  <si>
    <t xml:space="preserve">Borges Rivas , Javier Alejandro</t>
  </si>
  <si>
    <t xml:space="preserve">V015356991</t>
  </si>
  <si>
    <t xml:space="preserve">BRICEÑO G LORENA DEL C</t>
  </si>
  <si>
    <t xml:space="preserve">V017341101</t>
  </si>
  <si>
    <t xml:space="preserve">Caceres Albornoz , Briseida Eliana</t>
  </si>
  <si>
    <t xml:space="preserve">V019643327</t>
  </si>
  <si>
    <t xml:space="preserve">Calderon Perez , Edgar Alejandro</t>
  </si>
  <si>
    <t xml:space="preserve">V020199186</t>
  </si>
  <si>
    <t xml:space="preserve">Carias Medina , Caroline Carina</t>
  </si>
  <si>
    <t xml:space="preserve">V019995083</t>
  </si>
  <si>
    <t xml:space="preserve">Chogó Villasmil , Karen Thais</t>
  </si>
  <si>
    <t xml:space="preserve">V020433122</t>
  </si>
  <si>
    <t xml:space="preserve">Contreras , Silvia Patricia</t>
  </si>
  <si>
    <t xml:space="preserve">V019144939</t>
  </si>
  <si>
    <t xml:space="preserve">Contreras Gonzalez , Jesus Miguel</t>
  </si>
  <si>
    <t xml:space="preserve">V013804918</t>
  </si>
  <si>
    <t xml:space="preserve">Davila Peña , Marianela Del Valle</t>
  </si>
  <si>
    <t xml:space="preserve">V017770806</t>
  </si>
  <si>
    <t xml:space="preserve">Dugarte Mendez , Andreha Valentina</t>
  </si>
  <si>
    <t xml:space="preserve">V017455967</t>
  </si>
  <si>
    <t xml:space="preserve">Espinoza Sánchez , Maryelena</t>
  </si>
  <si>
    <t xml:space="preserve">V019146202</t>
  </si>
  <si>
    <t xml:space="preserve">Fernandez Ricciardiello , Anna Sofia</t>
  </si>
  <si>
    <t xml:space="preserve">V017321482</t>
  </si>
  <si>
    <t xml:space="preserve">Ferraz Diaz , Edymar</t>
  </si>
  <si>
    <t xml:space="preserve">V017238870</t>
  </si>
  <si>
    <t xml:space="preserve">Figueroa Toscano , Jenny Rocío</t>
  </si>
  <si>
    <t xml:space="preserve">V019421860</t>
  </si>
  <si>
    <t xml:space="preserve">Flores Acosta , Maria Andreina</t>
  </si>
  <si>
    <t xml:space="preserve">V020197078</t>
  </si>
  <si>
    <t xml:space="preserve">Franco Rivera , Yusgleidy Coromoto</t>
  </si>
  <si>
    <t xml:space="preserve">V019046232</t>
  </si>
  <si>
    <t xml:space="preserve">Galan Peña , Delia Roxana</t>
  </si>
  <si>
    <t xml:space="preserve">V018369561</t>
  </si>
  <si>
    <t xml:space="preserve">Gavidia Martinez , Sofia Coromoto</t>
  </si>
  <si>
    <t xml:space="preserve">V019596302</t>
  </si>
  <si>
    <t xml:space="preserve">Gómez Escobar , Paola De Los Angeles</t>
  </si>
  <si>
    <t xml:space="preserve">V017895860</t>
  </si>
  <si>
    <t xml:space="preserve">GONZÁLEZ NAVA SOLANGEL JORGELIZ</t>
  </si>
  <si>
    <t xml:space="preserve">V020830406</t>
  </si>
  <si>
    <t xml:space="preserve">GUERRERO CONTRERAS, DEISY DAYANA</t>
  </si>
  <si>
    <t xml:space="preserve">V018619638</t>
  </si>
  <si>
    <t xml:space="preserve">Guerrero Delgado , Jhonnathan José</t>
  </si>
  <si>
    <t xml:space="preserve">V017894815</t>
  </si>
  <si>
    <t xml:space="preserve">Guillen Sosa , Jessica Neivelin</t>
  </si>
  <si>
    <t xml:space="preserve">V016020473</t>
  </si>
  <si>
    <t xml:space="preserve">GUTIERREZ V KAREN A</t>
  </si>
  <si>
    <t xml:space="preserve">V009997838</t>
  </si>
  <si>
    <t xml:space="preserve">HERNANDEZ REYES LUZ MARIA</t>
  </si>
  <si>
    <t xml:space="preserve">V017769264</t>
  </si>
  <si>
    <t xml:space="preserve">Huiza Avendaño , Catherine Del Valle</t>
  </si>
  <si>
    <t xml:space="preserve">V019894563</t>
  </si>
  <si>
    <t xml:space="preserve">Lobo Marin , Silvina Ariana</t>
  </si>
  <si>
    <t xml:space="preserve">V015922088</t>
  </si>
  <si>
    <t xml:space="preserve">LOPEZ - MILEYDI DEL C</t>
  </si>
  <si>
    <t xml:space="preserve">V018928732</t>
  </si>
  <si>
    <t xml:space="preserve">López Querales , Maryhann Zoraida</t>
  </si>
  <si>
    <t xml:space="preserve">V018578517</t>
  </si>
  <si>
    <t xml:space="preserve">Mantilla Escobar , Eliana</t>
  </si>
  <si>
    <t xml:space="preserve">V012348987</t>
  </si>
  <si>
    <t xml:space="preserve">Medina Murillo , Wilmer Jose</t>
  </si>
  <si>
    <t xml:space="preserve">V018797424</t>
  </si>
  <si>
    <t xml:space="preserve">Mendez Duque , Karla Andreina</t>
  </si>
  <si>
    <t xml:space="preserve">V019751899</t>
  </si>
  <si>
    <t xml:space="preserve">Mendoza Fernandez , Carmen Fabiana</t>
  </si>
  <si>
    <t xml:space="preserve">V018964725</t>
  </si>
  <si>
    <t xml:space="preserve">Mercado Velasquez , Yuliana Del Carmen</t>
  </si>
  <si>
    <t xml:space="preserve">V017239424</t>
  </si>
  <si>
    <t xml:space="preserve">MOLINA RAMIREZ JORGE HUMBERTO</t>
  </si>
  <si>
    <t xml:space="preserve">V020197572</t>
  </si>
  <si>
    <t xml:space="preserve">NEWMAN GARCIA, MARIA FERNANDA</t>
  </si>
  <si>
    <t xml:space="preserve">V015979754</t>
  </si>
  <si>
    <t xml:space="preserve">OCHOA ZERPA ANNY YORLENIS</t>
  </si>
  <si>
    <t xml:space="preserve">V017769148</t>
  </si>
  <si>
    <t xml:space="preserve">Parada Parada , Diana Carolina</t>
  </si>
  <si>
    <t xml:space="preserve">V017129821</t>
  </si>
  <si>
    <t xml:space="preserve">PEÑA DURAN YOLEIDDY JOSEFI</t>
  </si>
  <si>
    <t xml:space="preserve">V017340327</t>
  </si>
  <si>
    <t xml:space="preserve">Perez R. Noris K.</t>
  </si>
  <si>
    <t xml:space="preserve">V019287406</t>
  </si>
  <si>
    <t xml:space="preserve">Pujol Hernandez , Eduardo Jose</t>
  </si>
  <si>
    <t xml:space="preserve">V019751538</t>
  </si>
  <si>
    <t xml:space="preserve">Ramirez Guerrero , Andrea Estefania</t>
  </si>
  <si>
    <t xml:space="preserve">V019349107</t>
  </si>
  <si>
    <t xml:space="preserve">Ramones Torres , Yarelis Karina</t>
  </si>
  <si>
    <t xml:space="preserve">V015755381</t>
  </si>
  <si>
    <t xml:space="preserve">RANGEL MEDINA LISBETH DEL V.</t>
  </si>
  <si>
    <t xml:space="preserve">V017455918</t>
  </si>
  <si>
    <t xml:space="preserve">Rico Rozo , Carlos Alberto</t>
  </si>
  <si>
    <t xml:space="preserve">V017340038</t>
  </si>
  <si>
    <t xml:space="preserve">Rivas Corredor , Victor Manuel</t>
  </si>
  <si>
    <t xml:space="preserve">V019486706</t>
  </si>
  <si>
    <t xml:space="preserve">Rivas Quintero , Carlos Javier</t>
  </si>
  <si>
    <t xml:space="preserve">V018209445</t>
  </si>
  <si>
    <t xml:space="preserve">Roa Ramirez , Daniela Carolina</t>
  </si>
  <si>
    <t xml:space="preserve">V018308890</t>
  </si>
  <si>
    <t xml:space="preserve">Rojas C. Daniela Y.</t>
  </si>
  <si>
    <t xml:space="preserve">V017895966</t>
  </si>
  <si>
    <t xml:space="preserve">Rosales I. Isis I.</t>
  </si>
  <si>
    <t xml:space="preserve">V017094153</t>
  </si>
  <si>
    <t xml:space="preserve">Rumbos F. Luisa M.</t>
  </si>
  <si>
    <t xml:space="preserve">V018208812</t>
  </si>
  <si>
    <t xml:space="preserve">Salas Roa , Ana María</t>
  </si>
  <si>
    <t xml:space="preserve">V019895318</t>
  </si>
  <si>
    <t xml:space="preserve">SANCHEZ FERNANDEZ, JORGE ARMANDO</t>
  </si>
  <si>
    <t xml:space="preserve">V014268268</t>
  </si>
  <si>
    <t xml:space="preserve">Vargas Sulbaran , Yenitza Del Carmen</t>
  </si>
  <si>
    <t xml:space="preserve">V010100499</t>
  </si>
  <si>
    <t xml:space="preserve">Villarreal G. Cileni C.</t>
  </si>
  <si>
    <t xml:space="preserve">V014806705</t>
  </si>
  <si>
    <t xml:space="preserve">ZAPATA R LIVIA L</t>
  </si>
  <si>
    <t xml:space="preserve">Total</t>
  </si>
  <si>
    <t xml:space="preserve">Asistencia</t>
  </si>
  <si>
    <t xml:space="preserve">% Asisten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"/>
    <numFmt numFmtId="168" formatCode="0%"/>
    <numFmt numFmtId="169" formatCode="[$-409]#,##0.00_);[RED]\(#,##0.00\)"/>
    <numFmt numFmtId="170" formatCode="0.00"/>
    <numFmt numFmtId="171" formatCode="[$-409]#,##0_);[RED]\(#,##0\)"/>
    <numFmt numFmtId="172" formatCode="dd/mm/yyyy;@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4"/>
      <name val="MS Sans Serif"/>
      <family val="2"/>
    </font>
    <font>
      <sz val="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true" outlineLevel="0" max="3" min="3" style="0" width="39.41"/>
    <col collapsed="false" customWidth="true" hidden="false" outlineLevel="0" max="6" min="4" style="0" width="9.99"/>
    <col collapsed="false" customWidth="true" hidden="false" outlineLevel="0" max="7" min="7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6.75" hidden="false" customHeight="tru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7" t="s">
        <v>11</v>
      </c>
      <c r="G9" s="9" t="s">
        <v>12</v>
      </c>
    </row>
    <row r="10" customFormat="false" ht="12.75" hidden="tru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1</v>
      </c>
      <c r="E10" s="14" t="s">
        <v>15</v>
      </c>
      <c r="F10" s="15" t="s">
        <v>15</v>
      </c>
      <c r="G10" s="16" t="n">
        <f aca="false">(D10)/3</f>
        <v>0.333333333333333</v>
      </c>
    </row>
    <row r="11" customFormat="false" ht="12.75" hidden="false" customHeight="false" outlineLevel="0" collapsed="false">
      <c r="A11" s="17" t="n">
        <v>2</v>
      </c>
      <c r="B11" s="18" t="s">
        <v>16</v>
      </c>
      <c r="C11" s="19" t="s">
        <v>17</v>
      </c>
      <c r="D11" s="20" t="n">
        <v>7</v>
      </c>
      <c r="E11" s="21" t="s">
        <v>15</v>
      </c>
      <c r="F11" s="22" t="s">
        <v>15</v>
      </c>
      <c r="G11" s="23" t="n">
        <f aca="false">(D11)/3</f>
        <v>2.33333333333333</v>
      </c>
    </row>
    <row r="12" customFormat="false" ht="12.75" hidden="false" customHeight="false" outlineLevel="0" collapsed="false">
      <c r="A12" s="17" t="n">
        <v>3</v>
      </c>
      <c r="B12" s="18" t="s">
        <v>18</v>
      </c>
      <c r="C12" s="19" t="s">
        <v>19</v>
      </c>
      <c r="D12" s="20" t="s">
        <v>15</v>
      </c>
      <c r="E12" s="24" t="n">
        <v>10</v>
      </c>
      <c r="F12" s="20" t="n">
        <v>20</v>
      </c>
      <c r="G12" s="23" t="n">
        <f aca="false">(E12+F12)/3</f>
        <v>10</v>
      </c>
    </row>
    <row r="13" customFormat="false" ht="12.75" hidden="false" customHeight="false" outlineLevel="0" collapsed="false">
      <c r="A13" s="17" t="n">
        <v>4</v>
      </c>
      <c r="B13" s="18" t="s">
        <v>20</v>
      </c>
      <c r="C13" s="19" t="s">
        <v>21</v>
      </c>
      <c r="D13" s="20" t="s">
        <v>15</v>
      </c>
      <c r="E13" s="21" t="s">
        <v>15</v>
      </c>
      <c r="F13" s="22" t="s">
        <v>15</v>
      </c>
      <c r="G13" s="23" t="n">
        <v>0</v>
      </c>
    </row>
    <row r="14" customFormat="false" ht="12.75" hidden="true" customHeight="false" outlineLevel="0" collapsed="false">
      <c r="A14" s="25" t="n">
        <v>5</v>
      </c>
      <c r="B14" s="26" t="s">
        <v>22</v>
      </c>
      <c r="C14" s="27" t="s">
        <v>23</v>
      </c>
      <c r="D14" s="28" t="s">
        <v>15</v>
      </c>
      <c r="E14" s="29" t="s">
        <v>15</v>
      </c>
      <c r="F14" s="30" t="s">
        <v>15</v>
      </c>
      <c r="G14" s="31" t="n">
        <v>0</v>
      </c>
    </row>
    <row r="15" customFormat="false" ht="12.75" hidden="true" customHeight="false" outlineLevel="0" collapsed="false">
      <c r="A15" s="17" t="n">
        <v>6</v>
      </c>
      <c r="B15" s="18" t="s">
        <v>24</v>
      </c>
      <c r="C15" s="19" t="s">
        <v>25</v>
      </c>
      <c r="D15" s="20" t="s">
        <v>15</v>
      </c>
      <c r="E15" s="21" t="s">
        <v>15</v>
      </c>
      <c r="F15" s="22" t="s">
        <v>15</v>
      </c>
      <c r="G15" s="23" t="e">
        <f aca="false">(D15+E15+F15)/3</f>
        <v>#VALUE!</v>
      </c>
    </row>
    <row r="16" customFormat="false" ht="12.75" hidden="false" customHeight="false" outlineLevel="0" collapsed="false">
      <c r="A16" s="17" t="n">
        <v>7</v>
      </c>
      <c r="B16" s="18" t="s">
        <v>26</v>
      </c>
      <c r="C16" s="19" t="s">
        <v>27</v>
      </c>
      <c r="D16" s="20" t="n">
        <v>1</v>
      </c>
      <c r="E16" s="21" t="n">
        <f aca="false">(D16+F16)/2</f>
        <v>10.5</v>
      </c>
      <c r="F16" s="22" t="n">
        <v>20</v>
      </c>
      <c r="G16" s="23" t="n">
        <f aca="false">(D16+E16+F16)/3</f>
        <v>10.5</v>
      </c>
    </row>
    <row r="17" customFormat="false" ht="12.75" hidden="false" customHeight="false" outlineLevel="0" collapsed="false">
      <c r="A17" s="17" t="n">
        <v>8</v>
      </c>
      <c r="B17" s="18" t="s">
        <v>28</v>
      </c>
      <c r="C17" s="19" t="s">
        <v>29</v>
      </c>
      <c r="D17" s="20" t="n">
        <v>11</v>
      </c>
      <c r="E17" s="24" t="n">
        <v>8</v>
      </c>
      <c r="F17" s="20" t="n">
        <v>20</v>
      </c>
      <c r="G17" s="23" t="n">
        <f aca="false">(D17+E17+F17)/3</f>
        <v>13</v>
      </c>
    </row>
    <row r="18" customFormat="false" ht="12.75" hidden="true" customHeight="false" outlineLevel="0" collapsed="false">
      <c r="A18" s="25" t="n">
        <v>9</v>
      </c>
      <c r="B18" s="26" t="s">
        <v>30</v>
      </c>
      <c r="C18" s="27" t="s">
        <v>31</v>
      </c>
      <c r="D18" s="28" t="s">
        <v>15</v>
      </c>
      <c r="E18" s="29" t="s">
        <v>15</v>
      </c>
      <c r="F18" s="30"/>
      <c r="G18" s="23" t="e">
        <f aca="false">(D18+E18+F18)/3</f>
        <v>#VALUE!</v>
      </c>
    </row>
    <row r="19" customFormat="false" ht="12.75" hidden="false" customHeight="false" outlineLevel="0" collapsed="false">
      <c r="A19" s="17" t="n">
        <v>10</v>
      </c>
      <c r="B19" s="18" t="s">
        <v>32</v>
      </c>
      <c r="C19" s="19" t="s">
        <v>33</v>
      </c>
      <c r="D19" s="20" t="n">
        <v>1</v>
      </c>
      <c r="E19" s="24" t="n">
        <v>1</v>
      </c>
      <c r="F19" s="20" t="n">
        <v>15</v>
      </c>
      <c r="G19" s="23" t="n">
        <f aca="false">(D19+E19+F19)/3</f>
        <v>5.66666666666667</v>
      </c>
    </row>
    <row r="20" customFormat="false" ht="12.75" hidden="false" customHeight="false" outlineLevel="0" collapsed="false">
      <c r="A20" s="17" t="n">
        <v>11</v>
      </c>
      <c r="B20" s="18" t="s">
        <v>34</v>
      </c>
      <c r="C20" s="19" t="s">
        <v>35</v>
      </c>
      <c r="D20" s="20" t="n">
        <v>6</v>
      </c>
      <c r="E20" s="21" t="s">
        <v>15</v>
      </c>
      <c r="F20" s="22" t="n">
        <v>20</v>
      </c>
      <c r="G20" s="23" t="n">
        <f aca="false">(D20+F20)/3</f>
        <v>8.66666666666667</v>
      </c>
    </row>
    <row r="21" customFormat="false" ht="12.75" hidden="true" customHeight="false" outlineLevel="0" collapsed="false">
      <c r="A21" s="25" t="n">
        <v>12</v>
      </c>
      <c r="B21" s="26" t="s">
        <v>36</v>
      </c>
      <c r="C21" s="27" t="s">
        <v>37</v>
      </c>
      <c r="D21" s="28" t="s">
        <v>15</v>
      </c>
      <c r="E21" s="29" t="s">
        <v>15</v>
      </c>
      <c r="F21" s="30"/>
      <c r="G21" s="23" t="e">
        <f aca="false">(D21+E21+F21)/3</f>
        <v>#VALUE!</v>
      </c>
    </row>
    <row r="22" customFormat="false" ht="12.75" hidden="true" customHeight="false" outlineLevel="0" collapsed="false">
      <c r="A22" s="25" t="n">
        <v>13</v>
      </c>
      <c r="B22" s="26" t="s">
        <v>38</v>
      </c>
      <c r="C22" s="27" t="s">
        <v>39</v>
      </c>
      <c r="D22" s="28" t="n">
        <v>14</v>
      </c>
      <c r="E22" s="32" t="n">
        <v>1</v>
      </c>
      <c r="F22" s="28"/>
      <c r="G22" s="23" t="n">
        <f aca="false">(D22+E22+F22)/3</f>
        <v>5</v>
      </c>
    </row>
    <row r="23" customFormat="false" ht="12.75" hidden="false" customHeight="false" outlineLevel="0" collapsed="false">
      <c r="A23" s="17" t="n">
        <v>14</v>
      </c>
      <c r="B23" s="18" t="s">
        <v>40</v>
      </c>
      <c r="C23" s="19" t="s">
        <v>41</v>
      </c>
      <c r="D23" s="20" t="s">
        <v>15</v>
      </c>
      <c r="E23" s="21" t="s">
        <v>15</v>
      </c>
      <c r="F23" s="22" t="n">
        <v>20</v>
      </c>
      <c r="G23" s="23" t="n">
        <f aca="false">(F23)/3</f>
        <v>6.66666666666667</v>
      </c>
    </row>
    <row r="24" customFormat="false" ht="12.75" hidden="true" customHeight="false" outlineLevel="0" collapsed="false">
      <c r="A24" s="17" t="n">
        <v>15</v>
      </c>
      <c r="B24" s="18" t="s">
        <v>42</v>
      </c>
      <c r="C24" s="19" t="s">
        <v>43</v>
      </c>
      <c r="D24" s="20" t="s">
        <v>15</v>
      </c>
      <c r="E24" s="21" t="s">
        <v>15</v>
      </c>
      <c r="F24" s="22"/>
      <c r="G24" s="23" t="e">
        <f aca="false">(D24+E24+F24)/3</f>
        <v>#VALUE!</v>
      </c>
    </row>
    <row r="25" customFormat="false" ht="12.75" hidden="true" customHeight="false" outlineLevel="0" collapsed="false">
      <c r="A25" s="25" t="n">
        <v>16</v>
      </c>
      <c r="B25" s="26" t="s">
        <v>44</v>
      </c>
      <c r="C25" s="27" t="s">
        <v>45</v>
      </c>
      <c r="D25" s="28" t="s">
        <v>15</v>
      </c>
      <c r="E25" s="29" t="s">
        <v>15</v>
      </c>
      <c r="F25" s="30" t="s">
        <v>15</v>
      </c>
      <c r="G25" s="31" t="n">
        <v>0</v>
      </c>
    </row>
    <row r="26" customFormat="false" ht="12.75" hidden="false" customHeight="false" outlineLevel="0" collapsed="false">
      <c r="A26" s="17" t="n">
        <v>17</v>
      </c>
      <c r="B26" s="18" t="s">
        <v>46</v>
      </c>
      <c r="C26" s="19" t="s">
        <v>47</v>
      </c>
      <c r="D26" s="20" t="n">
        <v>20</v>
      </c>
      <c r="E26" s="24" t="n">
        <v>15</v>
      </c>
      <c r="F26" s="20" t="n">
        <v>20</v>
      </c>
      <c r="G26" s="23" t="n">
        <f aca="false">(D26+E26+F26)/3</f>
        <v>18.3333333333333</v>
      </c>
    </row>
    <row r="27" customFormat="false" ht="12.75" hidden="false" customHeight="false" outlineLevel="0" collapsed="false">
      <c r="A27" s="17" t="n">
        <v>18</v>
      </c>
      <c r="B27" s="18" t="s">
        <v>48</v>
      </c>
      <c r="C27" s="19" t="s">
        <v>49</v>
      </c>
      <c r="D27" s="20" t="n">
        <v>1</v>
      </c>
      <c r="E27" s="24" t="n">
        <v>15</v>
      </c>
      <c r="F27" s="20" t="n">
        <v>20</v>
      </c>
      <c r="G27" s="23" t="n">
        <f aca="false">(D27+E27+F27)/3</f>
        <v>12</v>
      </c>
    </row>
    <row r="28" customFormat="false" ht="12.75" hidden="false" customHeight="false" outlineLevel="0" collapsed="false">
      <c r="A28" s="17" t="n">
        <v>19</v>
      </c>
      <c r="B28" s="18" t="s">
        <v>50</v>
      </c>
      <c r="C28" s="19" t="s">
        <v>51</v>
      </c>
      <c r="D28" s="20" t="n">
        <v>1</v>
      </c>
      <c r="E28" s="24" t="n">
        <v>1</v>
      </c>
      <c r="F28" s="20" t="n">
        <v>20</v>
      </c>
      <c r="G28" s="23" t="n">
        <f aca="false">(D28+E28+F28)/3</f>
        <v>7.33333333333333</v>
      </c>
    </row>
    <row r="29" customFormat="false" ht="12.75" hidden="true" customHeight="false" outlineLevel="0" collapsed="false">
      <c r="A29" s="25" t="n">
        <v>20</v>
      </c>
      <c r="B29" s="26" t="s">
        <v>52</v>
      </c>
      <c r="C29" s="27" t="s">
        <v>53</v>
      </c>
      <c r="D29" s="28" t="n">
        <v>1</v>
      </c>
      <c r="E29" s="32" t="n">
        <v>1</v>
      </c>
      <c r="F29" s="28"/>
      <c r="G29" s="23" t="n">
        <f aca="false">(D29+E29+F29)/3</f>
        <v>0.666666666666667</v>
      </c>
    </row>
    <row r="30" customFormat="false" ht="12.75" hidden="true" customHeight="false" outlineLevel="0" collapsed="false">
      <c r="A30" s="25" t="n">
        <v>21</v>
      </c>
      <c r="B30" s="26" t="s">
        <v>54</v>
      </c>
      <c r="C30" s="27" t="s">
        <v>55</v>
      </c>
      <c r="D30" s="28"/>
      <c r="E30" s="29" t="s">
        <v>15</v>
      </c>
      <c r="F30" s="30"/>
      <c r="G30" s="23" t="e">
        <f aca="false">(D30+E30+F30)/3</f>
        <v>#VALUE!</v>
      </c>
    </row>
    <row r="31" customFormat="false" ht="12.75" hidden="false" customHeight="false" outlineLevel="0" collapsed="false">
      <c r="A31" s="17" t="n">
        <v>22</v>
      </c>
      <c r="B31" s="18" t="s">
        <v>56</v>
      </c>
      <c r="C31" s="19" t="s">
        <v>57</v>
      </c>
      <c r="D31" s="20" t="n">
        <v>6</v>
      </c>
      <c r="E31" s="21" t="s">
        <v>15</v>
      </c>
      <c r="F31" s="22" t="n">
        <v>20</v>
      </c>
      <c r="G31" s="23" t="n">
        <f aca="false">(D31+F31)/3</f>
        <v>8.66666666666667</v>
      </c>
    </row>
    <row r="32" customFormat="false" ht="12.75" hidden="false" customHeight="false" outlineLevel="0" collapsed="false">
      <c r="A32" s="17" t="n">
        <v>23</v>
      </c>
      <c r="B32" s="18" t="s">
        <v>58</v>
      </c>
      <c r="C32" s="19" t="s">
        <v>59</v>
      </c>
      <c r="D32" s="20" t="n">
        <v>20</v>
      </c>
      <c r="E32" s="21" t="s">
        <v>15</v>
      </c>
      <c r="F32" s="22" t="n">
        <v>20</v>
      </c>
      <c r="G32" s="23" t="n">
        <f aca="false">(D32+F32)/3</f>
        <v>13.3333333333333</v>
      </c>
    </row>
    <row r="33" customFormat="false" ht="12.75" hidden="false" customHeight="false" outlineLevel="0" collapsed="false">
      <c r="A33" s="17" t="n">
        <v>24</v>
      </c>
      <c r="B33" s="18" t="s">
        <v>60</v>
      </c>
      <c r="C33" s="19" t="s">
        <v>61</v>
      </c>
      <c r="D33" s="20" t="n">
        <v>7</v>
      </c>
      <c r="E33" s="21" t="s">
        <v>15</v>
      </c>
      <c r="F33" s="22" t="n">
        <v>20</v>
      </c>
      <c r="G33" s="23" t="n">
        <f aca="false">(D33+F33)/3</f>
        <v>9</v>
      </c>
    </row>
    <row r="34" customFormat="false" ht="12.75" hidden="false" customHeight="false" outlineLevel="0" collapsed="false">
      <c r="A34" s="17" t="n">
        <v>25</v>
      </c>
      <c r="B34" s="18" t="s">
        <v>62</v>
      </c>
      <c r="C34" s="19" t="s">
        <v>63</v>
      </c>
      <c r="D34" s="20" t="n">
        <v>16</v>
      </c>
      <c r="E34" s="21" t="n">
        <f aca="false">(D34+F34)/2</f>
        <v>18</v>
      </c>
      <c r="F34" s="22" t="n">
        <v>20</v>
      </c>
      <c r="G34" s="23" t="n">
        <f aca="false">(D34+E34+F34)/3</f>
        <v>18</v>
      </c>
    </row>
    <row r="35" customFormat="false" ht="12.75" hidden="true" customHeight="false" outlineLevel="0" collapsed="false">
      <c r="A35" s="17" t="n">
        <v>26</v>
      </c>
      <c r="B35" s="18" t="s">
        <v>64</v>
      </c>
      <c r="C35" s="19" t="s">
        <v>65</v>
      </c>
      <c r="D35" s="20"/>
      <c r="E35" s="21" t="s">
        <v>15</v>
      </c>
      <c r="F35" s="22"/>
      <c r="G35" s="23" t="e">
        <f aca="false">(D35+E35+F35)/3</f>
        <v>#VALUE!</v>
      </c>
    </row>
    <row r="36" customFormat="false" ht="12.75" hidden="false" customHeight="false" outlineLevel="0" collapsed="false">
      <c r="A36" s="17" t="n">
        <v>27</v>
      </c>
      <c r="B36" s="18" t="s">
        <v>66</v>
      </c>
      <c r="C36" s="19" t="s">
        <v>67</v>
      </c>
      <c r="D36" s="20" t="s">
        <v>15</v>
      </c>
      <c r="E36" s="21" t="s">
        <v>15</v>
      </c>
      <c r="F36" s="22" t="n">
        <v>20</v>
      </c>
      <c r="G36" s="23" t="n">
        <f aca="false">(F36)/3</f>
        <v>6.66666666666667</v>
      </c>
    </row>
    <row r="37" customFormat="false" ht="12.75" hidden="true" customHeight="false" outlineLevel="0" collapsed="false">
      <c r="A37" s="17" t="n">
        <v>28</v>
      </c>
      <c r="B37" s="18" t="s">
        <v>68</v>
      </c>
      <c r="C37" s="19" t="s">
        <v>69</v>
      </c>
      <c r="D37" s="20" t="s">
        <v>15</v>
      </c>
      <c r="E37" s="21" t="s">
        <v>15</v>
      </c>
      <c r="F37" s="22"/>
      <c r="G37" s="23" t="e">
        <f aca="false">(D37+E37+F37)/3</f>
        <v>#VALUE!</v>
      </c>
    </row>
    <row r="38" customFormat="false" ht="12.75" hidden="false" customHeight="false" outlineLevel="0" collapsed="false">
      <c r="A38" s="17" t="n">
        <v>29</v>
      </c>
      <c r="B38" s="18" t="s">
        <v>70</v>
      </c>
      <c r="C38" s="19" t="s">
        <v>71</v>
      </c>
      <c r="D38" s="20" t="s">
        <v>15</v>
      </c>
      <c r="E38" s="24" t="n">
        <v>20</v>
      </c>
      <c r="F38" s="20" t="s">
        <v>15</v>
      </c>
      <c r="G38" s="23" t="n">
        <f aca="false">(E38)/3</f>
        <v>6.66666666666667</v>
      </c>
    </row>
    <row r="39" customFormat="false" ht="12.75" hidden="false" customHeight="false" outlineLevel="0" collapsed="false">
      <c r="A39" s="17" t="n">
        <v>30</v>
      </c>
      <c r="B39" s="18" t="s">
        <v>72</v>
      </c>
      <c r="C39" s="19" t="s">
        <v>73</v>
      </c>
      <c r="D39" s="20" t="s">
        <v>15</v>
      </c>
      <c r="E39" s="24" t="n">
        <v>15</v>
      </c>
      <c r="F39" s="20" t="s">
        <v>15</v>
      </c>
      <c r="G39" s="23" t="n">
        <f aca="false">(E39)/3</f>
        <v>5</v>
      </c>
    </row>
    <row r="40" customFormat="false" ht="12.75" hidden="true" customHeight="false" outlineLevel="0" collapsed="false">
      <c r="A40" s="25" t="n">
        <v>31</v>
      </c>
      <c r="B40" s="26" t="s">
        <v>74</v>
      </c>
      <c r="C40" s="27" t="s">
        <v>75</v>
      </c>
      <c r="D40" s="28"/>
      <c r="E40" s="29" t="s">
        <v>15</v>
      </c>
      <c r="F40" s="30"/>
      <c r="G40" s="23" t="e">
        <f aca="false">(D40+E40+F40)/3</f>
        <v>#VALUE!</v>
      </c>
    </row>
    <row r="41" customFormat="false" ht="12.75" hidden="false" customHeight="false" outlineLevel="0" collapsed="false">
      <c r="A41" s="17" t="n">
        <v>32</v>
      </c>
      <c r="B41" s="18" t="s">
        <v>76</v>
      </c>
      <c r="C41" s="19" t="s">
        <v>77</v>
      </c>
      <c r="D41" s="20" t="n">
        <v>1</v>
      </c>
      <c r="E41" s="21" t="s">
        <v>15</v>
      </c>
      <c r="F41" s="22" t="n">
        <v>20</v>
      </c>
      <c r="G41" s="23" t="n">
        <f aca="false">(D41+F41)/3</f>
        <v>7</v>
      </c>
    </row>
    <row r="42" customFormat="false" ht="12.75" hidden="false" customHeight="false" outlineLevel="0" collapsed="false">
      <c r="A42" s="17" t="n">
        <v>33</v>
      </c>
      <c r="B42" s="18" t="s">
        <v>78</v>
      </c>
      <c r="C42" s="19" t="s">
        <v>79</v>
      </c>
      <c r="D42" s="20" t="n">
        <v>6</v>
      </c>
      <c r="E42" s="24" t="n">
        <v>1</v>
      </c>
      <c r="F42" s="20" t="n">
        <v>20</v>
      </c>
      <c r="G42" s="23" t="n">
        <f aca="false">(D42+E42+F42)/3</f>
        <v>9</v>
      </c>
    </row>
    <row r="43" customFormat="false" ht="12.75" hidden="false" customHeight="false" outlineLevel="0" collapsed="false">
      <c r="A43" s="17" t="n">
        <v>34</v>
      </c>
      <c r="B43" s="18" t="s">
        <v>80</v>
      </c>
      <c r="C43" s="19" t="s">
        <v>81</v>
      </c>
      <c r="D43" s="20" t="n">
        <v>20</v>
      </c>
      <c r="E43" s="24" t="n">
        <v>13</v>
      </c>
      <c r="F43" s="20" t="n">
        <v>20</v>
      </c>
      <c r="G43" s="23" t="n">
        <f aca="false">(D43+E43+F43)/3</f>
        <v>17.6666666666667</v>
      </c>
    </row>
    <row r="44" customFormat="false" ht="12.75" hidden="false" customHeight="false" outlineLevel="0" collapsed="false">
      <c r="A44" s="17" t="n">
        <v>35</v>
      </c>
      <c r="B44" s="18" t="s">
        <v>82</v>
      </c>
      <c r="C44" s="19" t="s">
        <v>83</v>
      </c>
      <c r="D44" s="20" t="n">
        <v>4</v>
      </c>
      <c r="E44" s="24" t="n">
        <v>1</v>
      </c>
      <c r="F44" s="20" t="n">
        <v>20</v>
      </c>
      <c r="G44" s="23" t="n">
        <f aca="false">(D44+E44+F44)/3</f>
        <v>8.33333333333333</v>
      </c>
    </row>
    <row r="45" customFormat="false" ht="12.75" hidden="false" customHeight="false" outlineLevel="0" collapsed="false">
      <c r="A45" s="17" t="n">
        <v>36</v>
      </c>
      <c r="B45" s="18" t="s">
        <v>84</v>
      </c>
      <c r="C45" s="19" t="s">
        <v>85</v>
      </c>
      <c r="D45" s="20" t="n">
        <v>15</v>
      </c>
      <c r="E45" s="21" t="n">
        <f aca="false">(D45+F45)/2</f>
        <v>17.5</v>
      </c>
      <c r="F45" s="22" t="n">
        <v>20</v>
      </c>
      <c r="G45" s="23" t="n">
        <f aca="false">(D45+E45+F45)/3</f>
        <v>17.5</v>
      </c>
    </row>
    <row r="46" customFormat="false" ht="12.75" hidden="false" customHeight="false" outlineLevel="0" collapsed="false">
      <c r="A46" s="17" t="n">
        <v>37</v>
      </c>
      <c r="B46" s="18" t="s">
        <v>86</v>
      </c>
      <c r="C46" s="19" t="s">
        <v>87</v>
      </c>
      <c r="D46" s="20" t="s">
        <v>15</v>
      </c>
      <c r="E46" s="21" t="s">
        <v>15</v>
      </c>
      <c r="F46" s="22" t="n">
        <v>20</v>
      </c>
      <c r="G46" s="23" t="n">
        <f aca="false">(F46)/3</f>
        <v>6.66666666666667</v>
      </c>
    </row>
    <row r="47" customFormat="false" ht="12" hidden="true" customHeight="true" outlineLevel="0" collapsed="false">
      <c r="A47" s="25" t="n">
        <v>38</v>
      </c>
      <c r="B47" s="26" t="s">
        <v>88</v>
      </c>
      <c r="C47" s="27" t="s">
        <v>89</v>
      </c>
      <c r="D47" s="28"/>
      <c r="E47" s="29" t="s">
        <v>15</v>
      </c>
      <c r="F47" s="30"/>
      <c r="G47" s="23" t="e">
        <f aca="false">(D47+E47+F47)/3</f>
        <v>#VALUE!</v>
      </c>
    </row>
    <row r="48" customFormat="false" ht="12.75" hidden="false" customHeight="false" outlineLevel="0" collapsed="false">
      <c r="A48" s="17" t="n">
        <v>39</v>
      </c>
      <c r="B48" s="18" t="s">
        <v>90</v>
      </c>
      <c r="C48" s="19" t="s">
        <v>91</v>
      </c>
      <c r="D48" s="20" t="n">
        <v>8</v>
      </c>
      <c r="E48" s="21" t="s">
        <v>15</v>
      </c>
      <c r="F48" s="22" t="n">
        <v>20</v>
      </c>
      <c r="G48" s="23" t="n">
        <f aca="false">(D48+F48)/3</f>
        <v>9.33333333333333</v>
      </c>
    </row>
    <row r="49" customFormat="false" ht="12.75" hidden="false" customHeight="false" outlineLevel="0" collapsed="false">
      <c r="A49" s="17" t="n">
        <v>40</v>
      </c>
      <c r="B49" s="18" t="s">
        <v>92</v>
      </c>
      <c r="C49" s="19" t="s">
        <v>93</v>
      </c>
      <c r="D49" s="20" t="n">
        <v>1</v>
      </c>
      <c r="E49" s="24" t="n">
        <v>7</v>
      </c>
      <c r="F49" s="20" t="n">
        <v>20</v>
      </c>
      <c r="G49" s="23" t="n">
        <f aca="false">(D49+E49+F49)/3</f>
        <v>9.33333333333333</v>
      </c>
    </row>
    <row r="50" customFormat="false" ht="12.75" hidden="false" customHeight="false" outlineLevel="0" collapsed="false">
      <c r="A50" s="17" t="n">
        <v>41</v>
      </c>
      <c r="B50" s="18" t="s">
        <v>94</v>
      </c>
      <c r="C50" s="19" t="s">
        <v>95</v>
      </c>
      <c r="D50" s="20" t="s">
        <v>15</v>
      </c>
      <c r="E50" s="21" t="s">
        <v>15</v>
      </c>
      <c r="F50" s="22" t="n">
        <v>20</v>
      </c>
      <c r="G50" s="23" t="n">
        <f aca="false">(F50)/3</f>
        <v>6.66666666666667</v>
      </c>
    </row>
    <row r="51" customFormat="false" ht="12.75" hidden="false" customHeight="false" outlineLevel="0" collapsed="false">
      <c r="A51" s="17" t="n">
        <v>42</v>
      </c>
      <c r="B51" s="18" t="s">
        <v>96</v>
      </c>
      <c r="C51" s="19" t="s">
        <v>97</v>
      </c>
      <c r="D51" s="20" t="s">
        <v>15</v>
      </c>
      <c r="E51" s="24" t="n">
        <v>10</v>
      </c>
      <c r="F51" s="20" t="n">
        <v>20</v>
      </c>
      <c r="G51" s="23" t="n">
        <f aca="false">(E51+F51)/3</f>
        <v>10</v>
      </c>
    </row>
    <row r="52" customFormat="false" ht="12.75" hidden="false" customHeight="false" outlineLevel="0" collapsed="false">
      <c r="A52" s="17" t="n">
        <v>43</v>
      </c>
      <c r="B52" s="18" t="s">
        <v>98</v>
      </c>
      <c r="C52" s="19" t="s">
        <v>99</v>
      </c>
      <c r="D52" s="20" t="n">
        <v>8</v>
      </c>
      <c r="E52" s="24" t="n">
        <v>5</v>
      </c>
      <c r="F52" s="20" t="n">
        <v>20</v>
      </c>
      <c r="G52" s="23" t="n">
        <f aca="false">(D52+E52+F52)/3</f>
        <v>11</v>
      </c>
    </row>
    <row r="53" customFormat="false" ht="12.75" hidden="false" customHeight="false" outlineLevel="0" collapsed="false">
      <c r="A53" s="17" t="n">
        <v>44</v>
      </c>
      <c r="B53" s="18" t="s">
        <v>100</v>
      </c>
      <c r="C53" s="19" t="s">
        <v>101</v>
      </c>
      <c r="D53" s="20" t="n">
        <v>14</v>
      </c>
      <c r="E53" s="21" t="s">
        <v>15</v>
      </c>
      <c r="F53" s="22" t="s">
        <v>15</v>
      </c>
      <c r="G53" s="23" t="n">
        <f aca="false">(D53)/3</f>
        <v>4.66666666666667</v>
      </c>
    </row>
    <row r="54" customFormat="false" ht="12.75" hidden="false" customHeight="false" outlineLevel="0" collapsed="false">
      <c r="A54" s="17" t="n">
        <v>45</v>
      </c>
      <c r="B54" s="18" t="s">
        <v>102</v>
      </c>
      <c r="C54" s="19" t="s">
        <v>103</v>
      </c>
      <c r="D54" s="20" t="n">
        <v>6</v>
      </c>
      <c r="E54" s="21" t="s">
        <v>15</v>
      </c>
      <c r="F54" s="22" t="n">
        <v>15</v>
      </c>
      <c r="G54" s="23" t="n">
        <f aca="false">(D54+F54)/3</f>
        <v>7</v>
      </c>
    </row>
    <row r="55" customFormat="false" ht="12.75" hidden="false" customHeight="false" outlineLevel="0" collapsed="false">
      <c r="A55" s="17" t="n">
        <v>46</v>
      </c>
      <c r="B55" s="18" t="s">
        <v>104</v>
      </c>
      <c r="C55" s="19" t="s">
        <v>105</v>
      </c>
      <c r="D55" s="20" t="n">
        <v>8</v>
      </c>
      <c r="E55" s="21" t="s">
        <v>15</v>
      </c>
      <c r="F55" s="22" t="n">
        <v>20</v>
      </c>
      <c r="G55" s="23" t="n">
        <f aca="false">(D55+F55)/3</f>
        <v>9.33333333333333</v>
      </c>
    </row>
    <row r="56" customFormat="false" ht="12.75" hidden="false" customHeight="false" outlineLevel="0" collapsed="false">
      <c r="A56" s="17" t="n">
        <v>47</v>
      </c>
      <c r="B56" s="18" t="s">
        <v>106</v>
      </c>
      <c r="C56" s="19" t="s">
        <v>107</v>
      </c>
      <c r="D56" s="20" t="n">
        <v>9</v>
      </c>
      <c r="E56" s="24" t="n">
        <v>15</v>
      </c>
      <c r="F56" s="20" t="n">
        <v>20</v>
      </c>
      <c r="G56" s="23" t="n">
        <f aca="false">(D56+E56+F56)/3</f>
        <v>14.6666666666667</v>
      </c>
    </row>
    <row r="57" customFormat="false" ht="12.75" hidden="false" customHeight="false" outlineLevel="0" collapsed="false">
      <c r="A57" s="17" t="n">
        <v>48</v>
      </c>
      <c r="B57" s="18" t="s">
        <v>108</v>
      </c>
      <c r="C57" s="19" t="s">
        <v>109</v>
      </c>
      <c r="D57" s="20" t="n">
        <v>1</v>
      </c>
      <c r="E57" s="21" t="s">
        <v>15</v>
      </c>
      <c r="F57" s="22" t="n">
        <v>20</v>
      </c>
      <c r="G57" s="23" t="n">
        <f aca="false">(D57+F57)/3</f>
        <v>7</v>
      </c>
    </row>
    <row r="58" customFormat="false" ht="12.75" hidden="true" customHeight="false" outlineLevel="0" collapsed="false">
      <c r="A58" s="25" t="n">
        <v>49</v>
      </c>
      <c r="B58" s="26" t="s">
        <v>110</v>
      </c>
      <c r="C58" s="27" t="s">
        <v>111</v>
      </c>
      <c r="D58" s="28"/>
      <c r="E58" s="29" t="s">
        <v>15</v>
      </c>
      <c r="F58" s="30"/>
      <c r="G58" s="23" t="e">
        <f aca="false">(D58+E58+F58)/3</f>
        <v>#VALUE!</v>
      </c>
    </row>
    <row r="59" customFormat="false" ht="12.75" hidden="true" customHeight="false" outlineLevel="0" collapsed="false">
      <c r="A59" s="25" t="n">
        <v>50</v>
      </c>
      <c r="B59" s="26" t="s">
        <v>112</v>
      </c>
      <c r="C59" s="27" t="s">
        <v>113</v>
      </c>
      <c r="D59" s="28" t="s">
        <v>15</v>
      </c>
      <c r="E59" s="29" t="s">
        <v>15</v>
      </c>
      <c r="F59" s="30"/>
      <c r="G59" s="23" t="e">
        <f aca="false">(D59+E59+F59)/3</f>
        <v>#VALUE!</v>
      </c>
    </row>
    <row r="60" customFormat="false" ht="12.75" hidden="false" customHeight="false" outlineLevel="0" collapsed="false">
      <c r="A60" s="17" t="n">
        <v>51</v>
      </c>
      <c r="B60" s="18" t="s">
        <v>114</v>
      </c>
      <c r="C60" s="19" t="s">
        <v>115</v>
      </c>
      <c r="D60" s="20" t="s">
        <v>15</v>
      </c>
      <c r="E60" s="24" t="n">
        <v>5</v>
      </c>
      <c r="F60" s="20" t="n">
        <v>20</v>
      </c>
      <c r="G60" s="23" t="n">
        <f aca="false">(E60+F60)/3</f>
        <v>8.33333333333333</v>
      </c>
    </row>
    <row r="61" customFormat="false" ht="13.5" hidden="true" customHeight="false" outlineLevel="0" collapsed="false">
      <c r="A61" s="33" t="n">
        <v>52</v>
      </c>
      <c r="B61" s="34" t="s">
        <v>116</v>
      </c>
      <c r="C61" s="35" t="s">
        <v>117</v>
      </c>
      <c r="D61" s="36" t="s">
        <v>15</v>
      </c>
      <c r="E61" s="37" t="s">
        <v>15</v>
      </c>
      <c r="F61" s="38" t="s">
        <v>15</v>
      </c>
      <c r="G61" s="39" t="n">
        <v>0</v>
      </c>
    </row>
    <row r="62" customFormat="false" ht="12.75" hidden="false" customHeight="false" outlineLevel="0" collapsed="false">
      <c r="D62" s="1"/>
      <c r="E62" s="1"/>
      <c r="F62" s="1"/>
      <c r="G62" s="40"/>
    </row>
    <row r="63" customFormat="false" ht="12.75" hidden="true" customHeight="false" outlineLevel="0" collapsed="false">
      <c r="A63" s="41" t="n">
        <v>57</v>
      </c>
      <c r="B63" s="42" t="s">
        <v>118</v>
      </c>
      <c r="C63" s="43" t="s">
        <v>119</v>
      </c>
      <c r="D63" s="44" t="n">
        <v>1</v>
      </c>
      <c r="E63" s="44" t="n">
        <v>15</v>
      </c>
      <c r="F63" s="45" t="n">
        <v>15</v>
      </c>
      <c r="G63" s="46" t="n">
        <f aca="false">(D63+E63+F63)/3</f>
        <v>10.3333333333333</v>
      </c>
    </row>
    <row r="64" customFormat="false" ht="12.75" hidden="true" customHeight="false" outlineLevel="0" collapsed="false">
      <c r="A64" s="25" t="n">
        <v>58</v>
      </c>
      <c r="B64" s="26" t="s">
        <v>120</v>
      </c>
      <c r="C64" s="27" t="s">
        <v>121</v>
      </c>
      <c r="D64" s="32" t="n">
        <v>1</v>
      </c>
      <c r="E64" s="47" t="s">
        <v>15</v>
      </c>
      <c r="F64" s="48" t="n">
        <v>15</v>
      </c>
      <c r="G64" s="31" t="n">
        <f aca="false">(D64+F64)/3</f>
        <v>5.33333333333333</v>
      </c>
    </row>
    <row r="65" customFormat="false" ht="13.5" hidden="false" customHeight="false" outlineLevel="0" collapsed="false">
      <c r="A65" s="49" t="n">
        <v>59</v>
      </c>
      <c r="B65" s="50" t="s">
        <v>122</v>
      </c>
      <c r="C65" s="51" t="s">
        <v>123</v>
      </c>
      <c r="D65" s="52" t="s">
        <v>15</v>
      </c>
      <c r="E65" s="53" t="s">
        <v>15</v>
      </c>
      <c r="F65" s="54" t="s">
        <v>15</v>
      </c>
      <c r="G65" s="55" t="n">
        <v>0</v>
      </c>
    </row>
  </sheetData>
  <sheetProtection sheet="true" password="a71e" objects="true" selectLockedCells="true" selectUnlockedCells="true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2.28"/>
    <col collapsed="false" customWidth="true" hidden="true" outlineLevel="0" max="3" min="3" style="56" width="39.56"/>
    <col collapsed="false" customWidth="true" hidden="false" outlineLevel="0" max="5" min="4" style="56" width="6.13"/>
    <col collapsed="false" customWidth="true" hidden="false" outlineLevel="0" max="6" min="6" style="56" width="6.99"/>
    <col collapsed="false" customWidth="true" hidden="false" outlineLevel="0" max="9" min="7" style="56" width="6.13"/>
    <col collapsed="false" customWidth="true" hidden="false" outlineLevel="0" max="10" min="10" style="56" width="7.14"/>
    <col collapsed="false" customWidth="true" hidden="false" outlineLevel="0" max="11" min="11" style="56" width="6.13"/>
    <col collapsed="false" customWidth="true" hidden="false" outlineLevel="0" max="12" min="12" style="56" width="7.14"/>
    <col collapsed="false" customWidth="true" hidden="false" outlineLevel="0" max="13" min="13" style="56" width="6.13"/>
    <col collapsed="false" customWidth="true" hidden="false" outlineLevel="0" max="14" min="14" style="56" width="7.14"/>
    <col collapsed="false" customWidth="true" hidden="false" outlineLevel="0" max="15" min="15" style="56" width="6.13"/>
    <col collapsed="false" customWidth="true" hidden="false" outlineLevel="0" max="16" min="16" style="58" width="6.41"/>
    <col collapsed="false" customWidth="true" hidden="false" outlineLevel="0" max="17" min="17" style="59" width="4.99"/>
    <col collapsed="false" customWidth="true" hidden="false" outlineLevel="0" max="18" min="18" style="60" width="5.41"/>
    <col collapsed="false" customWidth="true" hidden="true" outlineLevel="0" max="19" min="19" style="57" width="7.7"/>
    <col collapsed="false" customWidth="true" hidden="false" outlineLevel="0" max="20" min="20" style="56" width="4.99"/>
    <col collapsed="false" customWidth="true" hidden="true" outlineLevel="0" max="23" min="21" style="56" width="5.41"/>
    <col collapsed="false" customWidth="false" hidden="true" outlineLevel="0" max="24" min="24" style="56" width="9.14"/>
    <col collapsed="false" customWidth="false" hidden="false" outlineLevel="0" max="257" min="25" style="56" width="9.14"/>
  </cols>
  <sheetData>
    <row r="1" customFormat="false" ht="12.75" hidden="false" customHeight="fals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2.75" hidden="false" customHeight="false" outlineLevel="0" collapsed="false">
      <c r="A2" s="63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A3" s="63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2.75" hidden="false" customHeight="false" outlineLevel="0" collapsed="false">
      <c r="A4" s="63" t="s">
        <v>12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2.75" hidden="false" customHeight="false" outlineLevel="0" collapsed="false">
      <c r="A5" s="64" t="s">
        <v>12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12.75" hidden="false" customHeight="false" outlineLevel="0" collapsed="false">
      <c r="A6" s="63" t="s">
        <v>5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6.75" hidden="false" customHeight="true" outlineLevel="0" collapsed="false">
      <c r="A7" s="65"/>
    </row>
    <row r="8" customFormat="false" ht="49.5" hidden="false" customHeight="true" outlineLevel="0" collapsed="false">
      <c r="A8" s="65"/>
      <c r="D8" s="66" t="s">
        <v>126</v>
      </c>
      <c r="E8" s="67" t="n">
        <v>0.2</v>
      </c>
      <c r="F8" s="68" t="s">
        <v>127</v>
      </c>
      <c r="G8" s="67" t="n">
        <v>0.15</v>
      </c>
      <c r="H8" s="69" t="s">
        <v>128</v>
      </c>
      <c r="I8" s="67" t="n">
        <v>0.15</v>
      </c>
      <c r="J8" s="69" t="s">
        <v>129</v>
      </c>
      <c r="K8" s="67" t="n">
        <v>0.2</v>
      </c>
      <c r="L8" s="69" t="s">
        <v>130</v>
      </c>
      <c r="M8" s="67" t="n">
        <v>0.2</v>
      </c>
      <c r="N8" s="70" t="s">
        <v>131</v>
      </c>
      <c r="O8" s="67" t="n">
        <v>0.1</v>
      </c>
      <c r="P8" s="71" t="s">
        <v>132</v>
      </c>
      <c r="Q8" s="72" t="s">
        <v>133</v>
      </c>
      <c r="R8" s="73" t="s">
        <v>134</v>
      </c>
      <c r="S8" s="70" t="s">
        <v>135</v>
      </c>
    </row>
    <row r="9" customFormat="false" ht="13.5" hidden="false" customHeight="false" outlineLevel="0" collapsed="false">
      <c r="A9" s="74" t="s">
        <v>6</v>
      </c>
      <c r="B9" s="74" t="s">
        <v>7</v>
      </c>
      <c r="C9" s="74" t="s">
        <v>8</v>
      </c>
      <c r="D9" s="66"/>
      <c r="E9" s="67"/>
      <c r="F9" s="67"/>
      <c r="G9" s="67"/>
      <c r="H9" s="69"/>
      <c r="I9" s="67"/>
      <c r="J9" s="69"/>
      <c r="K9" s="67"/>
      <c r="L9" s="69"/>
      <c r="M9" s="67"/>
      <c r="N9" s="70"/>
      <c r="O9" s="67"/>
      <c r="P9" s="71"/>
      <c r="Q9" s="72"/>
      <c r="R9" s="73"/>
      <c r="S9" s="70"/>
    </row>
    <row r="10" customFormat="false" ht="12.75" hidden="false" customHeight="false" outlineLevel="0" collapsed="false">
      <c r="A10" s="75" t="n">
        <v>1</v>
      </c>
      <c r="B10" s="75" t="s">
        <v>136</v>
      </c>
      <c r="C10" s="76" t="s">
        <v>137</v>
      </c>
      <c r="D10" s="77" t="s">
        <v>138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8"/>
      <c r="S10" s="79" t="n">
        <f aca="false">ASISTENCIAS!AT10</f>
        <v>100</v>
      </c>
    </row>
    <row r="11" customFormat="false" ht="12.75" hidden="false" customHeight="false" outlineLevel="0" collapsed="false">
      <c r="A11" s="80" t="n">
        <v>2</v>
      </c>
      <c r="B11" s="80" t="s">
        <v>139</v>
      </c>
      <c r="C11" s="81" t="s">
        <v>140</v>
      </c>
      <c r="D11" s="82" t="n">
        <v>1.5</v>
      </c>
      <c r="E11" s="82" t="n">
        <f aca="false">R11*20%</f>
        <v>1.05</v>
      </c>
      <c r="F11" s="83" t="n">
        <v>8.5</v>
      </c>
      <c r="G11" s="84" t="n">
        <f aca="false">F11*15%</f>
        <v>1.275</v>
      </c>
      <c r="H11" s="85" t="n">
        <v>6.13</v>
      </c>
      <c r="I11" s="84" t="n">
        <f aca="false">H11*15%</f>
        <v>0.9195</v>
      </c>
      <c r="J11" s="86" t="n">
        <v>17</v>
      </c>
      <c r="K11" s="84" t="n">
        <f aca="false">J11*20%</f>
        <v>3.4</v>
      </c>
      <c r="L11" s="86" t="n">
        <v>19</v>
      </c>
      <c r="M11" s="84" t="n">
        <f aca="false">L11*20%</f>
        <v>3.8</v>
      </c>
      <c r="N11" s="86" t="n">
        <v>18</v>
      </c>
      <c r="O11" s="87" t="n">
        <f aca="false">N11*10%</f>
        <v>1.8</v>
      </c>
      <c r="P11" s="88" t="n">
        <f aca="false">SUM(E11,G11,I11,K11,M11,O11)</f>
        <v>12.2445</v>
      </c>
      <c r="Q11" s="89" t="n">
        <f aca="false">P11</f>
        <v>12.2445</v>
      </c>
      <c r="R11" s="90" t="n">
        <v>5.25</v>
      </c>
      <c r="S11" s="91" t="n">
        <f aca="false">ASISTENCIAS!AT11</f>
        <v>100</v>
      </c>
      <c r="T11" s="92"/>
    </row>
    <row r="12" customFormat="false" ht="12.75" hidden="false" customHeight="false" outlineLevel="0" collapsed="false">
      <c r="A12" s="80" t="n">
        <v>3</v>
      </c>
      <c r="B12" s="80" t="s">
        <v>141</v>
      </c>
      <c r="C12" s="81" t="s">
        <v>142</v>
      </c>
      <c r="D12" s="84" t="n">
        <v>11.5</v>
      </c>
      <c r="E12" s="84" t="n">
        <f aca="false">D12*20%</f>
        <v>2.3</v>
      </c>
      <c r="F12" s="83" t="n">
        <v>9.81</v>
      </c>
      <c r="G12" s="84" t="n">
        <f aca="false">F12*15%</f>
        <v>1.4715</v>
      </c>
      <c r="H12" s="85" t="n">
        <v>19</v>
      </c>
      <c r="I12" s="84" t="n">
        <f aca="false">H12*15%</f>
        <v>2.85</v>
      </c>
      <c r="J12" s="86" t="n">
        <v>17</v>
      </c>
      <c r="K12" s="84" t="n">
        <f aca="false">J12*20%</f>
        <v>3.4</v>
      </c>
      <c r="L12" s="86" t="n">
        <v>20</v>
      </c>
      <c r="M12" s="84" t="n">
        <f aca="false">L12*20%</f>
        <v>4</v>
      </c>
      <c r="N12" s="86" t="n">
        <v>19</v>
      </c>
      <c r="O12" s="87" t="n">
        <f aca="false">N12*10%</f>
        <v>1.9</v>
      </c>
      <c r="P12" s="88" t="n">
        <f aca="false">SUM(E12,G12,I12,K12,M12,O12)</f>
        <v>15.9215</v>
      </c>
      <c r="Q12" s="89" t="n">
        <f aca="false">P12</f>
        <v>15.9215</v>
      </c>
      <c r="R12" s="93"/>
      <c r="S12" s="91" t="n">
        <f aca="false">ASISTENCIAS!AT12</f>
        <v>75</v>
      </c>
      <c r="T12" s="92"/>
    </row>
    <row r="13" customFormat="false" ht="12.75" hidden="false" customHeight="false" outlineLevel="0" collapsed="false">
      <c r="A13" s="80" t="n">
        <v>4</v>
      </c>
      <c r="B13" s="80" t="s">
        <v>143</v>
      </c>
      <c r="C13" s="81" t="s">
        <v>144</v>
      </c>
      <c r="D13" s="84" t="n">
        <v>9</v>
      </c>
      <c r="E13" s="84" t="n">
        <f aca="false">D13*20%</f>
        <v>1.8</v>
      </c>
      <c r="F13" s="83" t="n">
        <v>15</v>
      </c>
      <c r="G13" s="84" t="n">
        <f aca="false">F13*15%</f>
        <v>2.25</v>
      </c>
      <c r="H13" s="85" t="n">
        <v>22</v>
      </c>
      <c r="I13" s="84" t="n">
        <f aca="false">H13*15%</f>
        <v>3.3</v>
      </c>
      <c r="J13" s="86" t="n">
        <v>18</v>
      </c>
      <c r="K13" s="84" t="n">
        <f aca="false">J13*20%</f>
        <v>3.6</v>
      </c>
      <c r="L13" s="86" t="n">
        <v>20</v>
      </c>
      <c r="M13" s="84" t="n">
        <f aca="false">L13*20%</f>
        <v>4</v>
      </c>
      <c r="N13" s="86" t="n">
        <v>19</v>
      </c>
      <c r="O13" s="87" t="n">
        <f aca="false">N13*10%</f>
        <v>1.9</v>
      </c>
      <c r="P13" s="88" t="n">
        <f aca="false">SUM(E13,G13,I13,K13,M13,O13)</f>
        <v>16.85</v>
      </c>
      <c r="Q13" s="89" t="n">
        <f aca="false">P13</f>
        <v>16.85</v>
      </c>
      <c r="R13" s="93"/>
      <c r="S13" s="91" t="n">
        <f aca="false">ASISTENCIAS!AT13</f>
        <v>100</v>
      </c>
      <c r="T13" s="92"/>
    </row>
    <row r="14" customFormat="false" ht="12.75" hidden="false" customHeight="false" outlineLevel="0" collapsed="false">
      <c r="A14" s="80" t="n">
        <v>5</v>
      </c>
      <c r="B14" s="80" t="s">
        <v>145</v>
      </c>
      <c r="C14" s="81" t="s">
        <v>146</v>
      </c>
      <c r="D14" s="84" t="n">
        <v>7.5</v>
      </c>
      <c r="E14" s="84" t="n">
        <f aca="false">D14*20%</f>
        <v>1.5</v>
      </c>
      <c r="F14" s="83" t="n">
        <v>9.75</v>
      </c>
      <c r="G14" s="84" t="n">
        <f aca="false">F14*15%</f>
        <v>1.4625</v>
      </c>
      <c r="H14" s="85" t="n">
        <v>17.5</v>
      </c>
      <c r="I14" s="84" t="n">
        <f aca="false">H14*15%</f>
        <v>2.625</v>
      </c>
      <c r="J14" s="86" t="n">
        <v>10</v>
      </c>
      <c r="K14" s="84" t="n">
        <f aca="false">J14*20%</f>
        <v>2</v>
      </c>
      <c r="L14" s="86" t="n">
        <v>18</v>
      </c>
      <c r="M14" s="84" t="n">
        <f aca="false">L14*20%</f>
        <v>3.6</v>
      </c>
      <c r="N14" s="86" t="n">
        <v>19</v>
      </c>
      <c r="O14" s="87" t="n">
        <f aca="false">N14*10%</f>
        <v>1.9</v>
      </c>
      <c r="P14" s="88" t="n">
        <f aca="false">SUM(E14,G14,I14,K14,M14,O14)</f>
        <v>13.0875</v>
      </c>
      <c r="Q14" s="89" t="n">
        <f aca="false">P14</f>
        <v>13.0875</v>
      </c>
      <c r="R14" s="93"/>
      <c r="S14" s="91" t="n">
        <f aca="false">ASISTENCIAS!AT14</f>
        <v>100</v>
      </c>
      <c r="T14" s="92"/>
    </row>
    <row r="15" customFormat="false" ht="12.75" hidden="false" customHeight="false" outlineLevel="0" collapsed="false">
      <c r="A15" s="80" t="n">
        <v>6</v>
      </c>
      <c r="B15" s="80" t="s">
        <v>147</v>
      </c>
      <c r="C15" s="81" t="s">
        <v>148</v>
      </c>
      <c r="D15" s="84" t="n">
        <v>4</v>
      </c>
      <c r="E15" s="84" t="n">
        <f aca="false">D15*20%</f>
        <v>0.8</v>
      </c>
      <c r="F15" s="94" t="s">
        <v>15</v>
      </c>
      <c r="G15" s="82" t="n">
        <f aca="false">R15*15%</f>
        <v>0.6</v>
      </c>
      <c r="H15" s="85" t="n">
        <v>4.25</v>
      </c>
      <c r="I15" s="84" t="n">
        <f aca="false">H15*15%</f>
        <v>0.6375</v>
      </c>
      <c r="J15" s="86" t="n">
        <v>11</v>
      </c>
      <c r="K15" s="84" t="n">
        <f aca="false">J15*20%</f>
        <v>2.2</v>
      </c>
      <c r="L15" s="86" t="n">
        <v>18</v>
      </c>
      <c r="M15" s="84" t="n">
        <f aca="false">L15*20%</f>
        <v>3.6</v>
      </c>
      <c r="N15" s="86" t="n">
        <v>18</v>
      </c>
      <c r="O15" s="87" t="n">
        <f aca="false">N15*10%</f>
        <v>1.8</v>
      </c>
      <c r="P15" s="88" t="n">
        <f aca="false">SUM(E15,G15,I15,K15,M15,O15)</f>
        <v>9.6375</v>
      </c>
      <c r="Q15" s="89" t="n">
        <f aca="false">P15</f>
        <v>9.6375</v>
      </c>
      <c r="R15" s="90" t="n">
        <v>4</v>
      </c>
      <c r="S15" s="91" t="n">
        <f aca="false">ASISTENCIAS!AT15</f>
        <v>0</v>
      </c>
      <c r="T15" s="92"/>
    </row>
    <row r="16" customFormat="false" ht="12.75" hidden="false" customHeight="false" outlineLevel="0" collapsed="false">
      <c r="A16" s="80" t="n">
        <v>7</v>
      </c>
      <c r="B16" s="80" t="s">
        <v>149</v>
      </c>
      <c r="C16" s="81" t="s">
        <v>150</v>
      </c>
      <c r="D16" s="84" t="n">
        <v>4</v>
      </c>
      <c r="E16" s="84" t="n">
        <f aca="false">D16*20%</f>
        <v>0.8</v>
      </c>
      <c r="F16" s="83" t="n">
        <v>12.81</v>
      </c>
      <c r="G16" s="84" t="n">
        <f aca="false">F16*15%</f>
        <v>1.9215</v>
      </c>
      <c r="H16" s="85" t="n">
        <v>16.75</v>
      </c>
      <c r="I16" s="84" t="n">
        <f aca="false">H16*15%</f>
        <v>2.5125</v>
      </c>
      <c r="J16" s="86" t="n">
        <v>7</v>
      </c>
      <c r="K16" s="84" t="n">
        <f aca="false">J16*20%</f>
        <v>1.4</v>
      </c>
      <c r="L16" s="86" t="n">
        <v>18</v>
      </c>
      <c r="M16" s="84" t="n">
        <f aca="false">L16*20%</f>
        <v>3.6</v>
      </c>
      <c r="N16" s="86" t="n">
        <v>16</v>
      </c>
      <c r="O16" s="87" t="n">
        <f aca="false">N16*10%</f>
        <v>1.6</v>
      </c>
      <c r="P16" s="88" t="n">
        <f aca="false">SUM(E16,G16,I16,K16,M16,O16)</f>
        <v>11.834</v>
      </c>
      <c r="Q16" s="89" t="n">
        <f aca="false">P16</f>
        <v>11.834</v>
      </c>
      <c r="R16" s="93"/>
      <c r="S16" s="91" t="n">
        <f aca="false">ASISTENCIAS!AT16</f>
        <v>50</v>
      </c>
      <c r="T16" s="92"/>
    </row>
    <row r="17" customFormat="false" ht="12.75" hidden="false" customHeight="false" outlineLevel="0" collapsed="false">
      <c r="A17" s="80" t="n">
        <v>8</v>
      </c>
      <c r="B17" s="80" t="s">
        <v>151</v>
      </c>
      <c r="C17" s="81" t="s">
        <v>152</v>
      </c>
      <c r="D17" s="84" t="n">
        <v>3.5</v>
      </c>
      <c r="E17" s="84" t="n">
        <f aca="false">D17*20%</f>
        <v>0.7</v>
      </c>
      <c r="F17" s="83" t="n">
        <v>10.59</v>
      </c>
      <c r="G17" s="84" t="n">
        <f aca="false">F17*15%</f>
        <v>1.5885</v>
      </c>
      <c r="H17" s="85" t="n">
        <v>12.38</v>
      </c>
      <c r="I17" s="84" t="n">
        <f aca="false">H17*15%</f>
        <v>1.857</v>
      </c>
      <c r="J17" s="86" t="n">
        <v>3.5</v>
      </c>
      <c r="K17" s="84" t="n">
        <f aca="false">J17*20%</f>
        <v>0.7</v>
      </c>
      <c r="L17" s="86" t="n">
        <v>18</v>
      </c>
      <c r="M17" s="84" t="n">
        <f aca="false">L17*20%</f>
        <v>3.6</v>
      </c>
      <c r="N17" s="86" t="n">
        <v>18</v>
      </c>
      <c r="O17" s="87" t="n">
        <f aca="false">N17*10%</f>
        <v>1.8</v>
      </c>
      <c r="P17" s="88" t="n">
        <f aca="false">SUM(E17,G17,I17,K17,M17,O17)</f>
        <v>10.2455</v>
      </c>
      <c r="Q17" s="89" t="n">
        <f aca="false">P17</f>
        <v>10.2455</v>
      </c>
      <c r="R17" s="93"/>
      <c r="S17" s="91" t="n">
        <f aca="false">ASISTENCIAS!AT17</f>
        <v>100</v>
      </c>
      <c r="T17" s="92"/>
    </row>
    <row r="18" customFormat="false" ht="12.75" hidden="false" customHeight="false" outlineLevel="0" collapsed="false">
      <c r="A18" s="80" t="n">
        <v>9</v>
      </c>
      <c r="B18" s="80" t="s">
        <v>153</v>
      </c>
      <c r="C18" s="81" t="s">
        <v>154</v>
      </c>
      <c r="D18" s="84" t="n">
        <v>12</v>
      </c>
      <c r="E18" s="84" t="n">
        <f aca="false">D18*20%</f>
        <v>2.4</v>
      </c>
      <c r="F18" s="83" t="n">
        <v>16.79</v>
      </c>
      <c r="G18" s="84" t="n">
        <f aca="false">F18*15%</f>
        <v>2.5185</v>
      </c>
      <c r="H18" s="85" t="n">
        <v>11.88</v>
      </c>
      <c r="I18" s="84" t="n">
        <f aca="false">H18*15%</f>
        <v>1.782</v>
      </c>
      <c r="J18" s="86" t="n">
        <v>14</v>
      </c>
      <c r="K18" s="84" t="n">
        <f aca="false">J18*20%</f>
        <v>2.8</v>
      </c>
      <c r="L18" s="86" t="n">
        <v>20</v>
      </c>
      <c r="M18" s="84" t="n">
        <f aca="false">L18*20%</f>
        <v>4</v>
      </c>
      <c r="N18" s="86" t="n">
        <v>18</v>
      </c>
      <c r="O18" s="87" t="n">
        <f aca="false">N18*10%</f>
        <v>1.8</v>
      </c>
      <c r="P18" s="88" t="n">
        <f aca="false">SUM(E18,G18,I18,K18,M18,O18)</f>
        <v>15.3005</v>
      </c>
      <c r="Q18" s="89" t="n">
        <f aca="false">P18</f>
        <v>15.3005</v>
      </c>
      <c r="R18" s="93"/>
      <c r="S18" s="91" t="n">
        <f aca="false">ASISTENCIAS!AT18</f>
        <v>100</v>
      </c>
      <c r="T18" s="92"/>
    </row>
    <row r="19" customFormat="false" ht="12.75" hidden="false" customHeight="false" outlineLevel="0" collapsed="false">
      <c r="A19" s="80" t="n">
        <v>10</v>
      </c>
      <c r="B19" s="80" t="s">
        <v>155</v>
      </c>
      <c r="C19" s="81" t="s">
        <v>156</v>
      </c>
      <c r="D19" s="84" t="n">
        <v>4</v>
      </c>
      <c r="E19" s="84" t="n">
        <f aca="false">D19*20%</f>
        <v>0.8</v>
      </c>
      <c r="F19" s="83" t="n">
        <v>5</v>
      </c>
      <c r="G19" s="84" t="n">
        <f aca="false">F19*15%</f>
        <v>0.75</v>
      </c>
      <c r="H19" s="85" t="n">
        <v>8.5</v>
      </c>
      <c r="I19" s="84" t="n">
        <f aca="false">H19*15%</f>
        <v>1.275</v>
      </c>
      <c r="J19" s="86" t="n">
        <v>12</v>
      </c>
      <c r="K19" s="84" t="n">
        <f aca="false">J19*20%</f>
        <v>2.4</v>
      </c>
      <c r="L19" s="86" t="n">
        <v>14.5</v>
      </c>
      <c r="M19" s="84" t="n">
        <f aca="false">L19*20%</f>
        <v>2.9</v>
      </c>
      <c r="N19" s="86" t="n">
        <v>18</v>
      </c>
      <c r="O19" s="87" t="n">
        <f aca="false">N19*10%</f>
        <v>1.8</v>
      </c>
      <c r="P19" s="88" t="n">
        <f aca="false">SUM(E19,G19,I19,K19,M19,O19)</f>
        <v>9.925</v>
      </c>
      <c r="Q19" s="89" t="n">
        <f aca="false">P19</f>
        <v>9.925</v>
      </c>
      <c r="R19" s="93"/>
      <c r="S19" s="91" t="n">
        <f aca="false">ASISTENCIAS!AT19</f>
        <v>75</v>
      </c>
      <c r="T19" s="92"/>
    </row>
    <row r="20" customFormat="false" ht="12.75" hidden="false" customHeight="false" outlineLevel="0" collapsed="false">
      <c r="A20" s="80" t="n">
        <v>11</v>
      </c>
      <c r="B20" s="80" t="s">
        <v>157</v>
      </c>
      <c r="C20" s="81" t="s">
        <v>158</v>
      </c>
      <c r="D20" s="82" t="n">
        <v>6</v>
      </c>
      <c r="E20" s="82" t="n">
        <f aca="false">R20*20%</f>
        <v>1.05</v>
      </c>
      <c r="F20" s="83" t="n">
        <v>12.44</v>
      </c>
      <c r="G20" s="84" t="n">
        <f aca="false">F20*15%</f>
        <v>1.866</v>
      </c>
      <c r="H20" s="85" t="n">
        <v>15</v>
      </c>
      <c r="I20" s="84" t="n">
        <f aca="false">H20*15%</f>
        <v>2.25</v>
      </c>
      <c r="J20" s="86" t="n">
        <v>15</v>
      </c>
      <c r="K20" s="84" t="n">
        <f aca="false">J20*20%</f>
        <v>3</v>
      </c>
      <c r="L20" s="86" t="n">
        <v>19</v>
      </c>
      <c r="M20" s="84" t="n">
        <f aca="false">L20*20%</f>
        <v>3.8</v>
      </c>
      <c r="N20" s="86" t="n">
        <v>19</v>
      </c>
      <c r="O20" s="87" t="n">
        <f aca="false">N20*10%</f>
        <v>1.9</v>
      </c>
      <c r="P20" s="88" t="n">
        <f aca="false">SUM(E20,G20,I20,K20,M20,O20)</f>
        <v>13.866</v>
      </c>
      <c r="Q20" s="89" t="n">
        <f aca="false">P20</f>
        <v>13.866</v>
      </c>
      <c r="R20" s="90" t="n">
        <v>5.25</v>
      </c>
      <c r="S20" s="91" t="n">
        <f aca="false">ASISTENCIAS!AT20</f>
        <v>100</v>
      </c>
      <c r="T20" s="92"/>
    </row>
    <row r="21" customFormat="false" ht="12.75" hidden="false" customHeight="false" outlineLevel="0" collapsed="false">
      <c r="A21" s="80" t="n">
        <v>12</v>
      </c>
      <c r="B21" s="80" t="s">
        <v>159</v>
      </c>
      <c r="C21" s="81" t="s">
        <v>160</v>
      </c>
      <c r="D21" s="84" t="n">
        <v>3</v>
      </c>
      <c r="E21" s="84" t="n">
        <f aca="false">D21*20%</f>
        <v>0.6</v>
      </c>
      <c r="F21" s="83" t="n">
        <v>8</v>
      </c>
      <c r="G21" s="84" t="n">
        <f aca="false">F21*15%</f>
        <v>1.2</v>
      </c>
      <c r="H21" s="85" t="n">
        <v>11.13</v>
      </c>
      <c r="I21" s="84" t="n">
        <f aca="false">H21*15%</f>
        <v>1.6695</v>
      </c>
      <c r="J21" s="86" t="n">
        <v>17</v>
      </c>
      <c r="K21" s="84" t="n">
        <f aca="false">J21*20%</f>
        <v>3.4</v>
      </c>
      <c r="L21" s="86" t="n">
        <v>18</v>
      </c>
      <c r="M21" s="84" t="n">
        <f aca="false">L21*20%</f>
        <v>3.6</v>
      </c>
      <c r="N21" s="86" t="n">
        <v>15</v>
      </c>
      <c r="O21" s="87" t="n">
        <f aca="false">N21*10%</f>
        <v>1.5</v>
      </c>
      <c r="P21" s="88" t="n">
        <f aca="false">SUM(E21,G21,I21,K21,M21,O21)</f>
        <v>11.9695</v>
      </c>
      <c r="Q21" s="89" t="n">
        <f aca="false">P21</f>
        <v>11.9695</v>
      </c>
      <c r="R21" s="93"/>
      <c r="S21" s="91" t="n">
        <f aca="false">ASISTENCIAS!AT21</f>
        <v>75</v>
      </c>
      <c r="T21" s="92"/>
    </row>
    <row r="22" customFormat="false" ht="12.75" hidden="false" customHeight="false" outlineLevel="0" collapsed="false">
      <c r="A22" s="80" t="n">
        <v>13</v>
      </c>
      <c r="B22" s="80" t="s">
        <v>161</v>
      </c>
      <c r="C22" s="81" t="s">
        <v>162</v>
      </c>
      <c r="D22" s="84" t="n">
        <v>8.5</v>
      </c>
      <c r="E22" s="84" t="n">
        <f aca="false">D22*20%</f>
        <v>1.7</v>
      </c>
      <c r="F22" s="83" t="n">
        <v>13.69</v>
      </c>
      <c r="G22" s="84" t="n">
        <f aca="false">F22*15%</f>
        <v>2.0535</v>
      </c>
      <c r="H22" s="85" t="n">
        <v>8.5</v>
      </c>
      <c r="I22" s="84" t="n">
        <f aca="false">H22*15%</f>
        <v>1.275</v>
      </c>
      <c r="J22" s="86" t="n">
        <v>14.5</v>
      </c>
      <c r="K22" s="84" t="n">
        <f aca="false">J22*20%</f>
        <v>2.9</v>
      </c>
      <c r="L22" s="86" t="n">
        <v>20</v>
      </c>
      <c r="M22" s="84" t="n">
        <f aca="false">L22*20%</f>
        <v>4</v>
      </c>
      <c r="N22" s="86" t="n">
        <v>17</v>
      </c>
      <c r="O22" s="87" t="n">
        <f aca="false">N22*10%</f>
        <v>1.7</v>
      </c>
      <c r="P22" s="88" t="n">
        <f aca="false">SUM(E22,G22,I22,K22,M22,O22)</f>
        <v>13.6285</v>
      </c>
      <c r="Q22" s="89" t="n">
        <f aca="false">P22</f>
        <v>13.6285</v>
      </c>
      <c r="R22" s="93"/>
      <c r="S22" s="91" t="n">
        <f aca="false">ASISTENCIAS!AT22</f>
        <v>25</v>
      </c>
      <c r="T22" s="92"/>
    </row>
    <row r="23" customFormat="false" ht="12.75" hidden="false" customHeight="false" outlineLevel="0" collapsed="false">
      <c r="A23" s="80" t="n">
        <v>14</v>
      </c>
      <c r="B23" s="80" t="s">
        <v>163</v>
      </c>
      <c r="C23" s="81" t="s">
        <v>164</v>
      </c>
      <c r="D23" s="84" t="n">
        <v>12.5</v>
      </c>
      <c r="E23" s="84" t="n">
        <f aca="false">D23*20%</f>
        <v>2.5</v>
      </c>
      <c r="F23" s="83" t="n">
        <v>7</v>
      </c>
      <c r="G23" s="84" t="n">
        <f aca="false">F23*15%</f>
        <v>1.05</v>
      </c>
      <c r="H23" s="85" t="n">
        <v>8</v>
      </c>
      <c r="I23" s="84" t="n">
        <f aca="false">H23*15%</f>
        <v>1.2</v>
      </c>
      <c r="J23" s="86" t="n">
        <v>8</v>
      </c>
      <c r="K23" s="84" t="n">
        <f aca="false">J23*20%</f>
        <v>1.6</v>
      </c>
      <c r="L23" s="86" t="n">
        <v>20</v>
      </c>
      <c r="M23" s="84" t="n">
        <f aca="false">L23*20%</f>
        <v>4</v>
      </c>
      <c r="N23" s="86" t="n">
        <v>17</v>
      </c>
      <c r="O23" s="87" t="n">
        <f aca="false">N23*10%</f>
        <v>1.7</v>
      </c>
      <c r="P23" s="88" t="n">
        <f aca="false">SUM(E23,G23,I23,K23,M23,O23)</f>
        <v>12.05</v>
      </c>
      <c r="Q23" s="89" t="n">
        <f aca="false">P23</f>
        <v>12.05</v>
      </c>
      <c r="R23" s="93"/>
      <c r="S23" s="91" t="n">
        <f aca="false">ASISTENCIAS!AT23</f>
        <v>75</v>
      </c>
      <c r="T23" s="92"/>
    </row>
    <row r="24" customFormat="false" ht="12.75" hidden="false" customHeight="false" outlineLevel="0" collapsed="false">
      <c r="A24" s="80" t="n">
        <v>15</v>
      </c>
      <c r="B24" s="80" t="s">
        <v>165</v>
      </c>
      <c r="C24" s="81" t="s">
        <v>166</v>
      </c>
      <c r="D24" s="84" t="n">
        <v>3.5</v>
      </c>
      <c r="E24" s="84" t="n">
        <f aca="false">D24*20%</f>
        <v>0.7</v>
      </c>
      <c r="F24" s="83" t="n">
        <v>17</v>
      </c>
      <c r="G24" s="84" t="n">
        <f aca="false">F24*15%</f>
        <v>2.55</v>
      </c>
      <c r="H24" s="85" t="n">
        <v>13</v>
      </c>
      <c r="I24" s="84" t="n">
        <f aca="false">H24*15%</f>
        <v>1.95</v>
      </c>
      <c r="J24" s="86" t="n">
        <v>6</v>
      </c>
      <c r="K24" s="84" t="n">
        <f aca="false">J24*20%</f>
        <v>1.2</v>
      </c>
      <c r="L24" s="86" t="n">
        <v>17</v>
      </c>
      <c r="M24" s="84" t="n">
        <f aca="false">L24*20%</f>
        <v>3.4</v>
      </c>
      <c r="N24" s="86" t="n">
        <v>16</v>
      </c>
      <c r="O24" s="87" t="n">
        <f aca="false">N24*10%</f>
        <v>1.6</v>
      </c>
      <c r="P24" s="88" t="n">
        <f aca="false">SUM(E24,G24,I24,K24,M24,O24)</f>
        <v>11.4</v>
      </c>
      <c r="Q24" s="89" t="n">
        <f aca="false">P24</f>
        <v>11.4</v>
      </c>
      <c r="R24" s="93"/>
      <c r="S24" s="91" t="n">
        <f aca="false">ASISTENCIAS!AT24</f>
        <v>75</v>
      </c>
      <c r="T24" s="92"/>
    </row>
    <row r="25" customFormat="false" ht="12.75" hidden="false" customHeight="false" outlineLevel="0" collapsed="false">
      <c r="A25" s="80" t="n">
        <v>16</v>
      </c>
      <c r="B25" s="80" t="s">
        <v>167</v>
      </c>
      <c r="C25" s="81" t="s">
        <v>168</v>
      </c>
      <c r="D25" s="95" t="s">
        <v>138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3"/>
      <c r="S25" s="91" t="n">
        <f aca="false">ASISTENCIAS!AT25</f>
        <v>100</v>
      </c>
      <c r="T25" s="92"/>
    </row>
    <row r="26" customFormat="false" ht="12.75" hidden="false" customHeight="false" outlineLevel="0" collapsed="false">
      <c r="A26" s="80" t="n">
        <v>17</v>
      </c>
      <c r="B26" s="80" t="s">
        <v>169</v>
      </c>
      <c r="C26" s="81" t="s">
        <v>170</v>
      </c>
      <c r="D26" s="84" t="n">
        <v>2.5</v>
      </c>
      <c r="E26" s="84" t="n">
        <f aca="false">D26*20%</f>
        <v>0.5</v>
      </c>
      <c r="F26" s="83" t="n">
        <v>7.81</v>
      </c>
      <c r="G26" s="84" t="n">
        <f aca="false">F26*15%</f>
        <v>1.1715</v>
      </c>
      <c r="H26" s="85" t="n">
        <v>13</v>
      </c>
      <c r="I26" s="84" t="n">
        <f aca="false">H26*15%</f>
        <v>1.95</v>
      </c>
      <c r="J26" s="86" t="n">
        <v>14</v>
      </c>
      <c r="K26" s="84" t="n">
        <f aca="false">J26*20%</f>
        <v>2.8</v>
      </c>
      <c r="L26" s="86" t="n">
        <v>18</v>
      </c>
      <c r="M26" s="84" t="n">
        <f aca="false">L26*20%</f>
        <v>3.6</v>
      </c>
      <c r="N26" s="86" t="n">
        <v>18</v>
      </c>
      <c r="O26" s="87" t="n">
        <f aca="false">N26*10%</f>
        <v>1.8</v>
      </c>
      <c r="P26" s="88" t="n">
        <f aca="false">SUM(E26,G26,I26,K26,M26,O26)</f>
        <v>11.8215</v>
      </c>
      <c r="Q26" s="89" t="n">
        <f aca="false">P26</f>
        <v>11.8215</v>
      </c>
      <c r="R26" s="93"/>
      <c r="S26" s="91" t="n">
        <f aca="false">ASISTENCIAS!AT26</f>
        <v>100</v>
      </c>
      <c r="T26" s="92"/>
    </row>
    <row r="27" customFormat="false" ht="12.75" hidden="false" customHeight="false" outlineLevel="0" collapsed="false">
      <c r="A27" s="80" t="n">
        <v>18</v>
      </c>
      <c r="B27" s="80" t="s">
        <v>171</v>
      </c>
      <c r="C27" s="81" t="s">
        <v>172</v>
      </c>
      <c r="D27" s="84" t="n">
        <v>5.5</v>
      </c>
      <c r="E27" s="84" t="n">
        <f aca="false">D27*20%</f>
        <v>1.1</v>
      </c>
      <c r="F27" s="83" t="s">
        <v>15</v>
      </c>
      <c r="G27" s="84" t="n">
        <f aca="false">R27*15%</f>
        <v>1.2</v>
      </c>
      <c r="H27" s="85" t="s">
        <v>15</v>
      </c>
      <c r="I27" s="84" t="n">
        <v>0</v>
      </c>
      <c r="J27" s="86" t="n">
        <v>15</v>
      </c>
      <c r="K27" s="84" t="n">
        <f aca="false">J27*20%</f>
        <v>3</v>
      </c>
      <c r="L27" s="86" t="n">
        <v>18</v>
      </c>
      <c r="M27" s="84" t="n">
        <f aca="false">L27*20%</f>
        <v>3.6</v>
      </c>
      <c r="N27" s="86" t="s">
        <v>15</v>
      </c>
      <c r="O27" s="87" t="n">
        <v>0</v>
      </c>
      <c r="P27" s="88" t="n">
        <f aca="false">SUM(E27,G27,I27,K27,M27,O27)</f>
        <v>8.9</v>
      </c>
      <c r="Q27" s="89" t="n">
        <f aca="false">P27</f>
        <v>8.9</v>
      </c>
      <c r="R27" s="90" t="n">
        <v>8</v>
      </c>
      <c r="S27" s="91" t="n">
        <f aca="false">ASISTENCIAS!AT27</f>
        <v>0</v>
      </c>
      <c r="T27" s="92"/>
    </row>
    <row r="28" customFormat="false" ht="12.75" hidden="false" customHeight="false" outlineLevel="0" collapsed="false">
      <c r="A28" s="80" t="n">
        <v>19</v>
      </c>
      <c r="B28" s="80" t="s">
        <v>173</v>
      </c>
      <c r="C28" s="81" t="s">
        <v>174</v>
      </c>
      <c r="D28" s="84" t="n">
        <v>2.5</v>
      </c>
      <c r="E28" s="84" t="n">
        <f aca="false">D28*20%</f>
        <v>0.5</v>
      </c>
      <c r="F28" s="83" t="n">
        <v>10.75</v>
      </c>
      <c r="G28" s="84" t="n">
        <f aca="false">F28*15%</f>
        <v>1.6125</v>
      </c>
      <c r="H28" s="85" t="n">
        <v>9</v>
      </c>
      <c r="I28" s="84" t="n">
        <f aca="false">H28*15%</f>
        <v>1.35</v>
      </c>
      <c r="J28" s="86" t="n">
        <v>17</v>
      </c>
      <c r="K28" s="84" t="n">
        <f aca="false">J28*20%</f>
        <v>3.4</v>
      </c>
      <c r="L28" s="86" t="n">
        <v>20</v>
      </c>
      <c r="M28" s="84" t="n">
        <f aca="false">L28*20%</f>
        <v>4</v>
      </c>
      <c r="N28" s="86" t="n">
        <v>17</v>
      </c>
      <c r="O28" s="87" t="n">
        <f aca="false">N28*10%</f>
        <v>1.7</v>
      </c>
      <c r="P28" s="88" t="n">
        <f aca="false">SUM(E28,G28,I28,K28,M28,O28)</f>
        <v>12.5625</v>
      </c>
      <c r="Q28" s="89" t="n">
        <f aca="false">P28</f>
        <v>12.5625</v>
      </c>
      <c r="R28" s="93"/>
      <c r="S28" s="91" t="n">
        <f aca="false">ASISTENCIAS!AT28</f>
        <v>100</v>
      </c>
      <c r="T28" s="92"/>
    </row>
    <row r="29" customFormat="false" ht="12.75" hidden="false" customHeight="false" outlineLevel="0" collapsed="false">
      <c r="A29" s="80" t="n">
        <v>20</v>
      </c>
      <c r="B29" s="80" t="s">
        <v>175</v>
      </c>
      <c r="C29" s="81" t="s">
        <v>176</v>
      </c>
      <c r="D29" s="84" t="n">
        <v>5</v>
      </c>
      <c r="E29" s="84" t="n">
        <f aca="false">D29*20%</f>
        <v>1</v>
      </c>
      <c r="F29" s="83" t="n">
        <v>12.75</v>
      </c>
      <c r="G29" s="84" t="n">
        <f aca="false">F29*15%</f>
        <v>1.9125</v>
      </c>
      <c r="H29" s="85" t="n">
        <v>18</v>
      </c>
      <c r="I29" s="84" t="n">
        <f aca="false">H29*15%</f>
        <v>2.7</v>
      </c>
      <c r="J29" s="86" t="n">
        <v>3</v>
      </c>
      <c r="K29" s="84" t="n">
        <f aca="false">J29*20%</f>
        <v>0.6</v>
      </c>
      <c r="L29" s="86" t="n">
        <v>18</v>
      </c>
      <c r="M29" s="84" t="n">
        <f aca="false">L29*20%</f>
        <v>3.6</v>
      </c>
      <c r="N29" s="86" t="n">
        <v>17</v>
      </c>
      <c r="O29" s="87" t="n">
        <f aca="false">N29*10%</f>
        <v>1.7</v>
      </c>
      <c r="P29" s="88" t="n">
        <f aca="false">SUM(E29,G29,I29,K29,M29,O29)</f>
        <v>11.5125</v>
      </c>
      <c r="Q29" s="89" t="n">
        <f aca="false">P29</f>
        <v>11.5125</v>
      </c>
      <c r="R29" s="93"/>
      <c r="S29" s="91" t="n">
        <f aca="false">ASISTENCIAS!AT29</f>
        <v>75</v>
      </c>
      <c r="T29" s="92"/>
    </row>
    <row r="30" customFormat="false" ht="12.75" hidden="false" customHeight="false" outlineLevel="0" collapsed="false">
      <c r="A30" s="80" t="n">
        <v>21</v>
      </c>
      <c r="B30" s="80" t="s">
        <v>177</v>
      </c>
      <c r="C30" s="81" t="s">
        <v>178</v>
      </c>
      <c r="D30" s="84" t="n">
        <v>6</v>
      </c>
      <c r="E30" s="84" t="n">
        <f aca="false">D30*20%</f>
        <v>1.2</v>
      </c>
      <c r="F30" s="94" t="n">
        <v>3.75</v>
      </c>
      <c r="G30" s="82" t="n">
        <f aca="false">R30*15%</f>
        <v>0.825</v>
      </c>
      <c r="H30" s="85" t="n">
        <v>4.5</v>
      </c>
      <c r="I30" s="84" t="n">
        <f aca="false">H30*15%</f>
        <v>0.675</v>
      </c>
      <c r="J30" s="86" t="n">
        <v>5</v>
      </c>
      <c r="K30" s="84" t="n">
        <f aca="false">J30*20%</f>
        <v>1</v>
      </c>
      <c r="L30" s="86" t="n">
        <v>20</v>
      </c>
      <c r="M30" s="84" t="n">
        <f aca="false">L30*20%</f>
        <v>4</v>
      </c>
      <c r="N30" s="86" t="n">
        <v>18</v>
      </c>
      <c r="O30" s="87" t="n">
        <f aca="false">N30*10%</f>
        <v>1.8</v>
      </c>
      <c r="P30" s="88" t="n">
        <f aca="false">SUM(E30,G30,I30,K30,M30,O30)</f>
        <v>9.5</v>
      </c>
      <c r="Q30" s="89" t="n">
        <f aca="false">P30</f>
        <v>9.5</v>
      </c>
      <c r="R30" s="90" t="n">
        <v>5.5</v>
      </c>
      <c r="S30" s="91" t="n">
        <f aca="false">ASISTENCIAS!AT30</f>
        <v>100</v>
      </c>
    </row>
    <row r="31" customFormat="false" ht="12.75" hidden="false" customHeight="false" outlineLevel="0" collapsed="false">
      <c r="A31" s="80" t="n">
        <v>22</v>
      </c>
      <c r="B31" s="80" t="s">
        <v>179</v>
      </c>
      <c r="C31" s="81" t="s">
        <v>180</v>
      </c>
      <c r="D31" s="95" t="s">
        <v>138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3"/>
      <c r="S31" s="91" t="n">
        <f aca="false">ASISTENCIAS!AT31</f>
        <v>100</v>
      </c>
      <c r="T31" s="96"/>
    </row>
    <row r="32" customFormat="false" ht="12.75" hidden="false" customHeight="false" outlineLevel="0" collapsed="false">
      <c r="A32" s="80" t="n">
        <v>23</v>
      </c>
      <c r="B32" s="80" t="s">
        <v>181</v>
      </c>
      <c r="C32" s="81" t="s">
        <v>182</v>
      </c>
      <c r="D32" s="84" t="n">
        <v>11</v>
      </c>
      <c r="E32" s="84" t="n">
        <f aca="false">D32*20%</f>
        <v>2.2</v>
      </c>
      <c r="F32" s="83" t="s">
        <v>15</v>
      </c>
      <c r="G32" s="84" t="n">
        <v>0</v>
      </c>
      <c r="H32" s="85" t="n">
        <v>2.25</v>
      </c>
      <c r="I32" s="84" t="n">
        <f aca="false">H32*15%</f>
        <v>0.3375</v>
      </c>
      <c r="J32" s="86" t="n">
        <v>16</v>
      </c>
      <c r="K32" s="84" t="n">
        <f aca="false">J32*20%</f>
        <v>3.2</v>
      </c>
      <c r="L32" s="86" t="n">
        <v>18</v>
      </c>
      <c r="M32" s="84" t="n">
        <f aca="false">L32*20%</f>
        <v>3.6</v>
      </c>
      <c r="N32" s="86" t="n">
        <v>18</v>
      </c>
      <c r="O32" s="87" t="n">
        <f aca="false">N32*10%</f>
        <v>1.8</v>
      </c>
      <c r="P32" s="88" t="n">
        <f aca="false">SUM(E32,G32,I32,K32,M32,O32)</f>
        <v>11.1375</v>
      </c>
      <c r="Q32" s="89" t="n">
        <f aca="false">P32</f>
        <v>11.1375</v>
      </c>
      <c r="R32" s="93"/>
      <c r="S32" s="91" t="n">
        <f aca="false">ASISTENCIAS!AT32</f>
        <v>75</v>
      </c>
    </row>
    <row r="33" customFormat="false" ht="12.75" hidden="false" customHeight="false" outlineLevel="0" collapsed="false">
      <c r="A33" s="80" t="n">
        <v>24</v>
      </c>
      <c r="B33" s="80" t="s">
        <v>183</v>
      </c>
      <c r="C33" s="81" t="s">
        <v>184</v>
      </c>
      <c r="D33" s="84" t="n">
        <v>3</v>
      </c>
      <c r="E33" s="84" t="n">
        <f aca="false">D33*20%</f>
        <v>0.6</v>
      </c>
      <c r="F33" s="83" t="n">
        <v>9</v>
      </c>
      <c r="G33" s="84" t="n">
        <f aca="false">F33*15%</f>
        <v>1.35</v>
      </c>
      <c r="H33" s="85" t="n">
        <v>13.5</v>
      </c>
      <c r="I33" s="84" t="n">
        <f aca="false">H33*15%</f>
        <v>2.025</v>
      </c>
      <c r="J33" s="86" t="n">
        <v>10</v>
      </c>
      <c r="K33" s="84" t="n">
        <f aca="false">J33*20%</f>
        <v>2</v>
      </c>
      <c r="L33" s="86" t="n">
        <v>18</v>
      </c>
      <c r="M33" s="84" t="n">
        <f aca="false">L33*20%</f>
        <v>3.6</v>
      </c>
      <c r="N33" s="86" t="n">
        <v>15</v>
      </c>
      <c r="O33" s="87" t="n">
        <f aca="false">N33*10%</f>
        <v>1.5</v>
      </c>
      <c r="P33" s="88" t="n">
        <f aca="false">SUM(E33,G33,I33,K33,M33,O33)</f>
        <v>11.075</v>
      </c>
      <c r="Q33" s="89" t="n">
        <f aca="false">P33</f>
        <v>11.075</v>
      </c>
      <c r="R33" s="93"/>
      <c r="S33" s="91" t="n">
        <f aca="false">ASISTENCIAS!AT33</f>
        <v>75</v>
      </c>
    </row>
    <row r="34" customFormat="false" ht="12.75" hidden="false" customHeight="false" outlineLevel="0" collapsed="false">
      <c r="A34" s="80" t="n">
        <v>25</v>
      </c>
      <c r="B34" s="80" t="s">
        <v>185</v>
      </c>
      <c r="C34" s="81" t="s">
        <v>186</v>
      </c>
      <c r="D34" s="84" t="n">
        <v>6</v>
      </c>
      <c r="E34" s="84" t="n">
        <f aca="false">D34*20%</f>
        <v>1.2</v>
      </c>
      <c r="F34" s="83" t="n">
        <v>11.5</v>
      </c>
      <c r="G34" s="84" t="n">
        <f aca="false">F34*15%</f>
        <v>1.725</v>
      </c>
      <c r="H34" s="85" t="n">
        <v>8.5</v>
      </c>
      <c r="I34" s="84" t="n">
        <f aca="false">H34*15%</f>
        <v>1.275</v>
      </c>
      <c r="J34" s="86" t="n">
        <v>17</v>
      </c>
      <c r="K34" s="84" t="n">
        <f aca="false">J34*20%</f>
        <v>3.4</v>
      </c>
      <c r="L34" s="86" t="n">
        <v>20</v>
      </c>
      <c r="M34" s="84" t="n">
        <f aca="false">L34*20%</f>
        <v>4</v>
      </c>
      <c r="N34" s="86" t="n">
        <v>18</v>
      </c>
      <c r="O34" s="87" t="n">
        <f aca="false">N34*10%</f>
        <v>1.8</v>
      </c>
      <c r="P34" s="88" t="n">
        <f aca="false">SUM(E34,G34,I34,K34,M34,O34)</f>
        <v>13.4</v>
      </c>
      <c r="Q34" s="89" t="n">
        <f aca="false">P34</f>
        <v>13.4</v>
      </c>
      <c r="R34" s="93"/>
      <c r="S34" s="91" t="n">
        <f aca="false">ASISTENCIAS!AT34</f>
        <v>100</v>
      </c>
    </row>
    <row r="35" customFormat="false" ht="12.75" hidden="false" customHeight="false" outlineLevel="0" collapsed="false">
      <c r="A35" s="80" t="n">
        <v>26</v>
      </c>
      <c r="B35" s="80" t="s">
        <v>187</v>
      </c>
      <c r="C35" s="81" t="s">
        <v>188</v>
      </c>
      <c r="D35" s="84" t="n">
        <v>10</v>
      </c>
      <c r="E35" s="84" t="n">
        <f aca="false">D35*20%</f>
        <v>2</v>
      </c>
      <c r="F35" s="83" t="n">
        <v>11.82</v>
      </c>
      <c r="G35" s="84" t="n">
        <f aca="false">F35*15%</f>
        <v>1.773</v>
      </c>
      <c r="H35" s="85" t="n">
        <v>9</v>
      </c>
      <c r="I35" s="84" t="n">
        <f aca="false">H35*15%</f>
        <v>1.35</v>
      </c>
      <c r="J35" s="86" t="n">
        <v>17</v>
      </c>
      <c r="K35" s="84" t="n">
        <f aca="false">J35*20%</f>
        <v>3.4</v>
      </c>
      <c r="L35" s="86" t="n">
        <v>20</v>
      </c>
      <c r="M35" s="84" t="n">
        <f aca="false">L35*20%</f>
        <v>4</v>
      </c>
      <c r="N35" s="86" t="n">
        <v>19</v>
      </c>
      <c r="O35" s="87" t="n">
        <f aca="false">N35*10%</f>
        <v>1.9</v>
      </c>
      <c r="P35" s="88" t="n">
        <f aca="false">SUM(E35,G35,I35,K35,M35,O35)</f>
        <v>14.423</v>
      </c>
      <c r="Q35" s="89" t="n">
        <f aca="false">P35</f>
        <v>14.423</v>
      </c>
      <c r="R35" s="93"/>
      <c r="S35" s="91" t="n">
        <f aca="false">ASISTENCIAS!AT35</f>
        <v>100</v>
      </c>
    </row>
    <row r="36" customFormat="false" ht="12.75" hidden="false" customHeight="false" outlineLevel="0" collapsed="false">
      <c r="A36" s="80" t="n">
        <v>27</v>
      </c>
      <c r="B36" s="80" t="s">
        <v>189</v>
      </c>
      <c r="C36" s="81" t="s">
        <v>190</v>
      </c>
      <c r="D36" s="84" t="n">
        <v>4.5</v>
      </c>
      <c r="E36" s="84" t="n">
        <f aca="false">D36*20%</f>
        <v>0.9</v>
      </c>
      <c r="F36" s="83" t="n">
        <v>5</v>
      </c>
      <c r="G36" s="84" t="n">
        <f aca="false">F36*15%</f>
        <v>0.75</v>
      </c>
      <c r="H36" s="85" t="n">
        <v>9.5</v>
      </c>
      <c r="I36" s="84" t="n">
        <f aca="false">H36*15%</f>
        <v>1.425</v>
      </c>
      <c r="J36" s="86" t="n">
        <v>7</v>
      </c>
      <c r="K36" s="84" t="n">
        <f aca="false">J36*20%</f>
        <v>1.4</v>
      </c>
      <c r="L36" s="86" t="n">
        <v>18</v>
      </c>
      <c r="M36" s="84" t="n">
        <f aca="false">L36*20%</f>
        <v>3.6</v>
      </c>
      <c r="N36" s="86" t="n">
        <v>16</v>
      </c>
      <c r="O36" s="87" t="n">
        <f aca="false">N36*10%</f>
        <v>1.6</v>
      </c>
      <c r="P36" s="88" t="n">
        <f aca="false">SUM(E36,G36,I36,K36,M36,O36)</f>
        <v>9.675</v>
      </c>
      <c r="Q36" s="89" t="n">
        <f aca="false">P36</f>
        <v>9.675</v>
      </c>
      <c r="R36" s="93"/>
      <c r="S36" s="91" t="n">
        <f aca="false">ASISTENCIAS!AT36</f>
        <v>100</v>
      </c>
    </row>
    <row r="37" customFormat="false" ht="12.75" hidden="false" customHeight="false" outlineLevel="0" collapsed="false">
      <c r="A37" s="80" t="n">
        <v>28</v>
      </c>
      <c r="B37" s="80" t="s">
        <v>191</v>
      </c>
      <c r="C37" s="81" t="s">
        <v>192</v>
      </c>
      <c r="D37" s="84" t="n">
        <v>6.5</v>
      </c>
      <c r="E37" s="84" t="n">
        <f aca="false">D37*20%</f>
        <v>1.3</v>
      </c>
      <c r="F37" s="83" t="n">
        <v>10</v>
      </c>
      <c r="G37" s="84" t="n">
        <f aca="false">F37*15%</f>
        <v>1.5</v>
      </c>
      <c r="H37" s="85" t="n">
        <v>13.5</v>
      </c>
      <c r="I37" s="84" t="n">
        <f aca="false">H37*15%</f>
        <v>2.025</v>
      </c>
      <c r="J37" s="86" t="n">
        <v>17</v>
      </c>
      <c r="K37" s="84" t="n">
        <f aca="false">J37*20%</f>
        <v>3.4</v>
      </c>
      <c r="L37" s="86" t="n">
        <v>13</v>
      </c>
      <c r="M37" s="84" t="n">
        <f aca="false">L37*20%</f>
        <v>2.6</v>
      </c>
      <c r="N37" s="86" t="n">
        <v>17</v>
      </c>
      <c r="O37" s="87" t="n">
        <f aca="false">N37*10%</f>
        <v>1.7</v>
      </c>
      <c r="P37" s="88" t="n">
        <f aca="false">SUM(E37,G37,I37,K37,M37,O37)</f>
        <v>12.525</v>
      </c>
      <c r="Q37" s="89" t="n">
        <f aca="false">P37</f>
        <v>12.525</v>
      </c>
      <c r="R37" s="93"/>
      <c r="S37" s="91" t="n">
        <f aca="false">ASISTENCIAS!AT37</f>
        <v>50</v>
      </c>
    </row>
    <row r="38" customFormat="false" ht="12.75" hidden="false" customHeight="false" outlineLevel="0" collapsed="false">
      <c r="A38" s="80" t="n">
        <v>29</v>
      </c>
      <c r="B38" s="80" t="s">
        <v>193</v>
      </c>
      <c r="C38" s="81" t="s">
        <v>194</v>
      </c>
      <c r="D38" s="95" t="s">
        <v>13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3"/>
      <c r="S38" s="91" t="n">
        <f aca="false">ASISTENCIAS!AT38</f>
        <v>100</v>
      </c>
    </row>
    <row r="39" customFormat="false" ht="12.75" hidden="false" customHeight="false" outlineLevel="0" collapsed="false">
      <c r="A39" s="80" t="n">
        <v>30</v>
      </c>
      <c r="B39" s="80" t="s">
        <v>195</v>
      </c>
      <c r="C39" s="81" t="s">
        <v>196</v>
      </c>
      <c r="D39" s="84" t="n">
        <v>10.5</v>
      </c>
      <c r="E39" s="84" t="n">
        <f aca="false">D39*20%</f>
        <v>2.1</v>
      </c>
      <c r="F39" s="83" t="n">
        <v>10</v>
      </c>
      <c r="G39" s="84" t="n">
        <f aca="false">F39*15%</f>
        <v>1.5</v>
      </c>
      <c r="H39" s="85" t="n">
        <v>12.38</v>
      </c>
      <c r="I39" s="84" t="n">
        <f aca="false">H39*15%</f>
        <v>1.857</v>
      </c>
      <c r="J39" s="86" t="n">
        <v>3</v>
      </c>
      <c r="K39" s="84" t="n">
        <f aca="false">J39*20%</f>
        <v>0.6</v>
      </c>
      <c r="L39" s="86" t="n">
        <v>14</v>
      </c>
      <c r="M39" s="84" t="n">
        <f aca="false">L39*20%</f>
        <v>2.8</v>
      </c>
      <c r="N39" s="86" t="n">
        <v>16</v>
      </c>
      <c r="O39" s="87" t="n">
        <f aca="false">N39*10%</f>
        <v>1.6</v>
      </c>
      <c r="P39" s="88" t="n">
        <f aca="false">SUM(E39,G39,I39,K39,M39,O39)</f>
        <v>10.457</v>
      </c>
      <c r="Q39" s="89" t="n">
        <f aca="false">P39</f>
        <v>10.457</v>
      </c>
      <c r="R39" s="93"/>
      <c r="S39" s="91" t="n">
        <f aca="false">ASISTENCIAS!AT39</f>
        <v>50</v>
      </c>
    </row>
    <row r="40" customFormat="false" ht="12.75" hidden="false" customHeight="false" outlineLevel="0" collapsed="false">
      <c r="A40" s="80" t="n">
        <v>31</v>
      </c>
      <c r="B40" s="80" t="s">
        <v>197</v>
      </c>
      <c r="C40" s="81" t="s">
        <v>198</v>
      </c>
      <c r="D40" s="84" t="n">
        <v>4.5</v>
      </c>
      <c r="E40" s="84" t="n">
        <f aca="false">D40*20%</f>
        <v>0.9</v>
      </c>
      <c r="F40" s="83" t="n">
        <v>10</v>
      </c>
      <c r="G40" s="84" t="n">
        <f aca="false">F40*15%</f>
        <v>1.5</v>
      </c>
      <c r="H40" s="85" t="n">
        <v>6.5</v>
      </c>
      <c r="I40" s="84" t="n">
        <f aca="false">H40*15%</f>
        <v>0.975</v>
      </c>
      <c r="J40" s="86" t="n">
        <v>11</v>
      </c>
      <c r="K40" s="84" t="n">
        <f aca="false">J40*20%</f>
        <v>2.2</v>
      </c>
      <c r="L40" s="86" t="n">
        <v>20</v>
      </c>
      <c r="M40" s="84" t="n">
        <f aca="false">L40*20%</f>
        <v>4</v>
      </c>
      <c r="N40" s="86" t="n">
        <v>17</v>
      </c>
      <c r="O40" s="87" t="n">
        <f aca="false">N40*10%</f>
        <v>1.7</v>
      </c>
      <c r="P40" s="88" t="n">
        <f aca="false">SUM(E40,G40,I40,K40,M40,O40)</f>
        <v>11.275</v>
      </c>
      <c r="Q40" s="89" t="n">
        <f aca="false">P40</f>
        <v>11.275</v>
      </c>
      <c r="R40" s="93"/>
      <c r="S40" s="91" t="n">
        <f aca="false">ASISTENCIAS!AT40</f>
        <v>100</v>
      </c>
    </row>
    <row r="41" customFormat="false" ht="12.75" hidden="false" customHeight="false" outlineLevel="0" collapsed="false">
      <c r="A41" s="80" t="n">
        <v>32</v>
      </c>
      <c r="B41" s="80" t="s">
        <v>199</v>
      </c>
      <c r="C41" s="81" t="s">
        <v>200</v>
      </c>
      <c r="D41" s="84" t="n">
        <v>3</v>
      </c>
      <c r="E41" s="84" t="n">
        <f aca="false">D41*20%</f>
        <v>0.6</v>
      </c>
      <c r="F41" s="83" t="n">
        <v>10</v>
      </c>
      <c r="G41" s="84" t="n">
        <f aca="false">F41*15%</f>
        <v>1.5</v>
      </c>
      <c r="H41" s="85" t="n">
        <v>6.88</v>
      </c>
      <c r="I41" s="84" t="n">
        <f aca="false">H41*15%</f>
        <v>1.032</v>
      </c>
      <c r="J41" s="86" t="n">
        <v>10</v>
      </c>
      <c r="K41" s="84" t="n">
        <f aca="false">J41*20%</f>
        <v>2</v>
      </c>
      <c r="L41" s="86" t="n">
        <v>14</v>
      </c>
      <c r="M41" s="84" t="n">
        <f aca="false">L41*20%</f>
        <v>2.8</v>
      </c>
      <c r="N41" s="86" t="n">
        <v>17</v>
      </c>
      <c r="O41" s="87" t="n">
        <f aca="false">N41*10%</f>
        <v>1.7</v>
      </c>
      <c r="P41" s="88" t="n">
        <f aca="false">SUM(E41,G41,I41,K41,M41,O41)</f>
        <v>9.632</v>
      </c>
      <c r="Q41" s="89" t="n">
        <f aca="false">P41</f>
        <v>9.632</v>
      </c>
      <c r="R41" s="93"/>
      <c r="S41" s="91" t="n">
        <f aca="false">ASISTENCIAS!AT41</f>
        <v>75</v>
      </c>
    </row>
    <row r="42" customFormat="false" ht="12.75" hidden="false" customHeight="false" outlineLevel="0" collapsed="false">
      <c r="A42" s="80" t="n">
        <v>33</v>
      </c>
      <c r="B42" s="80" t="s">
        <v>201</v>
      </c>
      <c r="C42" s="81" t="s">
        <v>202</v>
      </c>
      <c r="D42" s="84" t="n">
        <v>8</v>
      </c>
      <c r="E42" s="84" t="n">
        <f aca="false">D42*20%</f>
        <v>1.6</v>
      </c>
      <c r="F42" s="83" t="n">
        <v>12.61</v>
      </c>
      <c r="G42" s="84" t="n">
        <f aca="false">F42*15%</f>
        <v>1.8915</v>
      </c>
      <c r="H42" s="85" t="n">
        <v>11.88</v>
      </c>
      <c r="I42" s="84" t="n">
        <f aca="false">H42*15%</f>
        <v>1.782</v>
      </c>
      <c r="J42" s="86" t="n">
        <v>17</v>
      </c>
      <c r="K42" s="84" t="n">
        <f aca="false">J42*20%</f>
        <v>3.4</v>
      </c>
      <c r="L42" s="86" t="n">
        <v>18</v>
      </c>
      <c r="M42" s="84" t="n">
        <f aca="false">L42*20%</f>
        <v>3.6</v>
      </c>
      <c r="N42" s="86" t="n">
        <v>18</v>
      </c>
      <c r="O42" s="87" t="n">
        <f aca="false">N42*10%</f>
        <v>1.8</v>
      </c>
      <c r="P42" s="88" t="n">
        <f aca="false">SUM(E42,G42,I42,K42,M42,O42)</f>
        <v>14.0735</v>
      </c>
      <c r="Q42" s="89" t="n">
        <f aca="false">P42</f>
        <v>14.0735</v>
      </c>
      <c r="R42" s="93"/>
      <c r="S42" s="91" t="n">
        <f aca="false">ASISTENCIAS!AT42</f>
        <v>100</v>
      </c>
    </row>
    <row r="43" customFormat="false" ht="12.75" hidden="false" customHeight="false" outlineLevel="0" collapsed="false">
      <c r="A43" s="80" t="n">
        <v>34</v>
      </c>
      <c r="B43" s="80" t="s">
        <v>203</v>
      </c>
      <c r="C43" s="81" t="s">
        <v>204</v>
      </c>
      <c r="D43" s="84" t="n">
        <v>3</v>
      </c>
      <c r="E43" s="84" t="n">
        <f aca="false">D43*20%</f>
        <v>0.6</v>
      </c>
      <c r="F43" s="83" t="n">
        <v>11.81</v>
      </c>
      <c r="G43" s="84" t="n">
        <f aca="false">F43*15%</f>
        <v>1.7715</v>
      </c>
      <c r="H43" s="85" t="n">
        <v>4.5</v>
      </c>
      <c r="I43" s="84" t="n">
        <f aca="false">H43*15%</f>
        <v>0.675</v>
      </c>
      <c r="J43" s="86" t="n">
        <v>13</v>
      </c>
      <c r="K43" s="84" t="n">
        <f aca="false">J43*20%</f>
        <v>2.6</v>
      </c>
      <c r="L43" s="86" t="n">
        <v>14</v>
      </c>
      <c r="M43" s="84" t="n">
        <f aca="false">L43*20%</f>
        <v>2.8</v>
      </c>
      <c r="N43" s="86" t="n">
        <v>18</v>
      </c>
      <c r="O43" s="87" t="n">
        <f aca="false">N43*10%</f>
        <v>1.8</v>
      </c>
      <c r="P43" s="88" t="n">
        <f aca="false">SUM(E43,G43,I43,K43,M43,O43)</f>
        <v>10.2465</v>
      </c>
      <c r="Q43" s="89" t="n">
        <f aca="false">P43</f>
        <v>10.2465</v>
      </c>
      <c r="R43" s="93"/>
      <c r="S43" s="91" t="n">
        <f aca="false">ASISTENCIAS!AT43</f>
        <v>100</v>
      </c>
    </row>
    <row r="44" customFormat="false" ht="12.75" hidden="false" customHeight="false" outlineLevel="0" collapsed="false">
      <c r="A44" s="80" t="n">
        <v>35</v>
      </c>
      <c r="B44" s="80" t="s">
        <v>205</v>
      </c>
      <c r="C44" s="81" t="s">
        <v>206</v>
      </c>
      <c r="D44" s="84" t="n">
        <v>2.5</v>
      </c>
      <c r="E44" s="84" t="n">
        <f aca="false">D44*20%</f>
        <v>0.5</v>
      </c>
      <c r="F44" s="83" t="n">
        <v>5</v>
      </c>
      <c r="G44" s="84" t="n">
        <f aca="false">F44*15%</f>
        <v>0.75</v>
      </c>
      <c r="H44" s="85" t="n">
        <v>11</v>
      </c>
      <c r="I44" s="84" t="n">
        <f aca="false">H44*15%</f>
        <v>1.65</v>
      </c>
      <c r="J44" s="86" t="n">
        <v>13</v>
      </c>
      <c r="K44" s="84" t="n">
        <f aca="false">J44*20%</f>
        <v>2.6</v>
      </c>
      <c r="L44" s="86" t="n">
        <v>20</v>
      </c>
      <c r="M44" s="84" t="n">
        <f aca="false">L44*20%</f>
        <v>4</v>
      </c>
      <c r="N44" s="86" t="n">
        <v>17</v>
      </c>
      <c r="O44" s="87" t="n">
        <f aca="false">N44*10%</f>
        <v>1.7</v>
      </c>
      <c r="P44" s="88" t="n">
        <f aca="false">SUM(E44,G44,I44,K44,M44,O44)</f>
        <v>11.2</v>
      </c>
      <c r="Q44" s="89" t="n">
        <f aca="false">P44</f>
        <v>11.2</v>
      </c>
      <c r="R44" s="93"/>
      <c r="S44" s="91" t="n">
        <f aca="false">ASISTENCIAS!AT44</f>
        <v>100</v>
      </c>
    </row>
    <row r="45" customFormat="false" ht="12.75" hidden="false" customHeight="false" outlineLevel="0" collapsed="false">
      <c r="A45" s="80" t="n">
        <v>36</v>
      </c>
      <c r="B45" s="80" t="s">
        <v>207</v>
      </c>
      <c r="C45" s="81" t="s">
        <v>208</v>
      </c>
      <c r="D45" s="84" t="n">
        <v>4</v>
      </c>
      <c r="E45" s="84" t="n">
        <f aca="false">D45*20%</f>
        <v>0.8</v>
      </c>
      <c r="F45" s="83" t="n">
        <v>14.38</v>
      </c>
      <c r="G45" s="84" t="n">
        <f aca="false">F45*15%</f>
        <v>2.157</v>
      </c>
      <c r="H45" s="85" t="n">
        <v>3.5</v>
      </c>
      <c r="I45" s="84" t="n">
        <f aca="false">H45*15%</f>
        <v>0.525</v>
      </c>
      <c r="J45" s="97" t="n">
        <v>1.5</v>
      </c>
      <c r="K45" s="82" t="n">
        <f aca="false">R45*20%</f>
        <v>0.9</v>
      </c>
      <c r="L45" s="86" t="n">
        <v>18</v>
      </c>
      <c r="M45" s="84" t="n">
        <f aca="false">L45*20%</f>
        <v>3.6</v>
      </c>
      <c r="N45" s="86" t="n">
        <v>18</v>
      </c>
      <c r="O45" s="87" t="n">
        <f aca="false">N45*10%</f>
        <v>1.8</v>
      </c>
      <c r="P45" s="88" t="n">
        <f aca="false">SUM(E45,G45,I45,K45,M45,O45)</f>
        <v>9.782</v>
      </c>
      <c r="Q45" s="89" t="n">
        <f aca="false">P45</f>
        <v>9.782</v>
      </c>
      <c r="R45" s="90" t="n">
        <v>4.5</v>
      </c>
      <c r="S45" s="91" t="n">
        <f aca="false">ASISTENCIAS!AT45</f>
        <v>100</v>
      </c>
    </row>
    <row r="46" customFormat="false" ht="12.75" hidden="false" customHeight="false" outlineLevel="0" collapsed="false">
      <c r="A46" s="80" t="n">
        <v>37</v>
      </c>
      <c r="B46" s="80" t="s">
        <v>209</v>
      </c>
      <c r="C46" s="81" t="s">
        <v>210</v>
      </c>
      <c r="D46" s="84" t="n">
        <v>4.5</v>
      </c>
      <c r="E46" s="84" t="n">
        <f aca="false">D46*20%</f>
        <v>0.9</v>
      </c>
      <c r="F46" s="83" t="n">
        <v>16.69</v>
      </c>
      <c r="G46" s="84" t="n">
        <f aca="false">F46*15%</f>
        <v>2.5035</v>
      </c>
      <c r="H46" s="85" t="n">
        <v>15.5</v>
      </c>
      <c r="I46" s="84" t="n">
        <f aca="false">H46*15%</f>
        <v>2.325</v>
      </c>
      <c r="J46" s="86" t="n">
        <v>14</v>
      </c>
      <c r="K46" s="84" t="n">
        <f aca="false">J46*20%</f>
        <v>2.8</v>
      </c>
      <c r="L46" s="86" t="n">
        <v>20</v>
      </c>
      <c r="M46" s="84" t="n">
        <f aca="false">L46*20%</f>
        <v>4</v>
      </c>
      <c r="N46" s="86" t="n">
        <v>17</v>
      </c>
      <c r="O46" s="87" t="n">
        <f aca="false">N46*10%</f>
        <v>1.7</v>
      </c>
      <c r="P46" s="88" t="n">
        <f aca="false">SUM(E46,G46,I46,K46,M46,O46)</f>
        <v>14.2285</v>
      </c>
      <c r="Q46" s="89" t="n">
        <f aca="false">P46</f>
        <v>14.2285</v>
      </c>
      <c r="R46" s="93"/>
      <c r="S46" s="91" t="n">
        <f aca="false">ASISTENCIAS!AT46</f>
        <v>100</v>
      </c>
    </row>
    <row r="47" customFormat="false" ht="12.75" hidden="false" customHeight="false" outlineLevel="0" collapsed="false">
      <c r="A47" s="80" t="n">
        <v>38</v>
      </c>
      <c r="B47" s="80" t="s">
        <v>211</v>
      </c>
      <c r="C47" s="81" t="s">
        <v>212</v>
      </c>
      <c r="D47" s="84" t="n">
        <v>15</v>
      </c>
      <c r="E47" s="84" t="n">
        <f aca="false">D47*20%</f>
        <v>3</v>
      </c>
      <c r="F47" s="83" t="n">
        <v>18</v>
      </c>
      <c r="G47" s="84" t="n">
        <f aca="false">F47*15%</f>
        <v>2.7</v>
      </c>
      <c r="H47" s="85" t="n">
        <v>6.5</v>
      </c>
      <c r="I47" s="84" t="n">
        <f aca="false">H47*15%</f>
        <v>0.975</v>
      </c>
      <c r="J47" s="86" t="n">
        <v>18</v>
      </c>
      <c r="K47" s="84" t="n">
        <f aca="false">J47*20%</f>
        <v>3.6</v>
      </c>
      <c r="L47" s="86" t="n">
        <v>18</v>
      </c>
      <c r="M47" s="84" t="n">
        <f aca="false">L47*20%</f>
        <v>3.6</v>
      </c>
      <c r="N47" s="86" t="n">
        <v>18</v>
      </c>
      <c r="O47" s="87" t="n">
        <f aca="false">N47*10%</f>
        <v>1.8</v>
      </c>
      <c r="P47" s="88" t="n">
        <f aca="false">SUM(E47,G47,I47,K47,M47,O47)</f>
        <v>15.675</v>
      </c>
      <c r="Q47" s="89" t="n">
        <f aca="false">P47</f>
        <v>15.675</v>
      </c>
      <c r="R47" s="93"/>
      <c r="S47" s="91" t="n">
        <f aca="false">ASISTENCIAS!AT47</f>
        <v>100</v>
      </c>
    </row>
    <row r="48" customFormat="false" ht="12.75" hidden="false" customHeight="false" outlineLevel="0" collapsed="false">
      <c r="A48" s="80" t="n">
        <v>39</v>
      </c>
      <c r="B48" s="80" t="s">
        <v>213</v>
      </c>
      <c r="C48" s="81" t="s">
        <v>214</v>
      </c>
      <c r="D48" s="95" t="s">
        <v>138</v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3"/>
      <c r="S48" s="91" t="n">
        <f aca="false">ASISTENCIAS!AT48</f>
        <v>50</v>
      </c>
    </row>
    <row r="49" customFormat="false" ht="12.75" hidden="false" customHeight="false" outlineLevel="0" collapsed="false">
      <c r="A49" s="80" t="n">
        <v>40</v>
      </c>
      <c r="B49" s="80" t="s">
        <v>215</v>
      </c>
      <c r="C49" s="81" t="s">
        <v>216</v>
      </c>
      <c r="D49" s="84" t="n">
        <v>8.5</v>
      </c>
      <c r="E49" s="84" t="n">
        <f aca="false">D49*20%</f>
        <v>1.7</v>
      </c>
      <c r="F49" s="83" t="n">
        <v>10</v>
      </c>
      <c r="G49" s="84" t="n">
        <f aca="false">F49*15%</f>
        <v>1.5</v>
      </c>
      <c r="H49" s="85" t="n">
        <v>15.13</v>
      </c>
      <c r="I49" s="84" t="n">
        <f aca="false">H49*15%</f>
        <v>2.2695</v>
      </c>
      <c r="J49" s="86" t="n">
        <v>13</v>
      </c>
      <c r="K49" s="84" t="n">
        <f aca="false">J49*20%</f>
        <v>2.6</v>
      </c>
      <c r="L49" s="86" t="n">
        <v>20</v>
      </c>
      <c r="M49" s="84" t="n">
        <f aca="false">L49*20%</f>
        <v>4</v>
      </c>
      <c r="N49" s="86" t="n">
        <v>19</v>
      </c>
      <c r="O49" s="87" t="n">
        <f aca="false">N49*10%</f>
        <v>1.9</v>
      </c>
      <c r="P49" s="88" t="n">
        <f aca="false">SUM(E49,G49,I49,K49,M49,O49)</f>
        <v>13.9695</v>
      </c>
      <c r="Q49" s="89" t="n">
        <f aca="false">P49</f>
        <v>13.9695</v>
      </c>
      <c r="R49" s="93"/>
      <c r="S49" s="91" t="n">
        <f aca="false">ASISTENCIAS!AT49</f>
        <v>75</v>
      </c>
    </row>
    <row r="50" customFormat="false" ht="12.75" hidden="false" customHeight="false" outlineLevel="0" collapsed="false">
      <c r="A50" s="80" t="n">
        <v>41</v>
      </c>
      <c r="B50" s="80" t="s">
        <v>217</v>
      </c>
      <c r="C50" s="81" t="s">
        <v>218</v>
      </c>
      <c r="D50" s="84" t="n">
        <v>3.5</v>
      </c>
      <c r="E50" s="84" t="n">
        <f aca="false">D50*20%</f>
        <v>0.7</v>
      </c>
      <c r="F50" s="94" t="s">
        <v>15</v>
      </c>
      <c r="G50" s="82" t="n">
        <f aca="false">R50*15%</f>
        <v>0.825</v>
      </c>
      <c r="H50" s="85" t="n">
        <v>1.25</v>
      </c>
      <c r="I50" s="84" t="n">
        <f aca="false">H50*15%</f>
        <v>0.1875</v>
      </c>
      <c r="J50" s="86" t="n">
        <v>1</v>
      </c>
      <c r="K50" s="84" t="n">
        <f aca="false">J50*20%</f>
        <v>0.2</v>
      </c>
      <c r="L50" s="86" t="n">
        <v>13</v>
      </c>
      <c r="M50" s="84" t="n">
        <f aca="false">L50*20%</f>
        <v>2.6</v>
      </c>
      <c r="N50" s="86" t="n">
        <v>17</v>
      </c>
      <c r="O50" s="87" t="n">
        <f aca="false">N50*10%</f>
        <v>1.7</v>
      </c>
      <c r="P50" s="88" t="n">
        <f aca="false">SUM(E50,G50,I50,K50,M50,O50)</f>
        <v>6.2125</v>
      </c>
      <c r="Q50" s="89" t="n">
        <f aca="false">P50</f>
        <v>6.2125</v>
      </c>
      <c r="R50" s="90" t="n">
        <v>5.5</v>
      </c>
      <c r="S50" s="91" t="n">
        <f aca="false">ASISTENCIAS!AT50</f>
        <v>75</v>
      </c>
    </row>
    <row r="51" customFormat="false" ht="12.75" hidden="false" customHeight="false" outlineLevel="0" collapsed="false">
      <c r="A51" s="80" t="n">
        <v>42</v>
      </c>
      <c r="B51" s="80" t="s">
        <v>219</v>
      </c>
      <c r="C51" s="81" t="s">
        <v>220</v>
      </c>
      <c r="D51" s="84" t="n">
        <v>6</v>
      </c>
      <c r="E51" s="84" t="n">
        <f aca="false">D51*20%</f>
        <v>1.2</v>
      </c>
      <c r="F51" s="83" t="n">
        <v>5</v>
      </c>
      <c r="G51" s="84" t="n">
        <f aca="false">F51*15%</f>
        <v>0.75</v>
      </c>
      <c r="H51" s="85" t="n">
        <v>9.75</v>
      </c>
      <c r="I51" s="84" t="n">
        <f aca="false">H51*15%</f>
        <v>1.4625</v>
      </c>
      <c r="J51" s="86" t="n">
        <v>17</v>
      </c>
      <c r="K51" s="84" t="n">
        <f aca="false">J51*20%</f>
        <v>3.4</v>
      </c>
      <c r="L51" s="86" t="n">
        <v>18</v>
      </c>
      <c r="M51" s="84" t="n">
        <f aca="false">L51*20%</f>
        <v>3.6</v>
      </c>
      <c r="N51" s="86" t="n">
        <v>17</v>
      </c>
      <c r="O51" s="87" t="n">
        <f aca="false">N51*10%</f>
        <v>1.7</v>
      </c>
      <c r="P51" s="88" t="n">
        <f aca="false">SUM(E51,G51,I51,K51,M51,O51)</f>
        <v>12.1125</v>
      </c>
      <c r="Q51" s="89" t="n">
        <f aca="false">P51</f>
        <v>12.1125</v>
      </c>
      <c r="R51" s="93"/>
      <c r="S51" s="91" t="n">
        <f aca="false">ASISTENCIAS!AT51</f>
        <v>100</v>
      </c>
    </row>
    <row r="52" customFormat="false" ht="12.75" hidden="false" customHeight="false" outlineLevel="0" collapsed="false">
      <c r="A52" s="80" t="n">
        <v>43</v>
      </c>
      <c r="B52" s="80" t="s">
        <v>221</v>
      </c>
      <c r="C52" s="81" t="s">
        <v>222</v>
      </c>
      <c r="D52" s="84" t="n">
        <v>6</v>
      </c>
      <c r="E52" s="84" t="n">
        <f aca="false">D52*20%</f>
        <v>1.2</v>
      </c>
      <c r="F52" s="83" t="s">
        <v>15</v>
      </c>
      <c r="G52" s="84" t="n">
        <v>0</v>
      </c>
      <c r="H52" s="85" t="n">
        <v>0.1</v>
      </c>
      <c r="I52" s="84" t="n">
        <f aca="false">H52*15%</f>
        <v>0.015</v>
      </c>
      <c r="J52" s="86" t="n">
        <v>5</v>
      </c>
      <c r="K52" s="84" t="n">
        <f aca="false">J52*20%</f>
        <v>1</v>
      </c>
      <c r="L52" s="86" t="n">
        <v>13</v>
      </c>
      <c r="M52" s="84" t="n">
        <f aca="false">L52*20%</f>
        <v>2.6</v>
      </c>
      <c r="N52" s="86" t="n">
        <v>16</v>
      </c>
      <c r="O52" s="87" t="n">
        <f aca="false">N52*10%</f>
        <v>1.6</v>
      </c>
      <c r="P52" s="88" t="n">
        <f aca="false">SUM(E52,G52,I52,K52,M52,O52)</f>
        <v>6.415</v>
      </c>
      <c r="Q52" s="89" t="n">
        <f aca="false">P52</f>
        <v>6.415</v>
      </c>
      <c r="R52" s="93"/>
      <c r="S52" s="91" t="n">
        <f aca="false">ASISTENCIAS!AT52</f>
        <v>50</v>
      </c>
    </row>
    <row r="53" customFormat="false" ht="12.75" hidden="false" customHeight="false" outlineLevel="0" collapsed="false">
      <c r="A53" s="80" t="n">
        <v>44</v>
      </c>
      <c r="B53" s="80" t="s">
        <v>223</v>
      </c>
      <c r="C53" s="81" t="s">
        <v>224</v>
      </c>
      <c r="D53" s="84" t="n">
        <v>5.5</v>
      </c>
      <c r="E53" s="84" t="n">
        <f aca="false">D53*20%</f>
        <v>1.1</v>
      </c>
      <c r="F53" s="83" t="n">
        <v>6.25</v>
      </c>
      <c r="G53" s="84" t="n">
        <f aca="false">F53*15%</f>
        <v>0.9375</v>
      </c>
      <c r="H53" s="85" t="n">
        <v>10</v>
      </c>
      <c r="I53" s="84" t="n">
        <f aca="false">H53*15%</f>
        <v>1.5</v>
      </c>
      <c r="J53" s="86" t="n">
        <v>10.47</v>
      </c>
      <c r="K53" s="84" t="n">
        <f aca="false">J53*20%</f>
        <v>2.094</v>
      </c>
      <c r="L53" s="86" t="n">
        <v>18</v>
      </c>
      <c r="M53" s="84" t="n">
        <f aca="false">L53*20%</f>
        <v>3.6</v>
      </c>
      <c r="N53" s="86" t="n">
        <v>15</v>
      </c>
      <c r="O53" s="87" t="n">
        <f aca="false">N53*10%</f>
        <v>1.5</v>
      </c>
      <c r="P53" s="88" t="n">
        <f aca="false">SUM(E53,G53,I53,K53,M53,O53)</f>
        <v>10.7315</v>
      </c>
      <c r="Q53" s="89" t="n">
        <f aca="false">P53</f>
        <v>10.7315</v>
      </c>
      <c r="R53" s="93"/>
      <c r="S53" s="91" t="n">
        <f aca="false">ASISTENCIAS!AT53</f>
        <v>100</v>
      </c>
    </row>
    <row r="54" customFormat="false" ht="12.75" hidden="false" customHeight="false" outlineLevel="0" collapsed="false">
      <c r="A54" s="80" t="n">
        <v>45</v>
      </c>
      <c r="B54" s="80" t="s">
        <v>225</v>
      </c>
      <c r="C54" s="81" t="s">
        <v>226</v>
      </c>
      <c r="D54" s="84" t="n">
        <v>14</v>
      </c>
      <c r="E54" s="84" t="n">
        <f aca="false">D54*20%</f>
        <v>2.8</v>
      </c>
      <c r="F54" s="83" t="n">
        <v>21.38</v>
      </c>
      <c r="G54" s="84" t="n">
        <f aca="false">F54*15%</f>
        <v>3.207</v>
      </c>
      <c r="H54" s="85" t="n">
        <v>18</v>
      </c>
      <c r="I54" s="84" t="n">
        <f aca="false">H54*15%</f>
        <v>2.7</v>
      </c>
      <c r="J54" s="86" t="n">
        <v>20</v>
      </c>
      <c r="K54" s="84" t="n">
        <f aca="false">J54*20%</f>
        <v>4</v>
      </c>
      <c r="L54" s="86" t="n">
        <v>19</v>
      </c>
      <c r="M54" s="84" t="n">
        <f aca="false">L54*20%</f>
        <v>3.8</v>
      </c>
      <c r="N54" s="86" t="n">
        <v>19</v>
      </c>
      <c r="O54" s="87" t="n">
        <f aca="false">N54*10%</f>
        <v>1.9</v>
      </c>
      <c r="P54" s="88" t="n">
        <f aca="false">SUM(E54,G54,I54,K54,M54,O54)</f>
        <v>18.407</v>
      </c>
      <c r="Q54" s="89" t="n">
        <f aca="false">P54</f>
        <v>18.407</v>
      </c>
      <c r="R54" s="93"/>
      <c r="S54" s="91" t="n">
        <f aca="false">ASISTENCIAS!AT54</f>
        <v>100</v>
      </c>
    </row>
    <row r="55" customFormat="false" ht="12.75" hidden="false" customHeight="false" outlineLevel="0" collapsed="false">
      <c r="A55" s="80" t="n">
        <v>46</v>
      </c>
      <c r="B55" s="80" t="s">
        <v>227</v>
      </c>
      <c r="C55" s="81" t="s">
        <v>228</v>
      </c>
      <c r="D55" s="84" t="n">
        <v>4</v>
      </c>
      <c r="E55" s="84" t="n">
        <f aca="false">D55*20%</f>
        <v>0.8</v>
      </c>
      <c r="F55" s="83" t="n">
        <v>7.81</v>
      </c>
      <c r="G55" s="84" t="n">
        <f aca="false">F55*15%</f>
        <v>1.1715</v>
      </c>
      <c r="H55" s="85" t="n">
        <v>6.5</v>
      </c>
      <c r="I55" s="84" t="n">
        <f aca="false">H55*15%</f>
        <v>0.975</v>
      </c>
      <c r="J55" s="86" t="n">
        <v>10</v>
      </c>
      <c r="K55" s="84" t="n">
        <f aca="false">J55*20%</f>
        <v>2</v>
      </c>
      <c r="L55" s="86" t="n">
        <v>20</v>
      </c>
      <c r="M55" s="84" t="n">
        <f aca="false">L55*20%</f>
        <v>4</v>
      </c>
      <c r="N55" s="86" t="n">
        <v>18</v>
      </c>
      <c r="O55" s="87" t="n">
        <f aca="false">N55*10%</f>
        <v>1.8</v>
      </c>
      <c r="P55" s="88" t="n">
        <f aca="false">SUM(E55,G55,I55,K55,M55,O55)</f>
        <v>10.7465</v>
      </c>
      <c r="Q55" s="89" t="n">
        <f aca="false">P55</f>
        <v>10.7465</v>
      </c>
      <c r="R55" s="93"/>
      <c r="S55" s="91" t="n">
        <f aca="false">ASISTENCIAS!AT55</f>
        <v>100</v>
      </c>
    </row>
    <row r="56" customFormat="false" ht="12.75" hidden="false" customHeight="false" outlineLevel="0" collapsed="false">
      <c r="A56" s="80" t="n">
        <v>47</v>
      </c>
      <c r="B56" s="80" t="s">
        <v>229</v>
      </c>
      <c r="C56" s="81" t="s">
        <v>230</v>
      </c>
      <c r="D56" s="84" t="n">
        <v>5.5</v>
      </c>
      <c r="E56" s="84" t="n">
        <f aca="false">D56*20%</f>
        <v>1.1</v>
      </c>
      <c r="F56" s="83" t="n">
        <v>14.69</v>
      </c>
      <c r="G56" s="84" t="n">
        <f aca="false">F56*15%</f>
        <v>2.2035</v>
      </c>
      <c r="H56" s="85" t="n">
        <v>17</v>
      </c>
      <c r="I56" s="84" t="n">
        <f aca="false">H56*15%</f>
        <v>2.55</v>
      </c>
      <c r="J56" s="86" t="n">
        <v>14</v>
      </c>
      <c r="K56" s="84" t="n">
        <f aca="false">J56*20%</f>
        <v>2.8</v>
      </c>
      <c r="L56" s="86" t="n">
        <v>20</v>
      </c>
      <c r="M56" s="84" t="n">
        <f aca="false">L56*20%</f>
        <v>4</v>
      </c>
      <c r="N56" s="86" t="n">
        <v>17</v>
      </c>
      <c r="O56" s="87" t="n">
        <f aca="false">N56*10%</f>
        <v>1.7</v>
      </c>
      <c r="P56" s="88" t="n">
        <f aca="false">SUM(E56,G56,I56,K56,M56,O56)</f>
        <v>14.3535</v>
      </c>
      <c r="Q56" s="89" t="n">
        <f aca="false">P56</f>
        <v>14.3535</v>
      </c>
      <c r="R56" s="93"/>
      <c r="S56" s="91" t="n">
        <f aca="false">ASISTENCIAS!AT56</f>
        <v>100</v>
      </c>
    </row>
    <row r="57" customFormat="false" ht="12.75" hidden="false" customHeight="false" outlineLevel="0" collapsed="false">
      <c r="A57" s="80" t="n">
        <v>48</v>
      </c>
      <c r="B57" s="80" t="s">
        <v>231</v>
      </c>
      <c r="C57" s="81" t="s">
        <v>232</v>
      </c>
      <c r="D57" s="84" t="n">
        <v>2.5</v>
      </c>
      <c r="E57" s="84" t="n">
        <f aca="false">D57*20%</f>
        <v>0.5</v>
      </c>
      <c r="F57" s="83" t="n">
        <v>6</v>
      </c>
      <c r="G57" s="84" t="n">
        <f aca="false">F57*15%</f>
        <v>0.9</v>
      </c>
      <c r="H57" s="85" t="n">
        <v>8.75</v>
      </c>
      <c r="I57" s="84" t="n">
        <f aca="false">H57*15%</f>
        <v>1.3125</v>
      </c>
      <c r="J57" s="86" t="n">
        <v>17</v>
      </c>
      <c r="K57" s="84" t="n">
        <f aca="false">J57*20%</f>
        <v>3.4</v>
      </c>
      <c r="L57" s="86" t="n">
        <v>14</v>
      </c>
      <c r="M57" s="84" t="n">
        <f aca="false">L57*20%</f>
        <v>2.8</v>
      </c>
      <c r="N57" s="86" t="n">
        <v>17</v>
      </c>
      <c r="O57" s="87" t="n">
        <f aca="false">N57*10%</f>
        <v>1.7</v>
      </c>
      <c r="P57" s="88" t="n">
        <f aca="false">SUM(E57,G57,I57,K57,M57,O57)</f>
        <v>10.6125</v>
      </c>
      <c r="Q57" s="89" t="n">
        <f aca="false">P57</f>
        <v>10.6125</v>
      </c>
      <c r="R57" s="93"/>
      <c r="S57" s="91" t="n">
        <f aca="false">ASISTENCIAS!AT57</f>
        <v>0</v>
      </c>
    </row>
    <row r="58" customFormat="false" ht="12.75" hidden="false" customHeight="false" outlineLevel="0" collapsed="false">
      <c r="A58" s="80" t="n">
        <v>49</v>
      </c>
      <c r="B58" s="80" t="s">
        <v>233</v>
      </c>
      <c r="C58" s="81" t="s">
        <v>234</v>
      </c>
      <c r="D58" s="84" t="n">
        <v>4</v>
      </c>
      <c r="E58" s="84" t="n">
        <f aca="false">D58*20%</f>
        <v>0.8</v>
      </c>
      <c r="F58" s="83" t="n">
        <v>17.64</v>
      </c>
      <c r="G58" s="84" t="n">
        <f aca="false">F58*15%</f>
        <v>2.646</v>
      </c>
      <c r="H58" s="85" t="n">
        <v>18</v>
      </c>
      <c r="I58" s="84" t="n">
        <f aca="false">H58*15%</f>
        <v>2.7</v>
      </c>
      <c r="J58" s="86" t="n">
        <v>16</v>
      </c>
      <c r="K58" s="84" t="n">
        <f aca="false">J58*20%</f>
        <v>3.2</v>
      </c>
      <c r="L58" s="86" t="n">
        <v>20</v>
      </c>
      <c r="M58" s="84" t="n">
        <f aca="false">L58*20%</f>
        <v>4</v>
      </c>
      <c r="N58" s="86" t="n">
        <v>17</v>
      </c>
      <c r="O58" s="87" t="n">
        <f aca="false">N58*10%</f>
        <v>1.7</v>
      </c>
      <c r="P58" s="88" t="n">
        <f aca="false">SUM(E58,G58,I58,K58,M58,O58)</f>
        <v>15.046</v>
      </c>
      <c r="Q58" s="89" t="n">
        <f aca="false">P58</f>
        <v>15.046</v>
      </c>
      <c r="R58" s="93"/>
      <c r="S58" s="91" t="n">
        <f aca="false">ASISTENCIAS!AT58</f>
        <v>100</v>
      </c>
    </row>
    <row r="59" customFormat="false" ht="12.75" hidden="false" customHeight="false" outlineLevel="0" collapsed="false">
      <c r="A59" s="80" t="n">
        <v>50</v>
      </c>
      <c r="B59" s="80" t="s">
        <v>235</v>
      </c>
      <c r="C59" s="81" t="s">
        <v>236</v>
      </c>
      <c r="D59" s="84" t="n">
        <v>3.5</v>
      </c>
      <c r="E59" s="84" t="n">
        <f aca="false">D59*20%</f>
        <v>0.7</v>
      </c>
      <c r="F59" s="83" t="n">
        <v>20</v>
      </c>
      <c r="G59" s="84" t="n">
        <f aca="false">F59*15%</f>
        <v>3</v>
      </c>
      <c r="H59" s="85" t="n">
        <v>8.5</v>
      </c>
      <c r="I59" s="84" t="n">
        <f aca="false">H59*15%</f>
        <v>1.275</v>
      </c>
      <c r="J59" s="86" t="n">
        <v>16</v>
      </c>
      <c r="K59" s="84" t="n">
        <f aca="false">J59*20%</f>
        <v>3.2</v>
      </c>
      <c r="L59" s="86" t="n">
        <v>18</v>
      </c>
      <c r="M59" s="84" t="n">
        <f aca="false">L59*20%</f>
        <v>3.6</v>
      </c>
      <c r="N59" s="86" t="n">
        <v>18</v>
      </c>
      <c r="O59" s="87" t="n">
        <f aca="false">N59*10%</f>
        <v>1.8</v>
      </c>
      <c r="P59" s="88" t="n">
        <f aca="false">SUM(E59,G59,I59,K59,M59,O59)</f>
        <v>13.575</v>
      </c>
      <c r="Q59" s="89" t="n">
        <f aca="false">P59</f>
        <v>13.575</v>
      </c>
      <c r="R59" s="93"/>
      <c r="S59" s="91" t="n">
        <f aca="false">ASISTENCIAS!AT59</f>
        <v>100</v>
      </c>
    </row>
    <row r="60" customFormat="false" ht="12.75" hidden="false" customHeight="false" outlineLevel="0" collapsed="false">
      <c r="A60" s="80" t="n">
        <v>51</v>
      </c>
      <c r="B60" s="80" t="s">
        <v>237</v>
      </c>
      <c r="C60" s="81" t="s">
        <v>238</v>
      </c>
      <c r="D60" s="84" t="n">
        <v>12</v>
      </c>
      <c r="E60" s="84" t="n">
        <f aca="false">D60*20%</f>
        <v>2.4</v>
      </c>
      <c r="F60" s="83" t="n">
        <v>20</v>
      </c>
      <c r="G60" s="84" t="n">
        <f aca="false">F60*15%</f>
        <v>3</v>
      </c>
      <c r="H60" s="85" t="n">
        <v>16.5</v>
      </c>
      <c r="I60" s="84" t="n">
        <f aca="false">H60*15%</f>
        <v>2.475</v>
      </c>
      <c r="J60" s="86" t="n">
        <v>19</v>
      </c>
      <c r="K60" s="84" t="n">
        <f aca="false">J60*20%</f>
        <v>3.8</v>
      </c>
      <c r="L60" s="98" t="n">
        <v>18</v>
      </c>
      <c r="M60" s="84" t="n">
        <f aca="false">L60*20%</f>
        <v>3.6</v>
      </c>
      <c r="N60" s="86" t="n">
        <v>19</v>
      </c>
      <c r="O60" s="87" t="n">
        <f aca="false">N60*10%</f>
        <v>1.9</v>
      </c>
      <c r="P60" s="88" t="n">
        <f aca="false">SUM(E60,G60,I60,K60,M60,O60)</f>
        <v>17.175</v>
      </c>
      <c r="Q60" s="89" t="n">
        <f aca="false">P60</f>
        <v>17.175</v>
      </c>
      <c r="R60" s="93"/>
      <c r="S60" s="91" t="n">
        <f aca="false">ASISTENCIAS!AT60</f>
        <v>100</v>
      </c>
    </row>
    <row r="61" customFormat="false" ht="13.5" hidden="false" customHeight="false" outlineLevel="0" collapsed="false">
      <c r="A61" s="80" t="n">
        <v>52</v>
      </c>
      <c r="B61" s="80" t="s">
        <v>239</v>
      </c>
      <c r="C61" s="81" t="s">
        <v>240</v>
      </c>
      <c r="D61" s="84" t="n">
        <v>2</v>
      </c>
      <c r="E61" s="84" t="n">
        <f aca="false">D61*20%</f>
        <v>0.4</v>
      </c>
      <c r="F61" s="83" t="n">
        <v>12.5</v>
      </c>
      <c r="G61" s="84" t="n">
        <f aca="false">F61*15%</f>
        <v>1.875</v>
      </c>
      <c r="H61" s="85" t="n">
        <v>12.5</v>
      </c>
      <c r="I61" s="84" t="n">
        <f aca="false">H61*15%</f>
        <v>1.875</v>
      </c>
      <c r="J61" s="86" t="n">
        <v>13</v>
      </c>
      <c r="K61" s="84" t="n">
        <f aca="false">J61*20%</f>
        <v>2.6</v>
      </c>
      <c r="L61" s="86" t="n">
        <v>19</v>
      </c>
      <c r="M61" s="84" t="n">
        <f aca="false">L61*20%</f>
        <v>3.8</v>
      </c>
      <c r="N61" s="86" t="n">
        <v>16</v>
      </c>
      <c r="O61" s="87" t="n">
        <f aca="false">N61*10%</f>
        <v>1.6</v>
      </c>
      <c r="P61" s="88" t="n">
        <f aca="false">SUM(E61,G61,I61,K61,M61,O61)</f>
        <v>12.15</v>
      </c>
      <c r="Q61" s="89" t="n">
        <f aca="false">P61</f>
        <v>12.15</v>
      </c>
      <c r="R61" s="99"/>
      <c r="S61" s="91" t="n">
        <f aca="false">ASISTENCIAS!AT61</f>
        <v>75</v>
      </c>
    </row>
    <row r="62" customFormat="false" ht="13.5" hidden="false" customHeight="false" outlineLevel="0" collapsed="false">
      <c r="A62" s="80" t="n">
        <v>53</v>
      </c>
      <c r="B62" s="80" t="s">
        <v>241</v>
      </c>
      <c r="C62" s="81" t="s">
        <v>242</v>
      </c>
      <c r="D62" s="84" t="n">
        <v>15.5</v>
      </c>
      <c r="E62" s="84" t="n">
        <f aca="false">D62*20%</f>
        <v>3.1</v>
      </c>
      <c r="F62" s="83" t="n">
        <v>17.71</v>
      </c>
      <c r="G62" s="84" t="n">
        <f aca="false">F62*15%</f>
        <v>2.6565</v>
      </c>
      <c r="H62" s="85" t="n">
        <v>9</v>
      </c>
      <c r="I62" s="84" t="n">
        <f aca="false">H62*15%</f>
        <v>1.35</v>
      </c>
      <c r="J62" s="86" t="n">
        <v>16</v>
      </c>
      <c r="K62" s="84" t="n">
        <f aca="false">J62*20%</f>
        <v>3.2</v>
      </c>
      <c r="L62" s="86" t="n">
        <v>17</v>
      </c>
      <c r="M62" s="84" t="n">
        <f aca="false">L62*20%</f>
        <v>3.4</v>
      </c>
      <c r="N62" s="86" t="n">
        <v>18</v>
      </c>
      <c r="O62" s="87" t="n">
        <f aca="false">N62*10%</f>
        <v>1.8</v>
      </c>
      <c r="P62" s="88" t="n">
        <f aca="false">SUM(E62,G62,I62,K62,M62,O62)</f>
        <v>15.5065</v>
      </c>
      <c r="Q62" s="89" t="n">
        <f aca="false">P62</f>
        <v>15.5065</v>
      </c>
      <c r="R62" s="99"/>
      <c r="S62" s="91" t="n">
        <f aca="false">ASISTENCIAS!AT62</f>
        <v>100</v>
      </c>
    </row>
    <row r="63" customFormat="false" ht="13.5" hidden="false" customHeight="false" outlineLevel="0" collapsed="false">
      <c r="A63" s="80" t="n">
        <v>54</v>
      </c>
      <c r="B63" s="80" t="s">
        <v>243</v>
      </c>
      <c r="C63" s="81" t="s">
        <v>244</v>
      </c>
      <c r="D63" s="84" t="n">
        <v>9</v>
      </c>
      <c r="E63" s="84" t="n">
        <f aca="false">D63*20%</f>
        <v>1.8</v>
      </c>
      <c r="F63" s="83" t="n">
        <v>10</v>
      </c>
      <c r="G63" s="84" t="n">
        <f aca="false">F63*15%</f>
        <v>1.5</v>
      </c>
      <c r="H63" s="85" t="n">
        <v>14</v>
      </c>
      <c r="I63" s="84" t="n">
        <f aca="false">H63*15%</f>
        <v>2.1</v>
      </c>
      <c r="J63" s="86" t="n">
        <v>17</v>
      </c>
      <c r="K63" s="84" t="n">
        <f aca="false">J63*20%</f>
        <v>3.4</v>
      </c>
      <c r="L63" s="86" t="n">
        <v>14.5</v>
      </c>
      <c r="M63" s="84" t="n">
        <f aca="false">L63*20%</f>
        <v>2.9</v>
      </c>
      <c r="N63" s="86" t="n">
        <v>18</v>
      </c>
      <c r="O63" s="87" t="n">
        <f aca="false">N63*10%</f>
        <v>1.8</v>
      </c>
      <c r="P63" s="88" t="n">
        <f aca="false">SUM(E63,G63,I63,K63,M63,O63)</f>
        <v>13.5</v>
      </c>
      <c r="Q63" s="89" t="n">
        <f aca="false">P63</f>
        <v>13.5</v>
      </c>
      <c r="R63" s="99"/>
      <c r="S63" s="91" t="n">
        <f aca="false">ASISTENCIAS!AT63</f>
        <v>100</v>
      </c>
    </row>
    <row r="64" customFormat="false" ht="13.5" hidden="false" customHeight="false" outlineLevel="0" collapsed="false">
      <c r="A64" s="80" t="n">
        <v>55</v>
      </c>
      <c r="B64" s="80" t="s">
        <v>245</v>
      </c>
      <c r="C64" s="81" t="s">
        <v>246</v>
      </c>
      <c r="D64" s="95" t="s">
        <v>138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9"/>
      <c r="S64" s="91" t="n">
        <f aca="false">ASISTENCIAS!AT64</f>
        <v>75</v>
      </c>
    </row>
    <row r="65" customFormat="false" ht="13.5" hidden="false" customHeight="false" outlineLevel="0" collapsed="false">
      <c r="A65" s="80" t="n">
        <v>56</v>
      </c>
      <c r="B65" s="80" t="s">
        <v>247</v>
      </c>
      <c r="C65" s="81" t="s">
        <v>248</v>
      </c>
      <c r="D65" s="84" t="n">
        <v>3.5</v>
      </c>
      <c r="E65" s="84" t="n">
        <f aca="false">D65*20%</f>
        <v>0.7</v>
      </c>
      <c r="F65" s="83" t="n">
        <v>4.75</v>
      </c>
      <c r="G65" s="84" t="n">
        <f aca="false">F65*15%</f>
        <v>0.7125</v>
      </c>
      <c r="H65" s="100" t="s">
        <v>15</v>
      </c>
      <c r="I65" s="82" t="n">
        <f aca="false">R65*15%</f>
        <v>0.75</v>
      </c>
      <c r="J65" s="86" t="n">
        <v>11</v>
      </c>
      <c r="K65" s="84" t="n">
        <f aca="false">J65*20%</f>
        <v>2.2</v>
      </c>
      <c r="L65" s="86" t="n">
        <v>18</v>
      </c>
      <c r="M65" s="84" t="n">
        <f aca="false">L65*20%</f>
        <v>3.6</v>
      </c>
      <c r="N65" s="86" t="n">
        <v>18</v>
      </c>
      <c r="O65" s="87" t="n">
        <f aca="false">N65*10%</f>
        <v>1.8</v>
      </c>
      <c r="P65" s="88" t="n">
        <f aca="false">SUM(E65,G65,I65,K65,M65,O65)</f>
        <v>9.7625</v>
      </c>
      <c r="Q65" s="89" t="n">
        <f aca="false">P65</f>
        <v>9.7625</v>
      </c>
      <c r="R65" s="101" t="n">
        <v>5</v>
      </c>
      <c r="S65" s="91" t="n">
        <f aca="false">ASISTENCIAS!AT65</f>
        <v>25</v>
      </c>
    </row>
    <row r="66" customFormat="false" ht="13.5" hidden="false" customHeight="false" outlineLevel="0" collapsed="false">
      <c r="A66" s="80" t="n">
        <v>57</v>
      </c>
      <c r="B66" s="80" t="s">
        <v>249</v>
      </c>
      <c r="C66" s="81" t="s">
        <v>250</v>
      </c>
      <c r="D66" s="84" t="n">
        <v>3</v>
      </c>
      <c r="E66" s="84" t="n">
        <f aca="false">D66*20%</f>
        <v>0.6</v>
      </c>
      <c r="F66" s="83" t="n">
        <v>17.36</v>
      </c>
      <c r="G66" s="84" t="n">
        <f aca="false">F66*15%</f>
        <v>2.604</v>
      </c>
      <c r="H66" s="85" t="n">
        <v>15.5</v>
      </c>
      <c r="I66" s="84" t="n">
        <f aca="false">H66*15%</f>
        <v>2.325</v>
      </c>
      <c r="J66" s="86" t="n">
        <v>17</v>
      </c>
      <c r="K66" s="84" t="n">
        <f aca="false">J66*20%</f>
        <v>3.4</v>
      </c>
      <c r="L66" s="86" t="n">
        <v>19</v>
      </c>
      <c r="M66" s="84" t="n">
        <f aca="false">L66*20%</f>
        <v>3.8</v>
      </c>
      <c r="N66" s="86" t="n">
        <v>19</v>
      </c>
      <c r="O66" s="87" t="n">
        <f aca="false">N66*10%</f>
        <v>1.9</v>
      </c>
      <c r="P66" s="88" t="n">
        <f aca="false">SUM(E66,G66,I66,K66,M66,O66)</f>
        <v>14.629</v>
      </c>
      <c r="Q66" s="89" t="n">
        <f aca="false">P66</f>
        <v>14.629</v>
      </c>
      <c r="R66" s="99"/>
      <c r="S66" s="91" t="n">
        <f aca="false">ASISTENCIAS!AT66</f>
        <v>25</v>
      </c>
    </row>
    <row r="67" customFormat="false" ht="13.5" hidden="false" customHeight="false" outlineLevel="0" collapsed="false">
      <c r="A67" s="80" t="n">
        <v>58</v>
      </c>
      <c r="B67" s="80" t="s">
        <v>251</v>
      </c>
      <c r="C67" s="81" t="s">
        <v>252</v>
      </c>
      <c r="D67" s="84" t="n">
        <v>4</v>
      </c>
      <c r="E67" s="84" t="n">
        <f aca="false">D67*20%</f>
        <v>0.8</v>
      </c>
      <c r="F67" s="83" t="n">
        <v>5</v>
      </c>
      <c r="G67" s="84" t="n">
        <f aca="false">F67*15%</f>
        <v>0.75</v>
      </c>
      <c r="H67" s="85" t="n">
        <v>9</v>
      </c>
      <c r="I67" s="84" t="n">
        <f aca="false">H67*15%</f>
        <v>1.35</v>
      </c>
      <c r="J67" s="86" t="n">
        <v>14</v>
      </c>
      <c r="K67" s="84" t="n">
        <f aca="false">J67*20%</f>
        <v>2.8</v>
      </c>
      <c r="L67" s="86" t="n">
        <v>19</v>
      </c>
      <c r="M67" s="84" t="n">
        <f aca="false">L67*20%</f>
        <v>3.8</v>
      </c>
      <c r="N67" s="86" t="n">
        <v>18</v>
      </c>
      <c r="O67" s="87" t="n">
        <f aca="false">N67*10%</f>
        <v>1.8</v>
      </c>
      <c r="P67" s="88" t="n">
        <f aca="false">SUM(E67,G67,I67,K67,M67,O67)</f>
        <v>11.3</v>
      </c>
      <c r="Q67" s="89" t="n">
        <f aca="false">P67</f>
        <v>11.3</v>
      </c>
      <c r="R67" s="99"/>
      <c r="S67" s="91" t="n">
        <f aca="false">ASISTENCIAS!AT67</f>
        <v>25</v>
      </c>
    </row>
    <row r="68" customFormat="false" ht="13.5" hidden="false" customHeight="false" outlineLevel="0" collapsed="false">
      <c r="A68" s="80" t="n">
        <v>59</v>
      </c>
      <c r="B68" s="80" t="s">
        <v>253</v>
      </c>
      <c r="C68" s="81" t="s">
        <v>254</v>
      </c>
      <c r="D68" s="84" t="n">
        <v>2</v>
      </c>
      <c r="E68" s="84" t="n">
        <f aca="false">D68*20%</f>
        <v>0.4</v>
      </c>
      <c r="F68" s="83" t="n">
        <v>15</v>
      </c>
      <c r="G68" s="84" t="n">
        <f aca="false">F68*15%</f>
        <v>2.25</v>
      </c>
      <c r="H68" s="85" t="n">
        <v>13.5</v>
      </c>
      <c r="I68" s="84" t="n">
        <f aca="false">H68*15%</f>
        <v>2.025</v>
      </c>
      <c r="J68" s="86" t="n">
        <v>16</v>
      </c>
      <c r="K68" s="84" t="n">
        <f aca="false">J68*20%</f>
        <v>3.2</v>
      </c>
      <c r="L68" s="86" t="n">
        <v>13</v>
      </c>
      <c r="M68" s="84" t="n">
        <f aca="false">L68*20%</f>
        <v>2.6</v>
      </c>
      <c r="N68" s="86" t="n">
        <v>16</v>
      </c>
      <c r="O68" s="87" t="n">
        <f aca="false">N68*10%</f>
        <v>1.6</v>
      </c>
      <c r="P68" s="88" t="n">
        <f aca="false">SUM(E68,G68,I68,K68,M68,O68)</f>
        <v>12.075</v>
      </c>
      <c r="Q68" s="89" t="n">
        <f aca="false">P68</f>
        <v>12.075</v>
      </c>
      <c r="R68" s="99"/>
      <c r="S68" s="91" t="n">
        <f aca="false">ASISTENCIAS!AT68</f>
        <v>0</v>
      </c>
    </row>
    <row r="69" customFormat="false" ht="13.5" hidden="false" customHeight="false" outlineLevel="0" collapsed="false">
      <c r="A69" s="102" t="n">
        <v>60</v>
      </c>
      <c r="B69" s="102" t="s">
        <v>255</v>
      </c>
      <c r="C69" s="103" t="s">
        <v>256</v>
      </c>
      <c r="D69" s="104" t="s">
        <v>138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99"/>
      <c r="S69" s="105" t="n">
        <f aca="false">ASISTENCIAS!AT69</f>
        <v>75</v>
      </c>
    </row>
  </sheetData>
  <sheetProtection sheet="true" password="a71e" objects="true" scenarios="true" selectLockedCells="true" selectUnlockedCells="true"/>
  <mergeCells count="24">
    <mergeCell ref="A5:Q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D10:Q10"/>
    <mergeCell ref="D25:Q25"/>
    <mergeCell ref="D31:Q31"/>
    <mergeCell ref="D38:Q38"/>
    <mergeCell ref="D48:Q48"/>
    <mergeCell ref="D64:Q64"/>
    <mergeCell ref="D69:Q69"/>
  </mergeCells>
  <conditionalFormatting sqref="S10:S68">
    <cfRule type="cellIs" priority="2" operator="lessThan" aboveAverage="0" equalAverage="0" bottom="0" percent="0" rank="0" text="" dxfId="0">
      <formula>76</formula>
    </cfRule>
    <cfRule type="cellIs" priority="3" operator="lessThan" aboveAverage="0" equalAverage="0" bottom="0" percent="0" rank="0" text="" dxfId="1">
      <formula>76</formula>
    </cfRule>
    <cfRule type="cellIs" priority="4" operator="greaterThan" aboveAverage="0" equalAverage="0" bottom="0" percent="0" rank="0" text="" dxfId="2">
      <formula>75</formula>
    </cfRule>
  </conditionalFormatting>
  <conditionalFormatting sqref="S62:S69">
    <cfRule type="cellIs" priority="5" operator="lessThan" aboveAverage="0" equalAverage="0" bottom="0" percent="0" rank="0" text="" dxfId="3">
      <formula>76</formula>
    </cfRule>
    <cfRule type="cellIs" priority="6" operator="lessThan" aboveAverage="0" equalAverage="0" bottom="0" percent="0" rank="0" text="" dxfId="4">
      <formula>76</formula>
    </cfRule>
    <cfRule type="cellIs" priority="7" operator="greaterThan" aboveAverage="0" equalAverage="0" bottom="0" percent="0" rank="0" text="" dxfId="5">
      <formula>7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true" outlineLevel="0" max="3" min="3" style="0" width="39.56"/>
    <col collapsed="false" customWidth="true" hidden="false" outlineLevel="0" max="9" min="4" style="0" width="2.99"/>
    <col collapsed="false" customWidth="true" hidden="false" outlineLevel="0" max="10" min="10" style="106" width="2.99"/>
    <col collapsed="false" customWidth="true" hidden="false" outlineLevel="0" max="43" min="11" style="0" width="2.99"/>
    <col collapsed="false" customWidth="true" hidden="false" outlineLevel="0" max="44" min="44" style="0" width="3.28"/>
    <col collapsed="false" customWidth="true" hidden="false" outlineLevel="0" max="45" min="45" style="0" width="4.14"/>
  </cols>
  <sheetData>
    <row r="1" customFormat="false" ht="12.7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</row>
    <row r="4" customFormat="false" ht="12.75" hidden="false" customHeight="fals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</row>
    <row r="5" customFormat="false" ht="12.75" hidden="false" customHeight="false" outlineLevel="0" collapsed="false">
      <c r="A5" s="2" t="s">
        <v>1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</row>
    <row r="7" s="111" customFormat="true" ht="12.75" hidden="false" customHeight="true" outlineLevel="0" collapsed="false">
      <c r="A7" s="109"/>
      <c r="B7" s="110"/>
      <c r="D7" s="111" t="n">
        <v>1</v>
      </c>
      <c r="E7" s="111" t="n">
        <f aca="false">1+D7</f>
        <v>2</v>
      </c>
      <c r="F7" s="111" t="n">
        <f aca="false">1+E7</f>
        <v>3</v>
      </c>
      <c r="G7" s="111" t="n">
        <f aca="false">1+F7</f>
        <v>4</v>
      </c>
    </row>
    <row r="8" customFormat="false" ht="49.5" hidden="false" customHeight="true" outlineLevel="0" collapsed="false">
      <c r="A8" s="112"/>
      <c r="D8" s="113" t="n">
        <v>40815</v>
      </c>
      <c r="E8" s="114" t="n">
        <v>40820</v>
      </c>
      <c r="F8" s="113" t="n">
        <v>40822</v>
      </c>
      <c r="G8" s="113" t="n">
        <v>40827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6" t="s">
        <v>257</v>
      </c>
      <c r="AS8" s="116" t="s">
        <v>258</v>
      </c>
      <c r="AT8" s="117" t="s">
        <v>259</v>
      </c>
    </row>
    <row r="9" customFormat="false" ht="13.5" hidden="false" customHeight="false" outlineLevel="0" collapsed="false">
      <c r="A9" s="118" t="s">
        <v>6</v>
      </c>
      <c r="B9" s="118" t="s">
        <v>7</v>
      </c>
      <c r="C9" s="118" t="s">
        <v>8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6"/>
      <c r="AS9" s="116"/>
      <c r="AT9" s="117"/>
    </row>
    <row r="10" customFormat="false" ht="13.5" hidden="false" customHeight="false" outlineLevel="0" collapsed="false">
      <c r="A10" s="75" t="n">
        <v>1</v>
      </c>
      <c r="B10" s="75" t="s">
        <v>136</v>
      </c>
      <c r="C10" s="76" t="s">
        <v>137</v>
      </c>
      <c r="D10" s="119" t="n">
        <v>1</v>
      </c>
      <c r="E10" s="119" t="n">
        <v>1</v>
      </c>
      <c r="F10" s="119" t="n">
        <v>1</v>
      </c>
      <c r="G10" s="119" t="n">
        <v>1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20" t="n">
        <f aca="false">SUM(D10:AQ10)</f>
        <v>4</v>
      </c>
      <c r="AS10" s="120" t="n">
        <f aca="false">MAX(D7:AQ7)</f>
        <v>4</v>
      </c>
      <c r="AT10" s="121" t="n">
        <f aca="false">AR10/AS10*100</f>
        <v>100</v>
      </c>
      <c r="AU10" s="122"/>
      <c r="AV10" s="122"/>
    </row>
    <row r="11" customFormat="false" ht="13.5" hidden="false" customHeight="false" outlineLevel="0" collapsed="false">
      <c r="A11" s="80" t="n">
        <v>2</v>
      </c>
      <c r="B11" s="80" t="s">
        <v>139</v>
      </c>
      <c r="C11" s="81" t="s">
        <v>140</v>
      </c>
      <c r="D11" s="119" t="n">
        <v>1</v>
      </c>
      <c r="E11" s="119" t="n">
        <v>1</v>
      </c>
      <c r="F11" s="119" t="n">
        <v>1</v>
      </c>
      <c r="G11" s="119" t="n">
        <v>1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20" t="n">
        <f aca="false">SUM(D11:AQ11)</f>
        <v>4</v>
      </c>
      <c r="AS11" s="120" t="n">
        <f aca="false">AS10</f>
        <v>4</v>
      </c>
      <c r="AT11" s="121" t="n">
        <f aca="false">AR11/AS11*100</f>
        <v>100</v>
      </c>
      <c r="AU11" s="123"/>
      <c r="AV11" s="122"/>
    </row>
    <row r="12" customFormat="false" ht="13.5" hidden="false" customHeight="false" outlineLevel="0" collapsed="false">
      <c r="A12" s="80" t="n">
        <v>3</v>
      </c>
      <c r="B12" s="80" t="s">
        <v>141</v>
      </c>
      <c r="C12" s="81" t="s">
        <v>142</v>
      </c>
      <c r="D12" s="119" t="n">
        <v>1</v>
      </c>
      <c r="E12" s="119" t="n">
        <v>0</v>
      </c>
      <c r="F12" s="119" t="n">
        <v>1</v>
      </c>
      <c r="G12" s="119" t="n">
        <v>1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20" t="n">
        <f aca="false">SUM(D12:AQ12)</f>
        <v>3</v>
      </c>
      <c r="AS12" s="120" t="n">
        <f aca="false">AS11</f>
        <v>4</v>
      </c>
      <c r="AT12" s="121" t="n">
        <f aca="false">AR12/AS12*100</f>
        <v>75</v>
      </c>
      <c r="AU12" s="123"/>
      <c r="AV12" s="122"/>
    </row>
    <row r="13" customFormat="false" ht="13.5" hidden="false" customHeight="false" outlineLevel="0" collapsed="false">
      <c r="A13" s="80" t="n">
        <v>4</v>
      </c>
      <c r="B13" s="80" t="s">
        <v>143</v>
      </c>
      <c r="C13" s="81" t="s">
        <v>144</v>
      </c>
      <c r="D13" s="119" t="n">
        <v>1</v>
      </c>
      <c r="E13" s="119" t="n">
        <v>1</v>
      </c>
      <c r="F13" s="119" t="n">
        <v>1</v>
      </c>
      <c r="G13" s="119" t="n">
        <v>1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20" t="n">
        <f aca="false">SUM(D13:AQ13)</f>
        <v>4</v>
      </c>
      <c r="AS13" s="120" t="n">
        <f aca="false">AS12</f>
        <v>4</v>
      </c>
      <c r="AT13" s="121" t="n">
        <f aca="false">AR13/AS13*100</f>
        <v>100</v>
      </c>
      <c r="AU13" s="123"/>
      <c r="AV13" s="122"/>
    </row>
    <row r="14" customFormat="false" ht="13.5" hidden="false" customHeight="false" outlineLevel="0" collapsed="false">
      <c r="A14" s="80" t="n">
        <v>5</v>
      </c>
      <c r="B14" s="80" t="s">
        <v>145</v>
      </c>
      <c r="C14" s="81" t="s">
        <v>146</v>
      </c>
      <c r="D14" s="119" t="n">
        <v>1</v>
      </c>
      <c r="E14" s="119" t="n">
        <v>1</v>
      </c>
      <c r="F14" s="119" t="n">
        <v>1</v>
      </c>
      <c r="G14" s="119" t="n">
        <v>1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20" t="n">
        <f aca="false">SUM(D14:AQ14)</f>
        <v>4</v>
      </c>
      <c r="AS14" s="120" t="n">
        <f aca="false">AS13</f>
        <v>4</v>
      </c>
      <c r="AT14" s="121" t="n">
        <f aca="false">AR14/AS14*100</f>
        <v>100</v>
      </c>
      <c r="AU14" s="122"/>
      <c r="AV14" s="122"/>
    </row>
    <row r="15" customFormat="false" ht="13.5" hidden="false" customHeight="false" outlineLevel="0" collapsed="false">
      <c r="A15" s="80" t="n">
        <v>6</v>
      </c>
      <c r="B15" s="80" t="s">
        <v>147</v>
      </c>
      <c r="C15" s="81" t="s">
        <v>148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20" t="n">
        <f aca="false">SUM(D15:AQ15)</f>
        <v>0</v>
      </c>
      <c r="AS15" s="120" t="n">
        <f aca="false">AS14</f>
        <v>4</v>
      </c>
      <c r="AT15" s="121" t="n">
        <f aca="false">AR15/AS15*100</f>
        <v>0</v>
      </c>
      <c r="AU15" s="122"/>
      <c r="AV15" s="122"/>
    </row>
    <row r="16" customFormat="false" ht="13.5" hidden="false" customHeight="false" outlineLevel="0" collapsed="false">
      <c r="A16" s="80" t="n">
        <v>7</v>
      </c>
      <c r="B16" s="80" t="s">
        <v>149</v>
      </c>
      <c r="C16" s="81" t="s">
        <v>150</v>
      </c>
      <c r="D16" s="119" t="n">
        <v>1</v>
      </c>
      <c r="E16" s="119" t="n">
        <v>1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20" t="n">
        <f aca="false">SUM(D16:AQ16)</f>
        <v>2</v>
      </c>
      <c r="AS16" s="120" t="n">
        <f aca="false">AS15</f>
        <v>4</v>
      </c>
      <c r="AT16" s="121" t="n">
        <f aca="false">AR16/AS16*100</f>
        <v>50</v>
      </c>
      <c r="AU16" s="122"/>
      <c r="AV16" s="122"/>
    </row>
    <row r="17" customFormat="false" ht="13.5" hidden="false" customHeight="false" outlineLevel="0" collapsed="false">
      <c r="A17" s="80" t="n">
        <v>8</v>
      </c>
      <c r="B17" s="80" t="s">
        <v>151</v>
      </c>
      <c r="C17" s="81" t="s">
        <v>152</v>
      </c>
      <c r="D17" s="119" t="n">
        <v>1</v>
      </c>
      <c r="E17" s="119" t="n">
        <v>1</v>
      </c>
      <c r="F17" s="119" t="n">
        <v>1</v>
      </c>
      <c r="G17" s="119" t="n">
        <v>1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20" t="n">
        <f aca="false">SUM(D17:AQ17)</f>
        <v>4</v>
      </c>
      <c r="AS17" s="120" t="n">
        <f aca="false">AS16</f>
        <v>4</v>
      </c>
      <c r="AT17" s="121" t="n">
        <f aca="false">AR17/AS17*100</f>
        <v>100</v>
      </c>
      <c r="AU17" s="122"/>
      <c r="AV17" s="122"/>
    </row>
    <row r="18" customFormat="false" ht="13.5" hidden="false" customHeight="false" outlineLevel="0" collapsed="false">
      <c r="A18" s="80" t="n">
        <v>9</v>
      </c>
      <c r="B18" s="80" t="s">
        <v>153</v>
      </c>
      <c r="C18" s="81" t="s">
        <v>154</v>
      </c>
      <c r="D18" s="119" t="n">
        <v>1</v>
      </c>
      <c r="E18" s="119" t="n">
        <v>1</v>
      </c>
      <c r="F18" s="119" t="n">
        <v>1</v>
      </c>
      <c r="G18" s="119" t="n">
        <v>1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20" t="n">
        <f aca="false">SUM(D18:AQ18)</f>
        <v>4</v>
      </c>
      <c r="AS18" s="120" t="n">
        <f aca="false">AS17</f>
        <v>4</v>
      </c>
      <c r="AT18" s="121" t="n">
        <f aca="false">AR18/AS18*100</f>
        <v>100</v>
      </c>
      <c r="AU18" s="122"/>
      <c r="AV18" s="122"/>
    </row>
    <row r="19" customFormat="false" ht="13.5" hidden="false" customHeight="false" outlineLevel="0" collapsed="false">
      <c r="A19" s="80" t="n">
        <v>10</v>
      </c>
      <c r="B19" s="80" t="s">
        <v>155</v>
      </c>
      <c r="C19" s="81" t="s">
        <v>156</v>
      </c>
      <c r="D19" s="119" t="n">
        <v>1</v>
      </c>
      <c r="E19" s="119" t="n">
        <v>1</v>
      </c>
      <c r="F19" s="119" t="n">
        <v>1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20" t="n">
        <f aca="false">SUM(D19:AQ19)</f>
        <v>3</v>
      </c>
      <c r="AS19" s="120" t="n">
        <f aca="false">AS18</f>
        <v>4</v>
      </c>
      <c r="AT19" s="121" t="n">
        <f aca="false">AR19/AS19*100</f>
        <v>75</v>
      </c>
      <c r="AU19" s="122"/>
      <c r="AV19" s="122"/>
    </row>
    <row r="20" customFormat="false" ht="13.5" hidden="false" customHeight="false" outlineLevel="0" collapsed="false">
      <c r="A20" s="80" t="n">
        <v>11</v>
      </c>
      <c r="B20" s="80" t="s">
        <v>157</v>
      </c>
      <c r="C20" s="81" t="s">
        <v>158</v>
      </c>
      <c r="D20" s="119" t="n">
        <v>1</v>
      </c>
      <c r="E20" s="119" t="n">
        <v>1</v>
      </c>
      <c r="F20" s="119" t="n">
        <v>1</v>
      </c>
      <c r="G20" s="119" t="n">
        <v>1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20" t="n">
        <f aca="false">SUM(D20:AQ20)</f>
        <v>4</v>
      </c>
      <c r="AS20" s="120" t="n">
        <f aca="false">AS19</f>
        <v>4</v>
      </c>
      <c r="AT20" s="121" t="n">
        <f aca="false">AR20/AS20*100</f>
        <v>100</v>
      </c>
      <c r="AU20" s="122"/>
      <c r="AV20" s="122"/>
    </row>
    <row r="21" customFormat="false" ht="13.5" hidden="false" customHeight="false" outlineLevel="0" collapsed="false">
      <c r="A21" s="80" t="n">
        <v>12</v>
      </c>
      <c r="B21" s="80" t="s">
        <v>159</v>
      </c>
      <c r="C21" s="81" t="s">
        <v>160</v>
      </c>
      <c r="D21" s="119" t="n">
        <v>1</v>
      </c>
      <c r="E21" s="119" t="n">
        <v>1</v>
      </c>
      <c r="F21" s="119" t="n">
        <v>1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20" t="n">
        <f aca="false">SUM(D21:AQ21)</f>
        <v>3</v>
      </c>
      <c r="AS21" s="120" t="n">
        <f aca="false">AS20</f>
        <v>4</v>
      </c>
      <c r="AT21" s="121" t="n">
        <f aca="false">AR21/AS21*100</f>
        <v>75</v>
      </c>
      <c r="AU21" s="122"/>
      <c r="AV21" s="122"/>
    </row>
    <row r="22" customFormat="false" ht="13.5" hidden="false" customHeight="false" outlineLevel="0" collapsed="false">
      <c r="A22" s="80" t="n">
        <v>13</v>
      </c>
      <c r="B22" s="80" t="s">
        <v>161</v>
      </c>
      <c r="C22" s="81" t="s">
        <v>162</v>
      </c>
      <c r="D22" s="119" t="n">
        <v>0</v>
      </c>
      <c r="E22" s="119" t="n">
        <v>0</v>
      </c>
      <c r="F22" s="119" t="n">
        <v>1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20" t="n">
        <f aca="false">SUM(D22:AQ22)</f>
        <v>1</v>
      </c>
      <c r="AS22" s="120" t="n">
        <f aca="false">AS21</f>
        <v>4</v>
      </c>
      <c r="AT22" s="121" t="n">
        <f aca="false">AR22/AS22*100</f>
        <v>25</v>
      </c>
      <c r="AU22" s="122"/>
      <c r="AV22" s="122"/>
    </row>
    <row r="23" customFormat="false" ht="13.5" hidden="false" customHeight="false" outlineLevel="0" collapsed="false">
      <c r="A23" s="80" t="n">
        <v>14</v>
      </c>
      <c r="B23" s="80" t="s">
        <v>163</v>
      </c>
      <c r="C23" s="81" t="s">
        <v>164</v>
      </c>
      <c r="D23" s="119" t="n">
        <v>1</v>
      </c>
      <c r="E23" s="119" t="n">
        <v>1</v>
      </c>
      <c r="F23" s="119" t="n">
        <v>0</v>
      </c>
      <c r="G23" s="119" t="n">
        <v>1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20" t="n">
        <f aca="false">SUM(D23:AQ23)</f>
        <v>3</v>
      </c>
      <c r="AS23" s="120" t="n">
        <f aca="false">AS22</f>
        <v>4</v>
      </c>
      <c r="AT23" s="121" t="n">
        <f aca="false">AR23/AS23*100</f>
        <v>75</v>
      </c>
      <c r="AU23" s="122"/>
      <c r="AV23" s="122"/>
    </row>
    <row r="24" customFormat="false" ht="13.5" hidden="false" customHeight="false" outlineLevel="0" collapsed="false">
      <c r="A24" s="80" t="n">
        <v>15</v>
      </c>
      <c r="B24" s="80" t="s">
        <v>165</v>
      </c>
      <c r="C24" s="81" t="s">
        <v>166</v>
      </c>
      <c r="D24" s="119" t="n">
        <v>1</v>
      </c>
      <c r="E24" s="119" t="n">
        <v>1</v>
      </c>
      <c r="F24" s="119" t="n">
        <v>1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20" t="n">
        <f aca="false">SUM(D24:AQ24)</f>
        <v>3</v>
      </c>
      <c r="AS24" s="120" t="n">
        <f aca="false">AS23</f>
        <v>4</v>
      </c>
      <c r="AT24" s="121" t="n">
        <f aca="false">AR24/AS24*100</f>
        <v>75</v>
      </c>
      <c r="AU24" s="122"/>
      <c r="AV24" s="122"/>
    </row>
    <row r="25" customFormat="false" ht="13.5" hidden="false" customHeight="false" outlineLevel="0" collapsed="false">
      <c r="A25" s="80" t="n">
        <v>16</v>
      </c>
      <c r="B25" s="80" t="s">
        <v>167</v>
      </c>
      <c r="C25" s="81" t="s">
        <v>168</v>
      </c>
      <c r="D25" s="119" t="n">
        <v>1</v>
      </c>
      <c r="E25" s="119" t="n">
        <v>1</v>
      </c>
      <c r="F25" s="119" t="n">
        <v>1</v>
      </c>
      <c r="G25" s="119" t="n">
        <v>1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20" t="n">
        <f aca="false">SUM(D25:AQ25)</f>
        <v>4</v>
      </c>
      <c r="AS25" s="120" t="n">
        <f aca="false">AS24</f>
        <v>4</v>
      </c>
      <c r="AT25" s="121" t="n">
        <f aca="false">AR25/AS25*100</f>
        <v>100</v>
      </c>
      <c r="AU25" s="122"/>
      <c r="AV25" s="122"/>
    </row>
    <row r="26" customFormat="false" ht="13.5" hidden="false" customHeight="false" outlineLevel="0" collapsed="false">
      <c r="A26" s="80" t="n">
        <v>17</v>
      </c>
      <c r="B26" s="80" t="s">
        <v>169</v>
      </c>
      <c r="C26" s="81" t="s">
        <v>170</v>
      </c>
      <c r="D26" s="119" t="n">
        <v>1</v>
      </c>
      <c r="E26" s="119" t="n">
        <v>1</v>
      </c>
      <c r="F26" s="119" t="n">
        <v>1</v>
      </c>
      <c r="G26" s="119" t="n">
        <v>1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20" t="n">
        <f aca="false">SUM(D26:AQ26)</f>
        <v>4</v>
      </c>
      <c r="AS26" s="120" t="n">
        <f aca="false">AS25</f>
        <v>4</v>
      </c>
      <c r="AT26" s="121" t="n">
        <f aca="false">AR26/AS26*100</f>
        <v>100</v>
      </c>
      <c r="AU26" s="122"/>
      <c r="AV26" s="122"/>
    </row>
    <row r="27" customFormat="false" ht="13.5" hidden="false" customHeight="false" outlineLevel="0" collapsed="false">
      <c r="A27" s="80" t="n">
        <v>18</v>
      </c>
      <c r="B27" s="80" t="s">
        <v>171</v>
      </c>
      <c r="C27" s="81" t="s">
        <v>172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20" t="n">
        <f aca="false">SUM(D27:AQ27)</f>
        <v>0</v>
      </c>
      <c r="AS27" s="120" t="n">
        <f aca="false">AS26</f>
        <v>4</v>
      </c>
      <c r="AT27" s="121" t="n">
        <f aca="false">AR27/AS27*100</f>
        <v>0</v>
      </c>
      <c r="AU27" s="122"/>
      <c r="AV27" s="122"/>
    </row>
    <row r="28" customFormat="false" ht="13.5" hidden="false" customHeight="false" outlineLevel="0" collapsed="false">
      <c r="A28" s="80" t="n">
        <v>19</v>
      </c>
      <c r="B28" s="80" t="s">
        <v>173</v>
      </c>
      <c r="C28" s="81" t="s">
        <v>174</v>
      </c>
      <c r="D28" s="119" t="n">
        <v>1</v>
      </c>
      <c r="E28" s="119" t="n">
        <v>1</v>
      </c>
      <c r="F28" s="119" t="n">
        <v>1</v>
      </c>
      <c r="G28" s="119" t="n">
        <v>1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20" t="n">
        <f aca="false">SUM(D28:AQ28)</f>
        <v>4</v>
      </c>
      <c r="AS28" s="120" t="n">
        <f aca="false">AS27</f>
        <v>4</v>
      </c>
      <c r="AT28" s="121" t="n">
        <f aca="false">AR28/AS28*100</f>
        <v>100</v>
      </c>
      <c r="AU28" s="122"/>
      <c r="AV28" s="122"/>
    </row>
    <row r="29" customFormat="false" ht="13.5" hidden="false" customHeight="false" outlineLevel="0" collapsed="false">
      <c r="A29" s="80" t="n">
        <v>20</v>
      </c>
      <c r="B29" s="80" t="s">
        <v>175</v>
      </c>
      <c r="C29" s="81" t="s">
        <v>176</v>
      </c>
      <c r="D29" s="119" t="n">
        <v>1</v>
      </c>
      <c r="E29" s="119" t="n">
        <v>1</v>
      </c>
      <c r="F29" s="119" t="n">
        <v>1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20" t="n">
        <f aca="false">SUM(D29:AQ29)</f>
        <v>3</v>
      </c>
      <c r="AS29" s="120" t="n">
        <f aca="false">AS28</f>
        <v>4</v>
      </c>
      <c r="AT29" s="121" t="n">
        <f aca="false">AR29/AS29*100</f>
        <v>75</v>
      </c>
      <c r="AU29" s="122"/>
      <c r="AV29" s="122"/>
    </row>
    <row r="30" customFormat="false" ht="13.5" hidden="false" customHeight="false" outlineLevel="0" collapsed="false">
      <c r="A30" s="80" t="n">
        <v>21</v>
      </c>
      <c r="B30" s="80" t="s">
        <v>177</v>
      </c>
      <c r="C30" s="81" t="s">
        <v>178</v>
      </c>
      <c r="D30" s="119" t="n">
        <v>1</v>
      </c>
      <c r="E30" s="119" t="n">
        <v>1</v>
      </c>
      <c r="F30" s="119" t="n">
        <v>1</v>
      </c>
      <c r="G30" s="119" t="n">
        <v>1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20" t="n">
        <f aca="false">SUM(D30:AQ30)</f>
        <v>4</v>
      </c>
      <c r="AS30" s="120" t="n">
        <f aca="false">AS29</f>
        <v>4</v>
      </c>
      <c r="AT30" s="121" t="n">
        <f aca="false">AR30/AS30*100</f>
        <v>100</v>
      </c>
      <c r="AU30" s="122"/>
      <c r="AV30" s="122"/>
    </row>
    <row r="31" customFormat="false" ht="13.5" hidden="false" customHeight="false" outlineLevel="0" collapsed="false">
      <c r="A31" s="80" t="n">
        <v>22</v>
      </c>
      <c r="B31" s="80" t="s">
        <v>179</v>
      </c>
      <c r="C31" s="81" t="s">
        <v>180</v>
      </c>
      <c r="D31" s="119" t="n">
        <v>1</v>
      </c>
      <c r="E31" s="119" t="n">
        <v>1</v>
      </c>
      <c r="F31" s="119" t="n">
        <v>1</v>
      </c>
      <c r="G31" s="119" t="n">
        <v>1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20" t="n">
        <f aca="false">SUM(D31:AQ31)</f>
        <v>4</v>
      </c>
      <c r="AS31" s="120" t="n">
        <f aca="false">AS30</f>
        <v>4</v>
      </c>
      <c r="AT31" s="121" t="n">
        <f aca="false">AR31/AS31*100</f>
        <v>100</v>
      </c>
      <c r="AU31" s="122"/>
      <c r="AV31" s="122"/>
    </row>
    <row r="32" customFormat="false" ht="13.5" hidden="false" customHeight="false" outlineLevel="0" collapsed="false">
      <c r="A32" s="80" t="n">
        <v>23</v>
      </c>
      <c r="B32" s="80" t="s">
        <v>181</v>
      </c>
      <c r="C32" s="81" t="s">
        <v>182</v>
      </c>
      <c r="D32" s="119" t="n">
        <v>1</v>
      </c>
      <c r="E32" s="119" t="n">
        <v>1</v>
      </c>
      <c r="F32" s="119" t="n">
        <v>0</v>
      </c>
      <c r="G32" s="119" t="n">
        <v>1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119" t="n">
        <v>0</v>
      </c>
      <c r="AR32" s="120" t="n">
        <f aca="false">SUM(D32:AQ32)</f>
        <v>3</v>
      </c>
      <c r="AS32" s="120" t="n">
        <f aca="false">AS31</f>
        <v>4</v>
      </c>
      <c r="AT32" s="121" t="n">
        <f aca="false">AR32/AS32*100</f>
        <v>75</v>
      </c>
      <c r="AU32" s="122"/>
      <c r="AV32" s="122"/>
    </row>
    <row r="33" customFormat="false" ht="13.5" hidden="false" customHeight="false" outlineLevel="0" collapsed="false">
      <c r="A33" s="80" t="n">
        <v>24</v>
      </c>
      <c r="B33" s="80" t="s">
        <v>183</v>
      </c>
      <c r="C33" s="81" t="s">
        <v>184</v>
      </c>
      <c r="D33" s="119" t="n">
        <v>1</v>
      </c>
      <c r="E33" s="119" t="n">
        <v>1</v>
      </c>
      <c r="F33" s="119" t="n">
        <v>1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20" t="n">
        <f aca="false">SUM(D33:AQ33)</f>
        <v>3</v>
      </c>
      <c r="AS33" s="120" t="n">
        <f aca="false">AS32</f>
        <v>4</v>
      </c>
      <c r="AT33" s="121" t="n">
        <f aca="false">AR33/AS33*100</f>
        <v>75</v>
      </c>
      <c r="AU33" s="122"/>
      <c r="AV33" s="122"/>
    </row>
    <row r="34" customFormat="false" ht="13.5" hidden="false" customHeight="false" outlineLevel="0" collapsed="false">
      <c r="A34" s="80" t="n">
        <v>25</v>
      </c>
      <c r="B34" s="80" t="s">
        <v>185</v>
      </c>
      <c r="C34" s="81" t="s">
        <v>186</v>
      </c>
      <c r="D34" s="119" t="n">
        <v>1</v>
      </c>
      <c r="E34" s="119" t="n">
        <v>1</v>
      </c>
      <c r="F34" s="119" t="n">
        <v>1</v>
      </c>
      <c r="G34" s="119" t="n">
        <v>1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20" t="n">
        <f aca="false">SUM(D34:AQ34)</f>
        <v>4</v>
      </c>
      <c r="AS34" s="120" t="n">
        <f aca="false">AS33</f>
        <v>4</v>
      </c>
      <c r="AT34" s="121" t="n">
        <f aca="false">AR34/AS34*100</f>
        <v>100</v>
      </c>
      <c r="AU34" s="122"/>
      <c r="AV34" s="122"/>
    </row>
    <row r="35" customFormat="false" ht="13.5" hidden="false" customHeight="false" outlineLevel="0" collapsed="false">
      <c r="A35" s="80" t="n">
        <v>26</v>
      </c>
      <c r="B35" s="80" t="s">
        <v>187</v>
      </c>
      <c r="C35" s="81" t="s">
        <v>188</v>
      </c>
      <c r="D35" s="119" t="n">
        <v>1</v>
      </c>
      <c r="E35" s="119" t="n">
        <v>1</v>
      </c>
      <c r="F35" s="119" t="n">
        <v>1</v>
      </c>
      <c r="G35" s="119" t="n">
        <v>1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20" t="n">
        <f aca="false">SUM(D35:AQ35)</f>
        <v>4</v>
      </c>
      <c r="AS35" s="120" t="n">
        <f aca="false">AS34</f>
        <v>4</v>
      </c>
      <c r="AT35" s="121" t="n">
        <f aca="false">AR35/AS35*100</f>
        <v>100</v>
      </c>
      <c r="AU35" s="122"/>
      <c r="AV35" s="122"/>
    </row>
    <row r="36" customFormat="false" ht="13.5" hidden="false" customHeight="false" outlineLevel="0" collapsed="false">
      <c r="A36" s="80" t="n">
        <v>27</v>
      </c>
      <c r="B36" s="80" t="s">
        <v>189</v>
      </c>
      <c r="C36" s="81" t="s">
        <v>190</v>
      </c>
      <c r="D36" s="119" t="n">
        <v>1</v>
      </c>
      <c r="E36" s="119" t="n">
        <v>1</v>
      </c>
      <c r="F36" s="119" t="n">
        <v>1</v>
      </c>
      <c r="G36" s="119" t="n">
        <v>1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119" t="n">
        <v>0</v>
      </c>
      <c r="AI36" s="119" t="n">
        <v>0</v>
      </c>
      <c r="AJ36" s="119" t="n"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20" t="n">
        <f aca="false">SUM(D36:AQ36)</f>
        <v>4</v>
      </c>
      <c r="AS36" s="120" t="n">
        <f aca="false">AS35</f>
        <v>4</v>
      </c>
      <c r="AT36" s="121" t="n">
        <f aca="false">AR36/AS36*100</f>
        <v>100</v>
      </c>
      <c r="AU36" s="122"/>
      <c r="AV36" s="122"/>
    </row>
    <row r="37" customFormat="false" ht="13.5" hidden="false" customHeight="false" outlineLevel="0" collapsed="false">
      <c r="A37" s="80" t="n">
        <v>28</v>
      </c>
      <c r="B37" s="80" t="s">
        <v>191</v>
      </c>
      <c r="C37" s="81" t="s">
        <v>192</v>
      </c>
      <c r="D37" s="119" t="n">
        <v>0</v>
      </c>
      <c r="E37" s="119" t="n">
        <v>0</v>
      </c>
      <c r="F37" s="119" t="n">
        <v>1</v>
      </c>
      <c r="G37" s="119" t="n">
        <v>1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  <c r="AR37" s="120" t="n">
        <f aca="false">SUM(D37:AQ37)</f>
        <v>2</v>
      </c>
      <c r="AS37" s="120" t="n">
        <f aca="false">AS36</f>
        <v>4</v>
      </c>
      <c r="AT37" s="121" t="n">
        <f aca="false">AR37/AS37*100</f>
        <v>50</v>
      </c>
      <c r="AU37" s="122"/>
      <c r="AV37" s="122"/>
    </row>
    <row r="38" customFormat="false" ht="13.5" hidden="false" customHeight="false" outlineLevel="0" collapsed="false">
      <c r="A38" s="80" t="n">
        <v>29</v>
      </c>
      <c r="B38" s="80" t="s">
        <v>193</v>
      </c>
      <c r="C38" s="81" t="s">
        <v>194</v>
      </c>
      <c r="D38" s="119" t="n">
        <v>1</v>
      </c>
      <c r="E38" s="119" t="n">
        <v>1</v>
      </c>
      <c r="F38" s="119" t="n">
        <v>1</v>
      </c>
      <c r="G38" s="119" t="n">
        <v>1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0</v>
      </c>
      <c r="AF38" s="119" t="n">
        <v>0</v>
      </c>
      <c r="AG38" s="119" t="n">
        <v>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  <c r="AR38" s="120" t="n">
        <f aca="false">SUM(D38:AQ38)</f>
        <v>4</v>
      </c>
      <c r="AS38" s="120" t="n">
        <f aca="false">AS37</f>
        <v>4</v>
      </c>
      <c r="AT38" s="121" t="n">
        <f aca="false">AR38/AS38*100</f>
        <v>100</v>
      </c>
      <c r="AU38" s="122"/>
      <c r="AV38" s="122"/>
    </row>
    <row r="39" customFormat="false" ht="13.5" hidden="false" customHeight="false" outlineLevel="0" collapsed="false">
      <c r="A39" s="80" t="n">
        <v>30</v>
      </c>
      <c r="B39" s="80" t="s">
        <v>195</v>
      </c>
      <c r="C39" s="81" t="s">
        <v>196</v>
      </c>
      <c r="D39" s="119" t="n">
        <v>0</v>
      </c>
      <c r="E39" s="119" t="n">
        <v>1</v>
      </c>
      <c r="F39" s="119" t="n">
        <v>1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0</v>
      </c>
      <c r="AG39" s="119" t="n">
        <v>0</v>
      </c>
      <c r="AH39" s="119" t="n">
        <v>0</v>
      </c>
      <c r="AI39" s="119" t="n">
        <v>0</v>
      </c>
      <c r="AJ39" s="119" t="n">
        <v>0</v>
      </c>
      <c r="AK39" s="119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  <c r="AR39" s="120" t="n">
        <f aca="false">SUM(D39:AQ39)</f>
        <v>2</v>
      </c>
      <c r="AS39" s="120" t="n">
        <f aca="false">AS38</f>
        <v>4</v>
      </c>
      <c r="AT39" s="121" t="n">
        <f aca="false">AR39/AS39*100</f>
        <v>50</v>
      </c>
      <c r="AU39" s="122"/>
      <c r="AV39" s="122"/>
    </row>
    <row r="40" customFormat="false" ht="13.5" hidden="false" customHeight="false" outlineLevel="0" collapsed="false">
      <c r="A40" s="80" t="n">
        <v>31</v>
      </c>
      <c r="B40" s="80" t="s">
        <v>197</v>
      </c>
      <c r="C40" s="81" t="s">
        <v>198</v>
      </c>
      <c r="D40" s="119" t="n">
        <v>1</v>
      </c>
      <c r="E40" s="119" t="n">
        <v>1</v>
      </c>
      <c r="F40" s="119" t="n">
        <v>1</v>
      </c>
      <c r="G40" s="119" t="n">
        <v>1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20" t="n">
        <f aca="false">SUM(D40:AQ40)</f>
        <v>4</v>
      </c>
      <c r="AS40" s="120" t="n">
        <f aca="false">AS39</f>
        <v>4</v>
      </c>
      <c r="AT40" s="121" t="n">
        <f aca="false">AR40/AS40*100</f>
        <v>100</v>
      </c>
      <c r="AU40" s="122"/>
      <c r="AV40" s="122"/>
    </row>
    <row r="41" customFormat="false" ht="13.5" hidden="false" customHeight="false" outlineLevel="0" collapsed="false">
      <c r="A41" s="80" t="n">
        <v>32</v>
      </c>
      <c r="B41" s="80" t="s">
        <v>199</v>
      </c>
      <c r="C41" s="81" t="s">
        <v>200</v>
      </c>
      <c r="D41" s="119" t="n">
        <v>1</v>
      </c>
      <c r="E41" s="119" t="n">
        <v>1</v>
      </c>
      <c r="F41" s="119" t="n">
        <v>1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20" t="n">
        <f aca="false">SUM(D41:AQ41)</f>
        <v>3</v>
      </c>
      <c r="AS41" s="120" t="n">
        <f aca="false">AS40</f>
        <v>4</v>
      </c>
      <c r="AT41" s="121" t="n">
        <f aca="false">AR41/AS41*100</f>
        <v>75</v>
      </c>
      <c r="AU41" s="122"/>
      <c r="AV41" s="122"/>
    </row>
    <row r="42" customFormat="false" ht="13.5" hidden="false" customHeight="false" outlineLevel="0" collapsed="false">
      <c r="A42" s="80" t="n">
        <v>33</v>
      </c>
      <c r="B42" s="80" t="s">
        <v>201</v>
      </c>
      <c r="C42" s="81" t="s">
        <v>202</v>
      </c>
      <c r="D42" s="119" t="n">
        <v>1</v>
      </c>
      <c r="E42" s="119" t="n">
        <v>1</v>
      </c>
      <c r="F42" s="119" t="n">
        <v>1</v>
      </c>
      <c r="G42" s="119" t="n">
        <v>1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9" t="n">
        <v>0</v>
      </c>
      <c r="AF42" s="119" t="n">
        <v>0</v>
      </c>
      <c r="AG42" s="119" t="n">
        <v>0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  <c r="AR42" s="120" t="n">
        <f aca="false">SUM(D42:AQ42)</f>
        <v>4</v>
      </c>
      <c r="AS42" s="120" t="n">
        <f aca="false">AS41</f>
        <v>4</v>
      </c>
      <c r="AT42" s="121" t="n">
        <f aca="false">AR42/AS42*100</f>
        <v>100</v>
      </c>
      <c r="AU42" s="122"/>
      <c r="AV42" s="122"/>
    </row>
    <row r="43" customFormat="false" ht="13.5" hidden="false" customHeight="false" outlineLevel="0" collapsed="false">
      <c r="A43" s="80" t="n">
        <v>34</v>
      </c>
      <c r="B43" s="80" t="s">
        <v>203</v>
      </c>
      <c r="C43" s="81" t="s">
        <v>204</v>
      </c>
      <c r="D43" s="119" t="n">
        <v>1</v>
      </c>
      <c r="E43" s="119" t="n">
        <v>1</v>
      </c>
      <c r="F43" s="119" t="n">
        <v>1</v>
      </c>
      <c r="G43" s="119" t="n">
        <v>1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0</v>
      </c>
      <c r="AF43" s="119" t="n">
        <v>0</v>
      </c>
      <c r="AG43" s="119" t="n">
        <v>0</v>
      </c>
      <c r="AH43" s="119" t="n">
        <v>0</v>
      </c>
      <c r="AI43" s="119" t="n">
        <v>0</v>
      </c>
      <c r="AJ43" s="119" t="n">
        <v>0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  <c r="AR43" s="120" t="n">
        <f aca="false">SUM(D43:AQ43)</f>
        <v>4</v>
      </c>
      <c r="AS43" s="120" t="n">
        <f aca="false">AS42</f>
        <v>4</v>
      </c>
      <c r="AT43" s="121" t="n">
        <f aca="false">AR43/AS43*100</f>
        <v>100</v>
      </c>
      <c r="AU43" s="122"/>
      <c r="AV43" s="122"/>
    </row>
    <row r="44" customFormat="false" ht="13.5" hidden="false" customHeight="false" outlineLevel="0" collapsed="false">
      <c r="A44" s="80" t="n">
        <v>35</v>
      </c>
      <c r="B44" s="80" t="s">
        <v>205</v>
      </c>
      <c r="C44" s="81" t="s">
        <v>206</v>
      </c>
      <c r="D44" s="119" t="n">
        <v>1</v>
      </c>
      <c r="E44" s="119" t="n">
        <v>1</v>
      </c>
      <c r="F44" s="119" t="n">
        <v>1</v>
      </c>
      <c r="G44" s="119" t="n">
        <v>1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9" t="n">
        <v>0</v>
      </c>
      <c r="AF44" s="119" t="n">
        <v>0</v>
      </c>
      <c r="AG44" s="119" t="n">
        <v>0</v>
      </c>
      <c r="AH44" s="119" t="n">
        <v>0</v>
      </c>
      <c r="AI44" s="119" t="n">
        <v>0</v>
      </c>
      <c r="AJ44" s="119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20" t="n">
        <f aca="false">SUM(D44:AQ44)</f>
        <v>4</v>
      </c>
      <c r="AS44" s="120" t="n">
        <f aca="false">AS43</f>
        <v>4</v>
      </c>
      <c r="AT44" s="121" t="n">
        <f aca="false">AR44/AS44*100</f>
        <v>100</v>
      </c>
    </row>
    <row r="45" customFormat="false" ht="13.5" hidden="false" customHeight="false" outlineLevel="0" collapsed="false">
      <c r="A45" s="80" t="n">
        <v>36</v>
      </c>
      <c r="B45" s="80" t="s">
        <v>207</v>
      </c>
      <c r="C45" s="81" t="s">
        <v>208</v>
      </c>
      <c r="D45" s="119" t="n">
        <v>1</v>
      </c>
      <c r="E45" s="119" t="n">
        <v>1</v>
      </c>
      <c r="F45" s="119" t="n">
        <v>1</v>
      </c>
      <c r="G45" s="119" t="n">
        <v>1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119" t="n">
        <v>0</v>
      </c>
      <c r="AJ45" s="119" t="n">
        <v>0</v>
      </c>
      <c r="AK45" s="119" t="n">
        <v>0</v>
      </c>
      <c r="AL45" s="119" t="n">
        <v>0</v>
      </c>
      <c r="AM45" s="119" t="n">
        <v>0</v>
      </c>
      <c r="AN45" s="119" t="n">
        <v>0</v>
      </c>
      <c r="AO45" s="119" t="n">
        <v>0</v>
      </c>
      <c r="AP45" s="119" t="n">
        <v>0</v>
      </c>
      <c r="AQ45" s="119" t="n">
        <v>0</v>
      </c>
      <c r="AR45" s="120" t="n">
        <f aca="false">SUM(D45:AQ45)</f>
        <v>4</v>
      </c>
      <c r="AS45" s="120" t="n">
        <f aca="false">AS44</f>
        <v>4</v>
      </c>
      <c r="AT45" s="121" t="n">
        <f aca="false">AR45/AS45*100</f>
        <v>100</v>
      </c>
    </row>
    <row r="46" customFormat="false" ht="13.5" hidden="false" customHeight="false" outlineLevel="0" collapsed="false">
      <c r="A46" s="80" t="n">
        <v>37</v>
      </c>
      <c r="B46" s="80" t="s">
        <v>209</v>
      </c>
      <c r="C46" s="81" t="s">
        <v>210</v>
      </c>
      <c r="D46" s="119" t="n">
        <v>1</v>
      </c>
      <c r="E46" s="119" t="n">
        <v>1</v>
      </c>
      <c r="F46" s="119" t="n">
        <v>1</v>
      </c>
      <c r="G46" s="119" t="n">
        <v>1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 t="n">
        <v>0</v>
      </c>
      <c r="AF46" s="119" t="n">
        <v>0</v>
      </c>
      <c r="AG46" s="119" t="n">
        <v>0</v>
      </c>
      <c r="AH46" s="119" t="n">
        <v>0</v>
      </c>
      <c r="AI46" s="119" t="n">
        <v>0</v>
      </c>
      <c r="AJ46" s="119" t="n">
        <v>0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119" t="n">
        <v>0</v>
      </c>
      <c r="AR46" s="120" t="n">
        <f aca="false">SUM(D46:AQ46)</f>
        <v>4</v>
      </c>
      <c r="AS46" s="120" t="n">
        <f aca="false">AS45</f>
        <v>4</v>
      </c>
      <c r="AT46" s="121" t="n">
        <f aca="false">AR46/AS46*100</f>
        <v>100</v>
      </c>
    </row>
    <row r="47" customFormat="false" ht="13.5" hidden="false" customHeight="false" outlineLevel="0" collapsed="false">
      <c r="A47" s="80" t="n">
        <v>38</v>
      </c>
      <c r="B47" s="80" t="s">
        <v>211</v>
      </c>
      <c r="C47" s="81" t="s">
        <v>212</v>
      </c>
      <c r="D47" s="119" t="n">
        <v>1</v>
      </c>
      <c r="E47" s="119" t="n">
        <v>1</v>
      </c>
      <c r="F47" s="119" t="n">
        <v>1</v>
      </c>
      <c r="G47" s="119" t="n">
        <v>1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0</v>
      </c>
      <c r="AH47" s="119" t="n">
        <v>0</v>
      </c>
      <c r="AI47" s="119" t="n">
        <v>0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  <c r="AR47" s="120" t="n">
        <f aca="false">SUM(D47:AQ47)</f>
        <v>4</v>
      </c>
      <c r="AS47" s="120" t="n">
        <f aca="false">AS46</f>
        <v>4</v>
      </c>
      <c r="AT47" s="121" t="n">
        <f aca="false">AR47/AS47*100</f>
        <v>100</v>
      </c>
    </row>
    <row r="48" customFormat="false" ht="13.5" hidden="false" customHeight="false" outlineLevel="0" collapsed="false">
      <c r="A48" s="80" t="n">
        <v>39</v>
      </c>
      <c r="B48" s="80" t="s">
        <v>213</v>
      </c>
      <c r="C48" s="81" t="s">
        <v>214</v>
      </c>
      <c r="D48" s="119" t="n">
        <v>1</v>
      </c>
      <c r="E48" s="119" t="n">
        <v>0</v>
      </c>
      <c r="F48" s="119" t="n">
        <v>0</v>
      </c>
      <c r="G48" s="119" t="n">
        <v>1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20" t="n">
        <f aca="false">SUM(D48:AQ48)</f>
        <v>2</v>
      </c>
      <c r="AS48" s="120" t="n">
        <f aca="false">AS47</f>
        <v>4</v>
      </c>
      <c r="AT48" s="121" t="n">
        <f aca="false">AR48/AS48*100</f>
        <v>50</v>
      </c>
    </row>
    <row r="49" customFormat="false" ht="13.5" hidden="false" customHeight="false" outlineLevel="0" collapsed="false">
      <c r="A49" s="80" t="n">
        <v>40</v>
      </c>
      <c r="B49" s="80" t="s">
        <v>215</v>
      </c>
      <c r="C49" s="81" t="s">
        <v>216</v>
      </c>
      <c r="D49" s="119" t="n">
        <v>1</v>
      </c>
      <c r="E49" s="119" t="n">
        <v>1</v>
      </c>
      <c r="F49" s="119" t="n">
        <v>1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20" t="n">
        <f aca="false">SUM(D49:AQ49)</f>
        <v>3</v>
      </c>
      <c r="AS49" s="120" t="n">
        <f aca="false">AS48</f>
        <v>4</v>
      </c>
      <c r="AT49" s="121" t="n">
        <f aca="false">AR49/AS49*100</f>
        <v>75</v>
      </c>
    </row>
    <row r="50" customFormat="false" ht="13.5" hidden="false" customHeight="false" outlineLevel="0" collapsed="false">
      <c r="A50" s="80" t="n">
        <v>41</v>
      </c>
      <c r="B50" s="80" t="s">
        <v>217</v>
      </c>
      <c r="C50" s="81" t="s">
        <v>218</v>
      </c>
      <c r="D50" s="119" t="n">
        <v>1</v>
      </c>
      <c r="E50" s="119" t="n">
        <v>1</v>
      </c>
      <c r="F50" s="119" t="n">
        <v>0</v>
      </c>
      <c r="G50" s="119" t="n">
        <v>1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119" t="n">
        <v>0</v>
      </c>
      <c r="AJ50" s="119" t="n">
        <v>0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  <c r="AR50" s="120" t="n">
        <f aca="false">SUM(D50:AQ50)</f>
        <v>3</v>
      </c>
      <c r="AS50" s="120" t="n">
        <f aca="false">AS49</f>
        <v>4</v>
      </c>
      <c r="AT50" s="121" t="n">
        <f aca="false">AR50/AS50*100</f>
        <v>75</v>
      </c>
    </row>
    <row r="51" customFormat="false" ht="13.5" hidden="false" customHeight="false" outlineLevel="0" collapsed="false">
      <c r="A51" s="80" t="n">
        <v>42</v>
      </c>
      <c r="B51" s="80" t="s">
        <v>219</v>
      </c>
      <c r="C51" s="81" t="s">
        <v>220</v>
      </c>
      <c r="D51" s="119" t="n">
        <v>1</v>
      </c>
      <c r="E51" s="119" t="n">
        <v>1</v>
      </c>
      <c r="F51" s="119" t="n">
        <v>1</v>
      </c>
      <c r="G51" s="119" t="n">
        <v>1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 t="n">
        <v>0</v>
      </c>
      <c r="AF51" s="119" t="n">
        <v>0</v>
      </c>
      <c r="AG51" s="119" t="n">
        <v>0</v>
      </c>
      <c r="AH51" s="119" t="n">
        <v>0</v>
      </c>
      <c r="AI51" s="119" t="n">
        <v>0</v>
      </c>
      <c r="AJ51" s="119" t="n">
        <v>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  <c r="AR51" s="120" t="n">
        <f aca="false">SUM(D51:AQ51)</f>
        <v>4</v>
      </c>
      <c r="AS51" s="120" t="n">
        <f aca="false">AS50</f>
        <v>4</v>
      </c>
      <c r="AT51" s="121" t="n">
        <f aca="false">AR51/AS51*100</f>
        <v>100</v>
      </c>
    </row>
    <row r="52" customFormat="false" ht="13.5" hidden="false" customHeight="false" outlineLevel="0" collapsed="false">
      <c r="A52" s="80" t="n">
        <v>43</v>
      </c>
      <c r="B52" s="80" t="s">
        <v>221</v>
      </c>
      <c r="C52" s="81" t="s">
        <v>222</v>
      </c>
      <c r="D52" s="119" t="n">
        <v>0</v>
      </c>
      <c r="E52" s="119" t="n">
        <v>0</v>
      </c>
      <c r="F52" s="119" t="n">
        <v>1</v>
      </c>
      <c r="G52" s="119" t="n">
        <v>1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0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20" t="n">
        <f aca="false">SUM(D52:AQ52)</f>
        <v>2</v>
      </c>
      <c r="AS52" s="120" t="n">
        <f aca="false">AS51</f>
        <v>4</v>
      </c>
      <c r="AT52" s="121" t="n">
        <f aca="false">AR52/AS52*100</f>
        <v>50</v>
      </c>
    </row>
    <row r="53" customFormat="false" ht="13.5" hidden="false" customHeight="false" outlineLevel="0" collapsed="false">
      <c r="A53" s="80" t="n">
        <v>44</v>
      </c>
      <c r="B53" s="80" t="s">
        <v>223</v>
      </c>
      <c r="C53" s="81" t="s">
        <v>224</v>
      </c>
      <c r="D53" s="119" t="n">
        <v>1</v>
      </c>
      <c r="E53" s="119" t="n">
        <v>1</v>
      </c>
      <c r="F53" s="119" t="n">
        <v>1</v>
      </c>
      <c r="G53" s="119" t="n">
        <v>1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20" t="n">
        <f aca="false">SUM(D53:AQ53)</f>
        <v>4</v>
      </c>
      <c r="AS53" s="120" t="n">
        <f aca="false">AS52</f>
        <v>4</v>
      </c>
      <c r="AT53" s="121" t="n">
        <f aca="false">AR53/AS53*100</f>
        <v>100</v>
      </c>
    </row>
    <row r="54" customFormat="false" ht="13.5" hidden="false" customHeight="false" outlineLevel="0" collapsed="false">
      <c r="A54" s="80" t="n">
        <v>45</v>
      </c>
      <c r="B54" s="80" t="s">
        <v>225</v>
      </c>
      <c r="C54" s="81" t="s">
        <v>226</v>
      </c>
      <c r="D54" s="119" t="n">
        <v>1</v>
      </c>
      <c r="E54" s="119" t="n">
        <v>1</v>
      </c>
      <c r="F54" s="119" t="n">
        <v>1</v>
      </c>
      <c r="G54" s="119" t="n">
        <v>1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9" t="n">
        <v>0</v>
      </c>
      <c r="AJ54" s="119" t="n">
        <v>0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  <c r="AR54" s="120" t="n">
        <f aca="false">SUM(D54:AQ54)</f>
        <v>4</v>
      </c>
      <c r="AS54" s="120" t="n">
        <f aca="false">AS53</f>
        <v>4</v>
      </c>
      <c r="AT54" s="121" t="n">
        <f aca="false">AR54/AS54*100</f>
        <v>100</v>
      </c>
    </row>
    <row r="55" customFormat="false" ht="13.5" hidden="false" customHeight="false" outlineLevel="0" collapsed="false">
      <c r="A55" s="80" t="n">
        <v>46</v>
      </c>
      <c r="B55" s="80" t="s">
        <v>227</v>
      </c>
      <c r="C55" s="81" t="s">
        <v>228</v>
      </c>
      <c r="D55" s="119" t="n">
        <v>1</v>
      </c>
      <c r="E55" s="119" t="n">
        <v>1</v>
      </c>
      <c r="F55" s="119" t="n">
        <v>1</v>
      </c>
      <c r="G55" s="119" t="n">
        <v>1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9" t="n">
        <v>0</v>
      </c>
      <c r="AF55" s="119" t="n">
        <v>0</v>
      </c>
      <c r="AG55" s="119" t="n">
        <v>0</v>
      </c>
      <c r="AH55" s="119" t="n">
        <v>0</v>
      </c>
      <c r="AI55" s="119" t="n">
        <v>0</v>
      </c>
      <c r="AJ55" s="119" t="n">
        <v>0</v>
      </c>
      <c r="AK55" s="119" t="n">
        <v>0</v>
      </c>
      <c r="AL55" s="119" t="n">
        <v>0</v>
      </c>
      <c r="AM55" s="119" t="n">
        <v>0</v>
      </c>
      <c r="AN55" s="119" t="n">
        <v>0</v>
      </c>
      <c r="AO55" s="119" t="n">
        <v>0</v>
      </c>
      <c r="AP55" s="119" t="n">
        <v>0</v>
      </c>
      <c r="AQ55" s="119" t="n">
        <v>0</v>
      </c>
      <c r="AR55" s="120" t="n">
        <f aca="false">SUM(D55:AQ55)</f>
        <v>4</v>
      </c>
      <c r="AS55" s="120" t="n">
        <f aca="false">AS54</f>
        <v>4</v>
      </c>
      <c r="AT55" s="121" t="n">
        <f aca="false">AR55/AS55*100</f>
        <v>100</v>
      </c>
    </row>
    <row r="56" customFormat="false" ht="13.5" hidden="false" customHeight="false" outlineLevel="0" collapsed="false">
      <c r="A56" s="80" t="n">
        <v>47</v>
      </c>
      <c r="B56" s="80" t="s">
        <v>229</v>
      </c>
      <c r="C56" s="81" t="s">
        <v>230</v>
      </c>
      <c r="D56" s="119" t="n">
        <v>1</v>
      </c>
      <c r="E56" s="119" t="n">
        <v>1</v>
      </c>
      <c r="F56" s="119" t="n">
        <v>1</v>
      </c>
      <c r="G56" s="119" t="n">
        <v>1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20" t="n">
        <f aca="false">SUM(D56:AQ56)</f>
        <v>4</v>
      </c>
      <c r="AS56" s="120" t="n">
        <f aca="false">AS55</f>
        <v>4</v>
      </c>
      <c r="AT56" s="121" t="n">
        <f aca="false">AR56/AS56*100</f>
        <v>100</v>
      </c>
    </row>
    <row r="57" customFormat="false" ht="13.5" hidden="false" customHeight="false" outlineLevel="0" collapsed="false">
      <c r="A57" s="80" t="n">
        <v>48</v>
      </c>
      <c r="B57" s="80" t="s">
        <v>231</v>
      </c>
      <c r="C57" s="81" t="s">
        <v>232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9" t="n">
        <v>0</v>
      </c>
      <c r="AJ57" s="119" t="n">
        <v>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20" t="n">
        <f aca="false">SUM(D57:AQ57)</f>
        <v>0</v>
      </c>
      <c r="AS57" s="120" t="n">
        <f aca="false">AS56</f>
        <v>4</v>
      </c>
      <c r="AT57" s="121" t="n">
        <f aca="false">AR57/AS57*100</f>
        <v>0</v>
      </c>
    </row>
    <row r="58" customFormat="false" ht="13.5" hidden="false" customHeight="false" outlineLevel="0" collapsed="false">
      <c r="A58" s="80" t="n">
        <v>49</v>
      </c>
      <c r="B58" s="80" t="s">
        <v>233</v>
      </c>
      <c r="C58" s="81" t="s">
        <v>234</v>
      </c>
      <c r="D58" s="119" t="n">
        <v>1</v>
      </c>
      <c r="E58" s="119" t="n">
        <v>1</v>
      </c>
      <c r="F58" s="119" t="n">
        <v>1</v>
      </c>
      <c r="G58" s="119" t="n">
        <v>1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  <c r="AR58" s="120" t="n">
        <f aca="false">SUM(D58:AQ58)</f>
        <v>4</v>
      </c>
      <c r="AS58" s="120" t="n">
        <f aca="false">AS57</f>
        <v>4</v>
      </c>
      <c r="AT58" s="121" t="n">
        <f aca="false">AR58/AS58*100</f>
        <v>100</v>
      </c>
    </row>
    <row r="59" customFormat="false" ht="13.5" hidden="false" customHeight="false" outlineLevel="0" collapsed="false">
      <c r="A59" s="80" t="n">
        <v>50</v>
      </c>
      <c r="B59" s="80" t="s">
        <v>235</v>
      </c>
      <c r="C59" s="81" t="s">
        <v>236</v>
      </c>
      <c r="D59" s="119" t="n">
        <v>1</v>
      </c>
      <c r="E59" s="119" t="n">
        <v>1</v>
      </c>
      <c r="F59" s="119" t="n">
        <v>1</v>
      </c>
      <c r="G59" s="119" t="n">
        <v>1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0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0</v>
      </c>
      <c r="AP59" s="119" t="n">
        <v>0</v>
      </c>
      <c r="AQ59" s="119" t="n">
        <v>0</v>
      </c>
      <c r="AR59" s="120" t="n">
        <f aca="false">SUM(D59:AQ59)</f>
        <v>4</v>
      </c>
      <c r="AS59" s="120" t="n">
        <f aca="false">AS58</f>
        <v>4</v>
      </c>
      <c r="AT59" s="121" t="n">
        <f aca="false">AR59/AS59*100</f>
        <v>100</v>
      </c>
    </row>
    <row r="60" customFormat="false" ht="13.5" hidden="false" customHeight="false" outlineLevel="0" collapsed="false">
      <c r="A60" s="80" t="n">
        <v>51</v>
      </c>
      <c r="B60" s="80" t="s">
        <v>237</v>
      </c>
      <c r="C60" s="81" t="s">
        <v>238</v>
      </c>
      <c r="D60" s="119" t="n">
        <v>1</v>
      </c>
      <c r="E60" s="119" t="n">
        <v>1</v>
      </c>
      <c r="F60" s="119" t="n">
        <v>1</v>
      </c>
      <c r="G60" s="119" t="n">
        <v>1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  <c r="AR60" s="120" t="n">
        <f aca="false">SUM(D60:AQ60)</f>
        <v>4</v>
      </c>
      <c r="AS60" s="120" t="n">
        <f aca="false">AS59</f>
        <v>4</v>
      </c>
      <c r="AT60" s="121" t="n">
        <f aca="false">AR60/AS60*100</f>
        <v>100</v>
      </c>
    </row>
    <row r="61" customFormat="false" ht="13.5" hidden="false" customHeight="false" outlineLevel="0" collapsed="false">
      <c r="A61" s="80" t="n">
        <v>52</v>
      </c>
      <c r="B61" s="80" t="s">
        <v>239</v>
      </c>
      <c r="C61" s="81" t="s">
        <v>240</v>
      </c>
      <c r="D61" s="119" t="n">
        <v>1</v>
      </c>
      <c r="E61" s="119" t="n">
        <v>1</v>
      </c>
      <c r="F61" s="119" t="n">
        <v>0</v>
      </c>
      <c r="G61" s="119" t="n">
        <v>1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20" t="n">
        <f aca="false">SUM(D61:AQ61)</f>
        <v>3</v>
      </c>
      <c r="AS61" s="120" t="n">
        <f aca="false">AS60</f>
        <v>4</v>
      </c>
      <c r="AT61" s="121" t="n">
        <f aca="false">AR61/AS61*100</f>
        <v>75</v>
      </c>
    </row>
    <row r="62" customFormat="false" ht="13.5" hidden="false" customHeight="false" outlineLevel="0" collapsed="false">
      <c r="A62" s="80" t="n">
        <v>53</v>
      </c>
      <c r="B62" s="80" t="s">
        <v>241</v>
      </c>
      <c r="C62" s="81" t="s">
        <v>242</v>
      </c>
      <c r="D62" s="119" t="n">
        <v>1</v>
      </c>
      <c r="E62" s="119" t="n">
        <v>1</v>
      </c>
      <c r="F62" s="119" t="n">
        <v>1</v>
      </c>
      <c r="G62" s="119" t="n">
        <v>1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9" t="n">
        <v>0</v>
      </c>
      <c r="AF62" s="119" t="n">
        <v>0</v>
      </c>
      <c r="AG62" s="119" t="n">
        <v>0</v>
      </c>
      <c r="AH62" s="119" t="n">
        <v>0</v>
      </c>
      <c r="AI62" s="119" t="n">
        <v>0</v>
      </c>
      <c r="AJ62" s="119" t="n">
        <v>0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  <c r="AR62" s="120" t="n">
        <f aca="false">SUM(D62:AQ62)</f>
        <v>4</v>
      </c>
      <c r="AS62" s="120" t="n">
        <f aca="false">AS61</f>
        <v>4</v>
      </c>
      <c r="AT62" s="121" t="n">
        <f aca="false">AR62/AS62*100</f>
        <v>100</v>
      </c>
    </row>
    <row r="63" customFormat="false" ht="13.5" hidden="false" customHeight="false" outlineLevel="0" collapsed="false">
      <c r="A63" s="80" t="n">
        <v>54</v>
      </c>
      <c r="B63" s="80" t="s">
        <v>243</v>
      </c>
      <c r="C63" s="81" t="s">
        <v>244</v>
      </c>
      <c r="D63" s="119" t="n">
        <v>1</v>
      </c>
      <c r="E63" s="119" t="n">
        <v>1</v>
      </c>
      <c r="F63" s="119" t="n">
        <v>1</v>
      </c>
      <c r="G63" s="119" t="n">
        <v>1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  <c r="AR63" s="120" t="n">
        <f aca="false">SUM(D63:AQ63)</f>
        <v>4</v>
      </c>
      <c r="AS63" s="120" t="n">
        <f aca="false">AS62</f>
        <v>4</v>
      </c>
      <c r="AT63" s="121" t="n">
        <f aca="false">AR63/AS63*100</f>
        <v>100</v>
      </c>
    </row>
    <row r="64" customFormat="false" ht="13.5" hidden="false" customHeight="false" outlineLevel="0" collapsed="false">
      <c r="A64" s="80" t="n">
        <v>55</v>
      </c>
      <c r="B64" s="80" t="s">
        <v>245</v>
      </c>
      <c r="C64" s="81" t="s">
        <v>246</v>
      </c>
      <c r="D64" s="119" t="n">
        <v>1</v>
      </c>
      <c r="E64" s="119" t="n">
        <v>1</v>
      </c>
      <c r="F64" s="119" t="n">
        <v>1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20" t="n">
        <f aca="false">SUM(D64:AQ64)</f>
        <v>3</v>
      </c>
      <c r="AS64" s="120" t="n">
        <f aca="false">AS63</f>
        <v>4</v>
      </c>
      <c r="AT64" s="121" t="n">
        <f aca="false">AR64/AS64*100</f>
        <v>75</v>
      </c>
    </row>
    <row r="65" customFormat="false" ht="13.5" hidden="false" customHeight="false" outlineLevel="0" collapsed="false">
      <c r="A65" s="80" t="n">
        <v>56</v>
      </c>
      <c r="B65" s="80" t="s">
        <v>247</v>
      </c>
      <c r="C65" s="81" t="s">
        <v>248</v>
      </c>
      <c r="D65" s="119" t="n">
        <v>0</v>
      </c>
      <c r="E65" s="119" t="n">
        <v>0</v>
      </c>
      <c r="F65" s="119" t="n">
        <v>1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</v>
      </c>
      <c r="AH65" s="119" t="n">
        <v>0</v>
      </c>
      <c r="AI65" s="119" t="n">
        <v>0</v>
      </c>
      <c r="AJ65" s="119" t="n">
        <v>0</v>
      </c>
      <c r="AK65" s="119" t="n">
        <v>0</v>
      </c>
      <c r="AL65" s="119" t="n">
        <v>0</v>
      </c>
      <c r="AM65" s="119" t="n">
        <v>0</v>
      </c>
      <c r="AN65" s="119" t="n">
        <v>0</v>
      </c>
      <c r="AO65" s="119" t="n">
        <v>0</v>
      </c>
      <c r="AP65" s="119" t="n">
        <v>0</v>
      </c>
      <c r="AQ65" s="119" t="n">
        <v>0</v>
      </c>
      <c r="AR65" s="120" t="n">
        <f aca="false">SUM(D65:AQ65)</f>
        <v>1</v>
      </c>
      <c r="AS65" s="120" t="n">
        <f aca="false">AS64</f>
        <v>4</v>
      </c>
      <c r="AT65" s="121" t="n">
        <f aca="false">AR65/AS65*100</f>
        <v>25</v>
      </c>
    </row>
    <row r="66" customFormat="false" ht="13.5" hidden="false" customHeight="false" outlineLevel="0" collapsed="false">
      <c r="A66" s="80" t="n">
        <v>57</v>
      </c>
      <c r="B66" s="80" t="s">
        <v>249</v>
      </c>
      <c r="C66" s="81" t="s">
        <v>250</v>
      </c>
      <c r="D66" s="119" t="n">
        <v>0</v>
      </c>
      <c r="E66" s="119" t="n">
        <v>0</v>
      </c>
      <c r="F66" s="119" t="n">
        <v>1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20" t="n">
        <f aca="false">SUM(D66:AQ66)</f>
        <v>1</v>
      </c>
      <c r="AS66" s="120" t="n">
        <f aca="false">AS65</f>
        <v>4</v>
      </c>
      <c r="AT66" s="121" t="n">
        <f aca="false">AR66/AS66*100</f>
        <v>25</v>
      </c>
    </row>
    <row r="67" customFormat="false" ht="13.5" hidden="false" customHeight="false" outlineLevel="0" collapsed="false">
      <c r="A67" s="80" t="n">
        <v>58</v>
      </c>
      <c r="B67" s="80" t="s">
        <v>251</v>
      </c>
      <c r="C67" s="81" t="s">
        <v>252</v>
      </c>
      <c r="D67" s="119" t="n">
        <v>0</v>
      </c>
      <c r="E67" s="119" t="n">
        <v>0</v>
      </c>
      <c r="F67" s="119" t="n">
        <v>1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  <c r="AR67" s="120" t="n">
        <f aca="false">SUM(D67:AQ67)</f>
        <v>1</v>
      </c>
      <c r="AS67" s="120" t="n">
        <f aca="false">AS66</f>
        <v>4</v>
      </c>
      <c r="AT67" s="121" t="n">
        <f aca="false">AR67/AS67*100</f>
        <v>25</v>
      </c>
    </row>
    <row r="68" customFormat="false" ht="13.5" hidden="false" customHeight="false" outlineLevel="0" collapsed="false">
      <c r="A68" s="80" t="n">
        <v>59</v>
      </c>
      <c r="B68" s="80" t="s">
        <v>253</v>
      </c>
      <c r="C68" s="81" t="s">
        <v>254</v>
      </c>
      <c r="D68" s="119" t="n">
        <v>0</v>
      </c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  <c r="AR68" s="120" t="n">
        <f aca="false">SUM(D68:AQ68)</f>
        <v>0</v>
      </c>
      <c r="AS68" s="120" t="n">
        <f aca="false">AS67</f>
        <v>4</v>
      </c>
      <c r="AT68" s="121" t="n">
        <f aca="false">AR68/AS68*100</f>
        <v>0</v>
      </c>
    </row>
    <row r="69" customFormat="false" ht="13.5" hidden="false" customHeight="false" outlineLevel="0" collapsed="false">
      <c r="A69" s="102" t="n">
        <v>60</v>
      </c>
      <c r="B69" s="102" t="s">
        <v>255</v>
      </c>
      <c r="C69" s="103" t="s">
        <v>256</v>
      </c>
      <c r="D69" s="124" t="n">
        <v>1</v>
      </c>
      <c r="E69" s="124" t="n">
        <v>1</v>
      </c>
      <c r="F69" s="124" t="n">
        <v>1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24" t="n">
        <v>0</v>
      </c>
      <c r="V69" s="124" t="n">
        <v>0</v>
      </c>
      <c r="W69" s="124" t="n">
        <v>0</v>
      </c>
      <c r="X69" s="124" t="n">
        <v>0</v>
      </c>
      <c r="Y69" s="124" t="n">
        <v>0</v>
      </c>
      <c r="Z69" s="124" t="n">
        <v>0</v>
      </c>
      <c r="AA69" s="124" t="n">
        <v>0</v>
      </c>
      <c r="AB69" s="124" t="n">
        <v>0</v>
      </c>
      <c r="AC69" s="124" t="n">
        <v>0</v>
      </c>
      <c r="AD69" s="124" t="n">
        <v>0</v>
      </c>
      <c r="AE69" s="124" t="n">
        <v>0</v>
      </c>
      <c r="AF69" s="124" t="n">
        <v>0</v>
      </c>
      <c r="AG69" s="124" t="n">
        <v>0</v>
      </c>
      <c r="AH69" s="124" t="n">
        <v>0</v>
      </c>
      <c r="AI69" s="124" t="n">
        <v>0</v>
      </c>
      <c r="AJ69" s="124" t="n">
        <v>0</v>
      </c>
      <c r="AK69" s="124" t="n">
        <v>0</v>
      </c>
      <c r="AL69" s="124" t="n">
        <v>0</v>
      </c>
      <c r="AM69" s="124" t="n">
        <v>0</v>
      </c>
      <c r="AN69" s="124" t="n">
        <v>0</v>
      </c>
      <c r="AO69" s="124" t="n">
        <v>0</v>
      </c>
      <c r="AP69" s="124" t="n">
        <v>0</v>
      </c>
      <c r="AQ69" s="124" t="n">
        <v>0</v>
      </c>
      <c r="AR69" s="120" t="n">
        <f aca="false">SUM(D69:AQ69)</f>
        <v>3</v>
      </c>
      <c r="AS69" s="120" t="n">
        <f aca="false">AS68</f>
        <v>4</v>
      </c>
      <c r="AT69" s="121" t="n">
        <f aca="false">AR69/AS69*100</f>
        <v>75</v>
      </c>
    </row>
  </sheetData>
  <sheetProtection sheet="true" password="a71e" objects="true" scenarios="true" selectLockedCells="true" selectUnlockedCells="true"/>
  <mergeCells count="49">
    <mergeCell ref="A1:Q1"/>
    <mergeCell ref="A2:Q2"/>
    <mergeCell ref="A3:Q3"/>
    <mergeCell ref="A4:R4"/>
    <mergeCell ref="A5:Q5"/>
    <mergeCell ref="A6:Q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</mergeCells>
  <conditionalFormatting sqref="AH10:AI10">
    <cfRule type="cellIs" priority="2" operator="between" aboveAverage="0" equalAverage="0" bottom="0" percent="0" rank="0" text="" dxfId="6">
      <formula>0</formula>
      <formula>0</formula>
    </cfRule>
    <cfRule type="cellIs" priority="3" operator="between" aboveAverage="0" equalAverage="0" bottom="0" percent="0" rank="0" text="" dxfId="7">
      <formula>1</formula>
      <formula>1</formula>
    </cfRule>
  </conditionalFormatting>
  <conditionalFormatting sqref="AK11:AL69">
    <cfRule type="cellIs" priority="4" operator="between" aboveAverage="0" equalAverage="0" bottom="0" percent="0" rank="0" text="" dxfId="8">
      <formula>0</formula>
      <formula>0</formula>
    </cfRule>
    <cfRule type="cellIs" priority="5" operator="between" aboveAverage="0" equalAverage="0" bottom="0" percent="0" rank="0" text="" dxfId="9">
      <formula>1</formula>
      <formula>1</formula>
    </cfRule>
  </conditionalFormatting>
  <conditionalFormatting sqref="AO11:AP69">
    <cfRule type="cellIs" priority="6" operator="between" aboveAverage="0" equalAverage="0" bottom="0" percent="0" rank="0" text="" dxfId="10">
      <formula>0</formula>
      <formula>0</formula>
    </cfRule>
    <cfRule type="cellIs" priority="7" operator="between" aboveAverage="0" equalAverage="0" bottom="0" percent="0" rank="0" text="" dxfId="11">
      <formula>1</formula>
      <formula>1</formula>
    </cfRule>
  </conditionalFormatting>
  <conditionalFormatting sqref="D10:AG10 AJ10 AM10:AN10 AQ10">
    <cfRule type="cellIs" priority="8" operator="between" aboveAverage="0" equalAverage="0" bottom="0" percent="0" rank="0" text="" dxfId="12">
      <formula>0</formula>
      <formula>0</formula>
    </cfRule>
    <cfRule type="cellIs" priority="9" operator="between" aboveAverage="0" equalAverage="0" bottom="0" percent="0" rank="0" text="" dxfId="13">
      <formula>1</formula>
      <formula>1</formula>
    </cfRule>
  </conditionalFormatting>
  <conditionalFormatting sqref="AK10:AL10">
    <cfRule type="cellIs" priority="10" operator="between" aboveAverage="0" equalAverage="0" bottom="0" percent="0" rank="0" text="" dxfId="14">
      <formula>0</formula>
      <formula>0</formula>
    </cfRule>
    <cfRule type="cellIs" priority="11" operator="between" aboveAverage="0" equalAverage="0" bottom="0" percent="0" rank="0" text="" dxfId="15">
      <formula>1</formula>
      <formula>1</formula>
    </cfRule>
  </conditionalFormatting>
  <conditionalFormatting sqref="AO10:AP10">
    <cfRule type="cellIs" priority="12" operator="between" aboveAverage="0" equalAverage="0" bottom="0" percent="0" rank="0" text="" dxfId="16">
      <formula>0</formula>
      <formula>0</formula>
    </cfRule>
    <cfRule type="cellIs" priority="13" operator="between" aboveAverage="0" equalAverage="0" bottom="0" percent="0" rank="0" text="" dxfId="17">
      <formula>1</formula>
      <formula>1</formula>
    </cfRule>
  </conditionalFormatting>
  <conditionalFormatting sqref="D11:AG69 AJ11:AJ69 AM11:AN69 AQ11:AQ69">
    <cfRule type="cellIs" priority="14" operator="between" aboveAverage="0" equalAverage="0" bottom="0" percent="0" rank="0" text="" dxfId="18">
      <formula>0</formula>
      <formula>0</formula>
    </cfRule>
    <cfRule type="cellIs" priority="15" operator="between" aboveAverage="0" equalAverage="0" bottom="0" percent="0" rank="0" text="" dxfId="19">
      <formula>1</formula>
      <formula>1</formula>
    </cfRule>
  </conditionalFormatting>
  <conditionalFormatting sqref="AH11:AI69">
    <cfRule type="cellIs" priority="16" operator="between" aboveAverage="0" equalAverage="0" bottom="0" percent="0" rank="0" text="" dxfId="20">
      <formula>0</formula>
      <formula>0</formula>
    </cfRule>
    <cfRule type="cellIs" priority="17" operator="between" aboveAverage="0" equalAverage="0" bottom="0" percent="0" rank="0" text="" dxfId="21">
      <formula>1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3:17:21Z</dcterms:created>
  <dc:creator>Miguel Oliveros</dc:creator>
  <dc:description/>
  <dc:language>en-US</dc:language>
  <cp:lastModifiedBy>Miguel Oliveros</cp:lastModifiedBy>
  <cp:lastPrinted>2008-06-10T01:09:24Z</cp:lastPrinted>
  <dcterms:modified xsi:type="dcterms:W3CDTF">2012-03-23T13:32:46Z</dcterms:modified>
  <cp:revision>0</cp:revision>
  <dc:subject/>
  <dc:title/>
</cp:coreProperties>
</file>