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ISTENCIA" sheetId="1" state="visible" r:id="rId2"/>
    <sheet name="NOTAS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28">
  <si>
    <t xml:space="preserve">Datos del Profesor</t>
  </si>
  <si>
    <t xml:space="preserve">Cédula</t>
  </si>
  <si>
    <t xml:space="preserve">Apellidos y Nombres</t>
  </si>
  <si>
    <t xml:space="preserve">Asignatura</t>
  </si>
  <si>
    <t xml:space="preserve">U.C.</t>
  </si>
  <si>
    <t xml:space="preserve">V015922635 </t>
  </si>
  <si>
    <t xml:space="preserve">Moreno Barrios, Ada Celina </t>
  </si>
  <si>
    <t xml:space="preserve">2025 -HIDRAULICA FLUVIAL</t>
  </si>
  <si>
    <t xml:space="preserve">Listado de Clases. Seccion: 01</t>
  </si>
  <si>
    <t xml:space="preserve">N°</t>
  </si>
  <si>
    <t xml:space="preserve">Nombre</t>
  </si>
  <si>
    <t xml:space="preserve">ASISTENCIA</t>
  </si>
  <si>
    <t xml:space="preserve">%ASISTENCIA</t>
  </si>
  <si>
    <t xml:space="preserve">V019486948</t>
  </si>
  <si>
    <t xml:space="preserve">Andrade Díaz, Marco Antonio</t>
  </si>
  <si>
    <t xml:space="preserve">P</t>
  </si>
  <si>
    <t xml:space="preserve">A</t>
  </si>
  <si>
    <t xml:space="preserve">V020408620</t>
  </si>
  <si>
    <t xml:space="preserve">Bermúdez Uzcátegui, Rubén Dario</t>
  </si>
  <si>
    <t xml:space="preserve">V011549638</t>
  </si>
  <si>
    <t xml:space="preserve">Cariel García, Jean Carlos</t>
  </si>
  <si>
    <t xml:space="preserve">V020395691</t>
  </si>
  <si>
    <t xml:space="preserve">Carrero Quintero, Maire Vanessa</t>
  </si>
  <si>
    <t xml:space="preserve">V020396780</t>
  </si>
  <si>
    <t xml:space="preserve">Carrero Roa, Tulio Enrique</t>
  </si>
  <si>
    <t xml:space="preserve">V012350098</t>
  </si>
  <si>
    <t xml:space="preserve">Carrero Santander, Roger Alexis</t>
  </si>
  <si>
    <t xml:space="preserve">V018927972</t>
  </si>
  <si>
    <t xml:space="preserve">Carvajal Rivas, Karol Liliana</t>
  </si>
  <si>
    <t xml:space="preserve">V018637656</t>
  </si>
  <si>
    <t xml:space="preserve">Castellano Benítez, Jorge Alejandro</t>
  </si>
  <si>
    <t xml:space="preserve">V019995252</t>
  </si>
  <si>
    <t xml:space="preserve">Dávila Pérez, Rafael Humberto</t>
  </si>
  <si>
    <t xml:space="preserve">V020039476</t>
  </si>
  <si>
    <t xml:space="preserve">Delgado Lacruz, Marielis Vidania</t>
  </si>
  <si>
    <t xml:space="preserve">V18796414</t>
  </si>
  <si>
    <t xml:space="preserve">Espinoza Ferrer, Nestor José</t>
  </si>
  <si>
    <t xml:space="preserve">V018310758</t>
  </si>
  <si>
    <t xml:space="preserve">Espinoza Torres, Vanessa Carolina</t>
  </si>
  <si>
    <t xml:space="preserve">V019147414</t>
  </si>
  <si>
    <t xml:space="preserve">González Aranguibel, Ingrid Carolina</t>
  </si>
  <si>
    <t xml:space="preserve">V017377992</t>
  </si>
  <si>
    <t xml:space="preserve">González Moreno, Julio José</t>
  </si>
  <si>
    <t xml:space="preserve">V016371140</t>
  </si>
  <si>
    <t xml:space="preserve">Graterol Ramones, Luis Gerardo</t>
  </si>
  <si>
    <t xml:space="preserve">V018796294</t>
  </si>
  <si>
    <t xml:space="preserve">Graterol Mora, Claudia Patricia</t>
  </si>
  <si>
    <t xml:space="preserve">V015662475</t>
  </si>
  <si>
    <t xml:space="preserve">Guerra García, Andrés Eduardo</t>
  </si>
  <si>
    <t xml:space="preserve">V020435884</t>
  </si>
  <si>
    <t xml:space="preserve">Guerrero Pérez, Arianna</t>
  </si>
  <si>
    <t xml:space="preserve">V018376726</t>
  </si>
  <si>
    <t xml:space="preserve">Gutiérrez Briceño, Francisco Javier</t>
  </si>
  <si>
    <t xml:space="preserve">V020218013</t>
  </si>
  <si>
    <t xml:space="preserve">Hernández Molina, Erika Paola</t>
  </si>
  <si>
    <t xml:space="preserve">V018620394</t>
  </si>
  <si>
    <t xml:space="preserve">Hernández Moreno, Eladio José</t>
  </si>
  <si>
    <t xml:space="preserve">V019102782</t>
  </si>
  <si>
    <t xml:space="preserve">Hernández Quintero, Rafael Eduardo</t>
  </si>
  <si>
    <t xml:space="preserve">V017828027</t>
  </si>
  <si>
    <t xml:space="preserve">Maestre Montilla, Rosselyn Betnalia</t>
  </si>
  <si>
    <t xml:space="preserve">V017698443</t>
  </si>
  <si>
    <t xml:space="preserve">Meléndez Betancourt, Rosaidy Carolina</t>
  </si>
  <si>
    <t xml:space="preserve">V011468968</t>
  </si>
  <si>
    <t xml:space="preserve">Melo Quintero, Wilmer del Carmen</t>
  </si>
  <si>
    <t xml:space="preserve">V020431081</t>
  </si>
  <si>
    <t xml:space="preserve">Méndez Torrealba, Maria de la Cruz</t>
  </si>
  <si>
    <t xml:space="preserve">V013848930</t>
  </si>
  <si>
    <t xml:space="preserve">Morillo Chinchilla, Yohan Antonio</t>
  </si>
  <si>
    <t xml:space="preserve">V019881419</t>
  </si>
  <si>
    <t xml:space="preserve">Muscarneri Rodríguez, Jefferson</t>
  </si>
  <si>
    <t xml:space="preserve">V018579202</t>
  </si>
  <si>
    <t xml:space="preserve">Nieto Vivas, Maria Alejandra</t>
  </si>
  <si>
    <t xml:space="preserve">V019043929</t>
  </si>
  <si>
    <t xml:space="preserve">Olano González, Jerson Elberto</t>
  </si>
  <si>
    <t xml:space="preserve">V018771455</t>
  </si>
  <si>
    <t xml:space="preserve">Ortiz Martínez, Alexander Otton</t>
  </si>
  <si>
    <t xml:space="preserve">V020197601</t>
  </si>
  <si>
    <t xml:space="preserve">Quintero Dugarte, Carlos Eduardo</t>
  </si>
  <si>
    <t xml:space="preserve">V020197602</t>
  </si>
  <si>
    <t xml:space="preserve">Quintero Dugarte, Luis José</t>
  </si>
  <si>
    <t xml:space="preserve">V019048102</t>
  </si>
  <si>
    <t xml:space="preserve">Ramirez Peña , Blaiker Alonzo</t>
  </si>
  <si>
    <t xml:space="preserve">V016465819</t>
  </si>
  <si>
    <t xml:space="preserve">Ramírez Ramírez, José Luis</t>
  </si>
  <si>
    <t xml:space="preserve">V017340153</t>
  </si>
  <si>
    <t xml:space="preserve">Rivas Flores, Elluz Karina</t>
  </si>
  <si>
    <t xml:space="preserve">V018929990</t>
  </si>
  <si>
    <t xml:space="preserve">Rojas Castillo, Luis Eduardo</t>
  </si>
  <si>
    <t xml:space="preserve">V018712287</t>
  </si>
  <si>
    <t xml:space="preserve">Rondón Calderón, Gabriel Eduardo</t>
  </si>
  <si>
    <t xml:space="preserve">V013230272</t>
  </si>
  <si>
    <t xml:space="preserve">Rujano Osorio, Rommel José</t>
  </si>
  <si>
    <t xml:space="preserve">V019894218</t>
  </si>
  <si>
    <t xml:space="preserve">Sánchez Villarreal, Ana Lisbeth</t>
  </si>
  <si>
    <t xml:space="preserve">V018579601</t>
  </si>
  <si>
    <t xml:space="preserve">Sierra Pereira, Edwin Alonso</t>
  </si>
  <si>
    <t xml:space="preserve">V019287120</t>
  </si>
  <si>
    <t xml:space="preserve">Sulbaran Parilli, Jonathan Javier</t>
  </si>
  <si>
    <t xml:space="preserve">V019813697</t>
  </si>
  <si>
    <t xml:space="preserve">Terán Torres, María Coromoto</t>
  </si>
  <si>
    <t xml:space="preserve">V010717101</t>
  </si>
  <si>
    <t xml:space="preserve">Uzcategui, Oneyde Javier</t>
  </si>
  <si>
    <t xml:space="preserve">V016445996</t>
  </si>
  <si>
    <t xml:space="preserve">Valero Osuna, Bianca Carolina</t>
  </si>
  <si>
    <t xml:space="preserve">V020433742</t>
  </si>
  <si>
    <t xml:space="preserve">Velásquez Varela, Zuleidy Carolina</t>
  </si>
  <si>
    <t xml:space="preserve">V018796280</t>
  </si>
  <si>
    <t xml:space="preserve">Vera Sánchez, Laura Virginia</t>
  </si>
  <si>
    <t xml:space="preserve">V018924578</t>
  </si>
  <si>
    <t xml:space="preserve">Villegas González, Erika Patricia</t>
  </si>
  <si>
    <t xml:space="preserve">V019593681</t>
  </si>
  <si>
    <t xml:space="preserve">Zambrano Navarro, Ania del Valle</t>
  </si>
  <si>
    <t xml:space="preserve">Listado de Clases. Seccion: 03</t>
  </si>
  <si>
    <t xml:space="preserve">1ro PARCIAL</t>
  </si>
  <si>
    <t xml:space="preserve">2DO EXAMEN</t>
  </si>
  <si>
    <t xml:space="preserve">TAREA</t>
  </si>
  <si>
    <t xml:space="preserve">TOTAL 2DO PARCIAL</t>
  </si>
  <si>
    <t xml:space="preserve">3ER PARCIAL</t>
  </si>
  <si>
    <t xml:space="preserve">4TO PARCIAL</t>
  </si>
  <si>
    <t xml:space="preserve">PROYECTO</t>
  </si>
  <si>
    <t xml:space="preserve">DEFINITIVA</t>
  </si>
  <si>
    <t xml:space="preserve">%ASISTENCIA CLASE </t>
  </si>
  <si>
    <t xml:space="preserve">NP</t>
  </si>
  <si>
    <t xml:space="preserve">-</t>
  </si>
  <si>
    <t xml:space="preserve">REVISÓ EL EXAMEN</t>
  </si>
  <si>
    <r>
      <rPr>
        <sz val="10"/>
        <rFont val="Arial"/>
        <family val="2"/>
      </rPr>
      <t xml:space="preserve">%ASISTENCIA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75</t>
    </r>
  </si>
  <si>
    <t xml:space="preserve">TIENE DERECHO A PRESENTAR RECUPERATIVO/DIFER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M51" activeCellId="0" sqref="AM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56"/>
    <col collapsed="false" customWidth="true" hidden="false" outlineLevel="0" max="3" min="3" style="1" width="37.56"/>
    <col collapsed="false" customWidth="true" hidden="false" outlineLevel="0" max="4" min="4" style="1" width="4.14"/>
    <col collapsed="false" customWidth="true" hidden="false" outlineLevel="0" max="6" min="5" style="1" width="3.28"/>
    <col collapsed="false" customWidth="true" hidden="false" outlineLevel="0" max="7" min="7" style="2" width="3.28"/>
    <col collapsed="false" customWidth="true" hidden="false" outlineLevel="0" max="16" min="8" style="0" width="3.28"/>
    <col collapsed="false" customWidth="true" hidden="false" outlineLevel="0" max="26" min="17" style="3" width="3.28"/>
    <col collapsed="false" customWidth="true" hidden="false" outlineLevel="0" max="37" min="27" style="0" width="3.28"/>
    <col collapsed="false" customWidth="true" hidden="false" outlineLevel="0" max="38" min="38" style="0" width="3.99"/>
    <col collapsed="false" customWidth="true" hidden="false" outlineLevel="0" max="39" min="39" style="0" width="5.13"/>
    <col collapsed="false" customWidth="true" hidden="false" outlineLevel="0" max="42" min="42" style="0" width="34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4</v>
      </c>
    </row>
    <row r="4" customFormat="false" ht="15" hidden="false" customHeight="false" outlineLevel="0" collapsed="false">
      <c r="A4" s="8"/>
      <c r="B4" s="8"/>
      <c r="C4" s="8"/>
      <c r="D4" s="8"/>
    </row>
    <row r="5" customFormat="false" ht="15" hidden="false" customHeight="false" outlineLevel="0" collapsed="false">
      <c r="A5" s="9"/>
      <c r="B5" s="8"/>
      <c r="C5" s="8"/>
      <c r="D5" s="8"/>
    </row>
    <row r="6" customFormat="false" ht="16.5" hidden="false" customHeight="true" outlineLevel="0" collapsed="false">
      <c r="A6" s="10" t="s">
        <v>8</v>
      </c>
      <c r="B6" s="10"/>
      <c r="C6" s="10"/>
      <c r="D6" s="10"/>
      <c r="M6" s="11"/>
    </row>
    <row r="7" customFormat="false" ht="60" hidden="false" customHeight="false" outlineLevel="0" collapsed="false">
      <c r="A7" s="12" t="s">
        <v>9</v>
      </c>
      <c r="B7" s="12" t="s">
        <v>1</v>
      </c>
      <c r="C7" s="12" t="s">
        <v>10</v>
      </c>
      <c r="D7" s="13" t="n">
        <v>41295</v>
      </c>
      <c r="E7" s="13" t="n">
        <v>41296</v>
      </c>
      <c r="F7" s="13" t="n">
        <v>41302</v>
      </c>
      <c r="G7" s="13" t="n">
        <v>41303</v>
      </c>
      <c r="H7" s="13" t="n">
        <v>41304</v>
      </c>
      <c r="I7" s="13" t="n">
        <v>41318</v>
      </c>
      <c r="J7" s="13" t="n">
        <v>41323</v>
      </c>
      <c r="K7" s="13" t="n">
        <v>41324</v>
      </c>
      <c r="L7" s="13" t="n">
        <v>41325</v>
      </c>
      <c r="M7" s="13" t="n">
        <v>41330</v>
      </c>
      <c r="N7" s="13" t="n">
        <v>41331</v>
      </c>
      <c r="O7" s="13" t="n">
        <v>41332</v>
      </c>
      <c r="P7" s="13" t="n">
        <v>41337</v>
      </c>
      <c r="Q7" s="13" t="n">
        <v>41338</v>
      </c>
      <c r="R7" s="13" t="n">
        <v>41344</v>
      </c>
      <c r="S7" s="13" t="n">
        <v>41345</v>
      </c>
      <c r="T7" s="13" t="n">
        <v>41346</v>
      </c>
      <c r="U7" s="13" t="n">
        <v>41351</v>
      </c>
      <c r="V7" s="13" t="n">
        <v>41353</v>
      </c>
      <c r="W7" s="13" t="n">
        <v>41365</v>
      </c>
      <c r="X7" s="13" t="n">
        <v>41372</v>
      </c>
      <c r="Y7" s="13" t="n">
        <v>41373</v>
      </c>
      <c r="Z7" s="13" t="n">
        <v>41386</v>
      </c>
      <c r="AA7" s="13" t="n">
        <v>41393</v>
      </c>
      <c r="AB7" s="13" t="n">
        <v>41394</v>
      </c>
      <c r="AC7" s="13" t="n">
        <v>41400</v>
      </c>
      <c r="AD7" s="13" t="n">
        <v>41401</v>
      </c>
      <c r="AE7" s="13" t="n">
        <v>41402</v>
      </c>
      <c r="AF7" s="13" t="n">
        <v>41407</v>
      </c>
      <c r="AG7" s="13" t="n">
        <v>41408</v>
      </c>
      <c r="AH7" s="13" t="n">
        <v>41409</v>
      </c>
      <c r="AI7" s="13" t="n">
        <v>41415</v>
      </c>
      <c r="AJ7" s="13" t="n">
        <v>41528</v>
      </c>
      <c r="AK7" s="14" t="s">
        <v>11</v>
      </c>
      <c r="AL7" s="14" t="s">
        <v>12</v>
      </c>
    </row>
    <row r="8" customFormat="false" ht="15" hidden="false" customHeight="false" outlineLevel="0" collapsed="false">
      <c r="A8" s="15" t="n">
        <v>1</v>
      </c>
      <c r="B8" s="15" t="s">
        <v>13</v>
      </c>
      <c r="C8" s="15" t="s">
        <v>14</v>
      </c>
      <c r="D8" s="15" t="s">
        <v>15</v>
      </c>
      <c r="E8" s="15" t="s">
        <v>15</v>
      </c>
      <c r="F8" s="16" t="s">
        <v>15</v>
      </c>
      <c r="G8" s="16" t="s">
        <v>16</v>
      </c>
      <c r="H8" s="16" t="s">
        <v>15</v>
      </c>
      <c r="I8" s="16" t="s">
        <v>15</v>
      </c>
      <c r="J8" s="16" t="s">
        <v>16</v>
      </c>
      <c r="K8" s="16" t="s">
        <v>15</v>
      </c>
      <c r="L8" s="16" t="s">
        <v>15</v>
      </c>
      <c r="M8" s="16" t="s">
        <v>15</v>
      </c>
      <c r="N8" s="16" t="s">
        <v>15</v>
      </c>
      <c r="O8" s="16" t="s">
        <v>15</v>
      </c>
      <c r="P8" s="16" t="s">
        <v>15</v>
      </c>
      <c r="Q8" s="16" t="s">
        <v>16</v>
      </c>
      <c r="R8" s="16" t="s">
        <v>15</v>
      </c>
      <c r="S8" s="16" t="s">
        <v>15</v>
      </c>
      <c r="T8" s="16" t="s">
        <v>15</v>
      </c>
      <c r="U8" s="16" t="s">
        <v>15</v>
      </c>
      <c r="V8" s="16" t="s">
        <v>15</v>
      </c>
      <c r="W8" s="16" t="s">
        <v>16</v>
      </c>
      <c r="X8" s="16" t="s">
        <v>15</v>
      </c>
      <c r="Y8" s="16" t="s">
        <v>16</v>
      </c>
      <c r="Z8" s="16" t="s">
        <v>15</v>
      </c>
      <c r="AA8" s="16" t="s">
        <v>16</v>
      </c>
      <c r="AB8" s="16" t="s">
        <v>16</v>
      </c>
      <c r="AC8" s="16" t="s">
        <v>15</v>
      </c>
      <c r="AD8" s="16" t="s">
        <v>16</v>
      </c>
      <c r="AE8" s="16" t="s">
        <v>15</v>
      </c>
      <c r="AF8" s="16" t="s">
        <v>15</v>
      </c>
      <c r="AG8" s="16" t="s">
        <v>16</v>
      </c>
      <c r="AH8" s="16" t="s">
        <v>15</v>
      </c>
      <c r="AI8" s="16" t="s">
        <v>15</v>
      </c>
      <c r="AJ8" s="16" t="s">
        <v>15</v>
      </c>
      <c r="AK8" s="0" t="n">
        <f aca="false">COUNTIF(D8:AI8,"P")</f>
        <v>23</v>
      </c>
      <c r="AL8" s="17" t="n">
        <f aca="false">AK8/COUNT(D$7:AI$7)*100</f>
        <v>71.875</v>
      </c>
      <c r="AN8" s="15"/>
      <c r="AO8" s="15"/>
      <c r="AP8" s="15"/>
      <c r="AQ8" s="15"/>
      <c r="AR8" s="15"/>
    </row>
    <row r="9" customFormat="false" ht="15" hidden="false" customHeight="false" outlineLevel="0" collapsed="false">
      <c r="A9" s="15" t="n">
        <v>2</v>
      </c>
      <c r="B9" s="15" t="s">
        <v>17</v>
      </c>
      <c r="C9" s="15" t="s">
        <v>18</v>
      </c>
      <c r="D9" s="15" t="s">
        <v>16</v>
      </c>
      <c r="E9" s="15" t="s">
        <v>15</v>
      </c>
      <c r="F9" s="16" t="s">
        <v>15</v>
      </c>
      <c r="G9" s="16" t="s">
        <v>15</v>
      </c>
      <c r="H9" s="16" t="s">
        <v>15</v>
      </c>
      <c r="I9" s="16" t="s">
        <v>16</v>
      </c>
      <c r="J9" s="16" t="s">
        <v>15</v>
      </c>
      <c r="K9" s="16" t="s">
        <v>16</v>
      </c>
      <c r="L9" s="16" t="s">
        <v>15</v>
      </c>
      <c r="M9" s="16" t="s">
        <v>15</v>
      </c>
      <c r="N9" s="16" t="s">
        <v>15</v>
      </c>
      <c r="O9" s="16" t="s">
        <v>16</v>
      </c>
      <c r="P9" s="16" t="s">
        <v>15</v>
      </c>
      <c r="Q9" s="16" t="s">
        <v>15</v>
      </c>
      <c r="R9" s="16" t="s">
        <v>15</v>
      </c>
      <c r="S9" s="16" t="s">
        <v>16</v>
      </c>
      <c r="T9" s="16" t="s">
        <v>16</v>
      </c>
      <c r="U9" s="16" t="s">
        <v>15</v>
      </c>
      <c r="V9" s="16" t="s">
        <v>15</v>
      </c>
      <c r="W9" s="16" t="s">
        <v>16</v>
      </c>
      <c r="X9" s="16" t="s">
        <v>15</v>
      </c>
      <c r="Y9" s="16" t="s">
        <v>15</v>
      </c>
      <c r="Z9" s="16" t="s">
        <v>15</v>
      </c>
      <c r="AA9" s="16" t="s">
        <v>15</v>
      </c>
      <c r="AB9" s="16" t="s">
        <v>15</v>
      </c>
      <c r="AC9" s="16" t="s">
        <v>15</v>
      </c>
      <c r="AD9" s="16" t="s">
        <v>15</v>
      </c>
      <c r="AE9" s="16" t="s">
        <v>16</v>
      </c>
      <c r="AF9" s="16" t="s">
        <v>15</v>
      </c>
      <c r="AG9" s="16" t="s">
        <v>15</v>
      </c>
      <c r="AH9" s="16" t="s">
        <v>15</v>
      </c>
      <c r="AI9" s="16" t="s">
        <v>15</v>
      </c>
      <c r="AJ9" s="16" t="s">
        <v>16</v>
      </c>
      <c r="AK9" s="0" t="n">
        <f aca="false">COUNTIF(D9:AI9,"P")</f>
        <v>24</v>
      </c>
      <c r="AL9" s="17" t="n">
        <f aca="false">AK9/COUNT(D$7:AI$7)*100</f>
        <v>75</v>
      </c>
      <c r="AN9" s="15"/>
      <c r="AO9" s="15"/>
      <c r="AP9" s="15"/>
      <c r="AQ9" s="15"/>
      <c r="AR9" s="15"/>
    </row>
    <row r="10" customFormat="false" ht="15" hidden="false" customHeight="false" outlineLevel="0" collapsed="false">
      <c r="A10" s="15" t="n">
        <v>3</v>
      </c>
      <c r="B10" s="15" t="s">
        <v>19</v>
      </c>
      <c r="C10" s="15" t="s">
        <v>20</v>
      </c>
      <c r="D10" s="15" t="s">
        <v>16</v>
      </c>
      <c r="E10" s="15" t="s">
        <v>15</v>
      </c>
      <c r="F10" s="16" t="s">
        <v>16</v>
      </c>
      <c r="G10" s="16" t="s">
        <v>15</v>
      </c>
      <c r="H10" s="16" t="s">
        <v>15</v>
      </c>
      <c r="I10" s="16" t="s">
        <v>16</v>
      </c>
      <c r="J10" s="16" t="s">
        <v>15</v>
      </c>
      <c r="K10" s="16" t="s">
        <v>15</v>
      </c>
      <c r="L10" s="16" t="s">
        <v>16</v>
      </c>
      <c r="M10" s="16" t="s">
        <v>16</v>
      </c>
      <c r="N10" s="16" t="s">
        <v>15</v>
      </c>
      <c r="O10" s="16" t="s">
        <v>16</v>
      </c>
      <c r="P10" s="16" t="s">
        <v>16</v>
      </c>
      <c r="Q10" s="16" t="s">
        <v>16</v>
      </c>
      <c r="R10" s="16" t="s">
        <v>15</v>
      </c>
      <c r="S10" s="16" t="s">
        <v>16</v>
      </c>
      <c r="T10" s="16" t="s">
        <v>16</v>
      </c>
      <c r="U10" s="16" t="s">
        <v>15</v>
      </c>
      <c r="V10" s="16" t="s">
        <v>16</v>
      </c>
      <c r="W10" s="16" t="s">
        <v>16</v>
      </c>
      <c r="X10" s="16" t="s">
        <v>16</v>
      </c>
      <c r="Y10" s="16" t="s">
        <v>16</v>
      </c>
      <c r="Z10" s="16" t="s">
        <v>16</v>
      </c>
      <c r="AA10" s="16" t="s">
        <v>16</v>
      </c>
      <c r="AB10" s="16" t="s">
        <v>16</v>
      </c>
      <c r="AC10" s="16" t="s">
        <v>16</v>
      </c>
      <c r="AD10" s="16" t="s">
        <v>16</v>
      </c>
      <c r="AE10" s="16" t="s">
        <v>16</v>
      </c>
      <c r="AF10" s="16" t="s">
        <v>16</v>
      </c>
      <c r="AG10" s="16" t="s">
        <v>16</v>
      </c>
      <c r="AH10" s="16" t="s">
        <v>16</v>
      </c>
      <c r="AI10" s="16" t="s">
        <v>16</v>
      </c>
      <c r="AJ10" s="16" t="s">
        <v>16</v>
      </c>
      <c r="AK10" s="0" t="n">
        <f aca="false">COUNTIF(D10:AI10,"P")</f>
        <v>8</v>
      </c>
      <c r="AL10" s="17" t="n">
        <f aca="false">AK10/COUNT(D$7:AI$7)*100</f>
        <v>25</v>
      </c>
      <c r="AN10" s="15"/>
      <c r="AO10" s="15"/>
      <c r="AP10" s="15"/>
      <c r="AQ10" s="15"/>
      <c r="AR10" s="15"/>
    </row>
    <row r="11" customFormat="false" ht="15" hidden="false" customHeight="false" outlineLevel="0" collapsed="false">
      <c r="A11" s="15" t="n">
        <v>4</v>
      </c>
      <c r="B11" s="15" t="s">
        <v>21</v>
      </c>
      <c r="C11" s="15" t="s">
        <v>22</v>
      </c>
      <c r="D11" s="15" t="s">
        <v>16</v>
      </c>
      <c r="E11" s="15" t="s">
        <v>16</v>
      </c>
      <c r="F11" s="16" t="s">
        <v>15</v>
      </c>
      <c r="G11" s="16" t="s">
        <v>15</v>
      </c>
      <c r="H11" s="16" t="s">
        <v>16</v>
      </c>
      <c r="I11" s="16" t="s">
        <v>16</v>
      </c>
      <c r="J11" s="16" t="s">
        <v>16</v>
      </c>
      <c r="K11" s="16" t="s">
        <v>16</v>
      </c>
      <c r="L11" s="16" t="s">
        <v>15</v>
      </c>
      <c r="M11" s="16" t="s">
        <v>15</v>
      </c>
      <c r="N11" s="16" t="s">
        <v>15</v>
      </c>
      <c r="O11" s="16" t="s">
        <v>16</v>
      </c>
      <c r="P11" s="16" t="s">
        <v>15</v>
      </c>
      <c r="Q11" s="16" t="s">
        <v>15</v>
      </c>
      <c r="R11" s="16" t="s">
        <v>15</v>
      </c>
      <c r="S11" s="16" t="s">
        <v>16</v>
      </c>
      <c r="T11" s="16" t="s">
        <v>16</v>
      </c>
      <c r="U11" s="16" t="s">
        <v>15</v>
      </c>
      <c r="V11" s="16" t="s">
        <v>16</v>
      </c>
      <c r="W11" s="16" t="s">
        <v>16</v>
      </c>
      <c r="X11" s="16" t="s">
        <v>15</v>
      </c>
      <c r="Y11" s="16" t="s">
        <v>15</v>
      </c>
      <c r="Z11" s="16" t="s">
        <v>16</v>
      </c>
      <c r="AA11" s="16" t="s">
        <v>15</v>
      </c>
      <c r="AB11" s="16" t="s">
        <v>15</v>
      </c>
      <c r="AC11" s="16" t="s">
        <v>15</v>
      </c>
      <c r="AD11" s="16" t="s">
        <v>16</v>
      </c>
      <c r="AE11" s="16" t="s">
        <v>16</v>
      </c>
      <c r="AF11" s="16" t="s">
        <v>15</v>
      </c>
      <c r="AG11" s="16" t="s">
        <v>15</v>
      </c>
      <c r="AH11" s="16" t="s">
        <v>15</v>
      </c>
      <c r="AI11" s="16" t="s">
        <v>16</v>
      </c>
      <c r="AJ11" s="16" t="s">
        <v>16</v>
      </c>
      <c r="AK11" s="0" t="n">
        <f aca="false">COUNTIF(D11:AI11,"P")</f>
        <v>17</v>
      </c>
      <c r="AL11" s="17" t="n">
        <f aca="false">AK11/COUNT(D$7:AI$7)*100</f>
        <v>53.125</v>
      </c>
      <c r="AN11" s="15"/>
      <c r="AO11" s="15"/>
      <c r="AP11" s="15"/>
      <c r="AQ11" s="15"/>
      <c r="AR11" s="15"/>
    </row>
    <row r="12" customFormat="false" ht="15" hidden="false" customHeight="false" outlineLevel="0" collapsed="false">
      <c r="A12" s="15" t="n">
        <v>5</v>
      </c>
      <c r="B12" s="15" t="s">
        <v>23</v>
      </c>
      <c r="C12" s="15" t="s">
        <v>24</v>
      </c>
      <c r="D12" s="15" t="s">
        <v>15</v>
      </c>
      <c r="E12" s="15" t="s">
        <v>15</v>
      </c>
      <c r="F12" s="16" t="s">
        <v>15</v>
      </c>
      <c r="G12" s="16" t="s">
        <v>15</v>
      </c>
      <c r="H12" s="16" t="s">
        <v>15</v>
      </c>
      <c r="I12" s="16" t="s">
        <v>15</v>
      </c>
      <c r="J12" s="16" t="s">
        <v>15</v>
      </c>
      <c r="K12" s="16" t="s">
        <v>15</v>
      </c>
      <c r="L12" s="16" t="s">
        <v>15</v>
      </c>
      <c r="M12" s="16" t="s">
        <v>15</v>
      </c>
      <c r="N12" s="16" t="s">
        <v>15</v>
      </c>
      <c r="O12" s="16" t="s">
        <v>16</v>
      </c>
      <c r="P12" s="16" t="s">
        <v>15</v>
      </c>
      <c r="Q12" s="16" t="s">
        <v>16</v>
      </c>
      <c r="R12" s="16" t="s">
        <v>15</v>
      </c>
      <c r="S12" s="16" t="s">
        <v>16</v>
      </c>
      <c r="T12" s="16" t="s">
        <v>16</v>
      </c>
      <c r="U12" s="16" t="s">
        <v>15</v>
      </c>
      <c r="V12" s="16" t="s">
        <v>15</v>
      </c>
      <c r="W12" s="16" t="s">
        <v>15</v>
      </c>
      <c r="X12" s="16" t="s">
        <v>15</v>
      </c>
      <c r="Y12" s="16" t="s">
        <v>15</v>
      </c>
      <c r="Z12" s="16" t="s">
        <v>15</v>
      </c>
      <c r="AA12" s="16" t="s">
        <v>15</v>
      </c>
      <c r="AB12" s="16" t="s">
        <v>15</v>
      </c>
      <c r="AC12" s="16" t="s">
        <v>15</v>
      </c>
      <c r="AD12" s="16" t="s">
        <v>15</v>
      </c>
      <c r="AE12" s="16" t="s">
        <v>16</v>
      </c>
      <c r="AF12" s="16" t="s">
        <v>15</v>
      </c>
      <c r="AG12" s="16" t="s">
        <v>15</v>
      </c>
      <c r="AH12" s="16" t="s">
        <v>15</v>
      </c>
      <c r="AI12" s="16" t="s">
        <v>15</v>
      </c>
      <c r="AJ12" s="16" t="s">
        <v>16</v>
      </c>
      <c r="AK12" s="0" t="n">
        <f aca="false">COUNTIF(D12:AI12,"P")</f>
        <v>27</v>
      </c>
      <c r="AL12" s="17" t="n">
        <f aca="false">AK12/COUNT(D$7:AI$7)*100</f>
        <v>84.375</v>
      </c>
      <c r="AN12" s="15"/>
      <c r="AO12" s="15"/>
      <c r="AP12" s="15"/>
      <c r="AQ12" s="15"/>
      <c r="AR12" s="15"/>
    </row>
    <row r="13" customFormat="false" ht="15" hidden="false" customHeight="false" outlineLevel="0" collapsed="false">
      <c r="A13" s="15" t="n">
        <v>6</v>
      </c>
      <c r="B13" s="15" t="s">
        <v>25</v>
      </c>
      <c r="C13" s="15" t="s">
        <v>26</v>
      </c>
      <c r="D13" s="15" t="s">
        <v>16</v>
      </c>
      <c r="E13" s="15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  <c r="L13" s="16" t="s">
        <v>16</v>
      </c>
      <c r="M13" s="16" t="s">
        <v>16</v>
      </c>
      <c r="N13" s="16" t="s">
        <v>16</v>
      </c>
      <c r="O13" s="16" t="s">
        <v>16</v>
      </c>
      <c r="P13" s="16" t="s">
        <v>16</v>
      </c>
      <c r="Q13" s="16" t="s">
        <v>16</v>
      </c>
      <c r="R13" s="16" t="s">
        <v>16</v>
      </c>
      <c r="S13" s="16" t="s">
        <v>16</v>
      </c>
      <c r="T13" s="16" t="s">
        <v>16</v>
      </c>
      <c r="U13" s="16" t="s">
        <v>16</v>
      </c>
      <c r="V13" s="16" t="s">
        <v>16</v>
      </c>
      <c r="W13" s="16" t="s">
        <v>16</v>
      </c>
      <c r="X13" s="16" t="s">
        <v>16</v>
      </c>
      <c r="Y13" s="16" t="s">
        <v>16</v>
      </c>
      <c r="Z13" s="16" t="s">
        <v>16</v>
      </c>
      <c r="AA13" s="16" t="s">
        <v>16</v>
      </c>
      <c r="AB13" s="16" t="s">
        <v>16</v>
      </c>
      <c r="AC13" s="16" t="s">
        <v>16</v>
      </c>
      <c r="AD13" s="16" t="s">
        <v>16</v>
      </c>
      <c r="AE13" s="16" t="s">
        <v>16</v>
      </c>
      <c r="AF13" s="16" t="s">
        <v>15</v>
      </c>
      <c r="AG13" s="16" t="s">
        <v>16</v>
      </c>
      <c r="AH13" s="16" t="s">
        <v>16</v>
      </c>
      <c r="AI13" s="16" t="s">
        <v>16</v>
      </c>
      <c r="AJ13" s="16" t="s">
        <v>16</v>
      </c>
      <c r="AK13" s="0" t="n">
        <f aca="false">COUNTIF(D13:AI13,"P")</f>
        <v>1</v>
      </c>
      <c r="AL13" s="17" t="n">
        <f aca="false">AK13/COUNT(D$7:AI$7)*100</f>
        <v>3.125</v>
      </c>
      <c r="AN13" s="15"/>
      <c r="AO13" s="15"/>
      <c r="AP13" s="15"/>
      <c r="AQ13" s="15"/>
      <c r="AR13" s="15"/>
    </row>
    <row r="14" customFormat="false" ht="15" hidden="false" customHeight="false" outlineLevel="0" collapsed="false">
      <c r="A14" s="15" t="n">
        <v>7</v>
      </c>
      <c r="B14" s="15" t="s">
        <v>27</v>
      </c>
      <c r="C14" s="15" t="s">
        <v>28</v>
      </c>
      <c r="D14" s="15" t="s">
        <v>15</v>
      </c>
      <c r="E14" s="15" t="s">
        <v>15</v>
      </c>
      <c r="F14" s="16" t="s">
        <v>15</v>
      </c>
      <c r="G14" s="16" t="s">
        <v>15</v>
      </c>
      <c r="H14" s="16" t="s">
        <v>15</v>
      </c>
      <c r="I14" s="16" t="s">
        <v>16</v>
      </c>
      <c r="J14" s="16" t="s">
        <v>15</v>
      </c>
      <c r="K14" s="16" t="s">
        <v>16</v>
      </c>
      <c r="L14" s="16" t="s">
        <v>16</v>
      </c>
      <c r="M14" s="16" t="s">
        <v>16</v>
      </c>
      <c r="N14" s="16" t="s">
        <v>16</v>
      </c>
      <c r="O14" s="16" t="s">
        <v>15</v>
      </c>
      <c r="P14" s="16" t="s">
        <v>15</v>
      </c>
      <c r="Q14" s="16" t="s">
        <v>15</v>
      </c>
      <c r="R14" s="16" t="s">
        <v>15</v>
      </c>
      <c r="S14" s="16" t="s">
        <v>16</v>
      </c>
      <c r="T14" s="16" t="s">
        <v>15</v>
      </c>
      <c r="U14" s="16" t="s">
        <v>15</v>
      </c>
      <c r="V14" s="16" t="s">
        <v>16</v>
      </c>
      <c r="W14" s="16" t="s">
        <v>15</v>
      </c>
      <c r="X14" s="16" t="s">
        <v>15</v>
      </c>
      <c r="Y14" s="16" t="s">
        <v>15</v>
      </c>
      <c r="Z14" s="16" t="s">
        <v>15</v>
      </c>
      <c r="AA14" s="16" t="s">
        <v>16</v>
      </c>
      <c r="AB14" s="16" t="s">
        <v>16</v>
      </c>
      <c r="AC14" s="16" t="s">
        <v>15</v>
      </c>
      <c r="AD14" s="16" t="s">
        <v>16</v>
      </c>
      <c r="AE14" s="16" t="s">
        <v>15</v>
      </c>
      <c r="AF14" s="16" t="s">
        <v>15</v>
      </c>
      <c r="AG14" s="16" t="s">
        <v>16</v>
      </c>
      <c r="AH14" s="16" t="s">
        <v>16</v>
      </c>
      <c r="AI14" s="16" t="s">
        <v>15</v>
      </c>
      <c r="AJ14" s="16" t="s">
        <v>16</v>
      </c>
      <c r="AK14" s="0" t="n">
        <f aca="false">COUNTIF(D14:AI14,"P")</f>
        <v>20</v>
      </c>
      <c r="AL14" s="17" t="n">
        <f aca="false">AK14/COUNT(D$7:AI$7)*100</f>
        <v>62.5</v>
      </c>
      <c r="AN14" s="15"/>
      <c r="AO14" s="15"/>
      <c r="AP14" s="15"/>
      <c r="AQ14" s="15"/>
      <c r="AR14" s="15"/>
    </row>
    <row r="15" customFormat="false" ht="15" hidden="false" customHeight="false" outlineLevel="0" collapsed="false">
      <c r="A15" s="15" t="n">
        <v>8</v>
      </c>
      <c r="B15" s="15" t="s">
        <v>29</v>
      </c>
      <c r="C15" s="15" t="s">
        <v>30</v>
      </c>
      <c r="D15" s="15" t="s">
        <v>15</v>
      </c>
      <c r="E15" s="15" t="s">
        <v>15</v>
      </c>
      <c r="F15" s="16" t="s">
        <v>15</v>
      </c>
      <c r="G15" s="16" t="s">
        <v>15</v>
      </c>
      <c r="H15" s="16" t="s">
        <v>15</v>
      </c>
      <c r="I15" s="16" t="s">
        <v>15</v>
      </c>
      <c r="J15" s="16" t="s">
        <v>15</v>
      </c>
      <c r="K15" s="16" t="s">
        <v>15</v>
      </c>
      <c r="L15" s="16" t="s">
        <v>15</v>
      </c>
      <c r="M15" s="16" t="s">
        <v>15</v>
      </c>
      <c r="N15" s="16" t="s">
        <v>15</v>
      </c>
      <c r="O15" s="16" t="s">
        <v>15</v>
      </c>
      <c r="P15" s="16" t="s">
        <v>15</v>
      </c>
      <c r="Q15" s="16" t="s">
        <v>15</v>
      </c>
      <c r="R15" s="16" t="s">
        <v>15</v>
      </c>
      <c r="S15" s="16" t="s">
        <v>15</v>
      </c>
      <c r="T15" s="16" t="s">
        <v>16</v>
      </c>
      <c r="U15" s="16" t="s">
        <v>15</v>
      </c>
      <c r="V15" s="16" t="s">
        <v>15</v>
      </c>
      <c r="W15" s="16" t="s">
        <v>15</v>
      </c>
      <c r="X15" s="16" t="s">
        <v>15</v>
      </c>
      <c r="Y15" s="16" t="s">
        <v>15</v>
      </c>
      <c r="Z15" s="16" t="s">
        <v>15</v>
      </c>
      <c r="AA15" s="16" t="s">
        <v>15</v>
      </c>
      <c r="AB15" s="16" t="s">
        <v>15</v>
      </c>
      <c r="AC15" s="16" t="s">
        <v>15</v>
      </c>
      <c r="AD15" s="16" t="s">
        <v>15</v>
      </c>
      <c r="AE15" s="16" t="s">
        <v>15</v>
      </c>
      <c r="AF15" s="16" t="s">
        <v>15</v>
      </c>
      <c r="AG15" s="16" t="s">
        <v>15</v>
      </c>
      <c r="AH15" s="16" t="s">
        <v>15</v>
      </c>
      <c r="AI15" s="16" t="s">
        <v>15</v>
      </c>
      <c r="AJ15" s="16" t="s">
        <v>15</v>
      </c>
      <c r="AK15" s="0" t="n">
        <f aca="false">COUNTIF(D15:AI15,"P")</f>
        <v>31</v>
      </c>
      <c r="AL15" s="17" t="n">
        <f aca="false">AK15/COUNT(D$7:AI$7)*100</f>
        <v>96.875</v>
      </c>
      <c r="AN15" s="15"/>
      <c r="AO15" s="15"/>
      <c r="AP15" s="15"/>
      <c r="AQ15" s="15"/>
      <c r="AR15" s="15"/>
    </row>
    <row r="16" customFormat="false" ht="15" hidden="false" customHeight="false" outlineLevel="0" collapsed="false">
      <c r="A16" s="15" t="n">
        <v>9</v>
      </c>
      <c r="B16" s="15" t="s">
        <v>31</v>
      </c>
      <c r="C16" s="15" t="s">
        <v>32</v>
      </c>
      <c r="D16" s="15" t="s">
        <v>15</v>
      </c>
      <c r="E16" s="15" t="s">
        <v>15</v>
      </c>
      <c r="F16" s="16" t="s">
        <v>15</v>
      </c>
      <c r="G16" s="16" t="s">
        <v>15</v>
      </c>
      <c r="H16" s="16" t="s">
        <v>16</v>
      </c>
      <c r="I16" s="16" t="s">
        <v>16</v>
      </c>
      <c r="J16" s="16" t="s">
        <v>15</v>
      </c>
      <c r="K16" s="16" t="s">
        <v>15</v>
      </c>
      <c r="L16" s="16" t="s">
        <v>16</v>
      </c>
      <c r="M16" s="16" t="s">
        <v>15</v>
      </c>
      <c r="N16" s="16" t="s">
        <v>15</v>
      </c>
      <c r="O16" s="16" t="s">
        <v>16</v>
      </c>
      <c r="P16" s="16" t="s">
        <v>15</v>
      </c>
      <c r="Q16" s="16" t="s">
        <v>15</v>
      </c>
      <c r="R16" s="16" t="s">
        <v>15</v>
      </c>
      <c r="S16" s="16" t="s">
        <v>16</v>
      </c>
      <c r="T16" s="16" t="s">
        <v>16</v>
      </c>
      <c r="U16" s="16" t="s">
        <v>15</v>
      </c>
      <c r="V16" s="16" t="s">
        <v>16</v>
      </c>
      <c r="W16" s="16" t="s">
        <v>15</v>
      </c>
      <c r="X16" s="16" t="s">
        <v>15</v>
      </c>
      <c r="Y16" s="16" t="s">
        <v>15</v>
      </c>
      <c r="Z16" s="16" t="s">
        <v>15</v>
      </c>
      <c r="AA16" s="16" t="s">
        <v>15</v>
      </c>
      <c r="AB16" s="16" t="s">
        <v>16</v>
      </c>
      <c r="AC16" s="16" t="s">
        <v>15</v>
      </c>
      <c r="AD16" s="16" t="s">
        <v>15</v>
      </c>
      <c r="AE16" s="16" t="s">
        <v>16</v>
      </c>
      <c r="AF16" s="16" t="s">
        <v>15</v>
      </c>
      <c r="AG16" s="16" t="s">
        <v>15</v>
      </c>
      <c r="AH16" s="16" t="s">
        <v>16</v>
      </c>
      <c r="AI16" s="16" t="s">
        <v>15</v>
      </c>
      <c r="AJ16" s="16" t="s">
        <v>16</v>
      </c>
      <c r="AK16" s="0" t="n">
        <f aca="false">COUNTIF(D16:AI16,"P")</f>
        <v>22</v>
      </c>
      <c r="AL16" s="17" t="n">
        <f aca="false">AK16/COUNT(D$7:AI$7)*100</f>
        <v>68.75</v>
      </c>
      <c r="AN16" s="15"/>
      <c r="AO16" s="15"/>
      <c r="AP16" s="15"/>
      <c r="AQ16" s="15"/>
      <c r="AR16" s="15"/>
    </row>
    <row r="17" customFormat="false" ht="15" hidden="false" customHeight="false" outlineLevel="0" collapsed="false">
      <c r="A17" s="15" t="n">
        <v>10</v>
      </c>
      <c r="B17" s="15" t="s">
        <v>33</v>
      </c>
      <c r="C17" s="15" t="s">
        <v>34</v>
      </c>
      <c r="D17" s="15" t="s">
        <v>15</v>
      </c>
      <c r="E17" s="15" t="s">
        <v>15</v>
      </c>
      <c r="F17" s="16" t="s">
        <v>16</v>
      </c>
      <c r="G17" s="16" t="s">
        <v>15</v>
      </c>
      <c r="H17" s="16" t="s">
        <v>15</v>
      </c>
      <c r="I17" s="16" t="s">
        <v>15</v>
      </c>
      <c r="J17" s="16" t="s">
        <v>16</v>
      </c>
      <c r="K17" s="16" t="s">
        <v>15</v>
      </c>
      <c r="L17" s="16" t="s">
        <v>15</v>
      </c>
      <c r="M17" s="16" t="s">
        <v>16</v>
      </c>
      <c r="N17" s="16" t="s">
        <v>16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6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6</v>
      </c>
      <c r="AD17" s="16" t="s">
        <v>15</v>
      </c>
      <c r="AE17" s="16" t="s">
        <v>16</v>
      </c>
      <c r="AF17" s="16" t="s">
        <v>15</v>
      </c>
      <c r="AG17" s="16" t="s">
        <v>15</v>
      </c>
      <c r="AH17" s="16" t="s">
        <v>15</v>
      </c>
      <c r="AI17" s="16" t="s">
        <v>15</v>
      </c>
      <c r="AJ17" s="16" t="s">
        <v>15</v>
      </c>
      <c r="AK17" s="0" t="n">
        <f aca="false">COUNTIF(D17:AI17,"P")</f>
        <v>25</v>
      </c>
      <c r="AL17" s="17" t="n">
        <f aca="false">AK17/COUNT(D$7:AI$7)*100</f>
        <v>78.125</v>
      </c>
      <c r="AN17" s="15"/>
      <c r="AO17" s="15"/>
      <c r="AP17" s="15"/>
      <c r="AQ17" s="15"/>
      <c r="AR17" s="15"/>
    </row>
    <row r="18" customFormat="false" ht="15" hidden="false" customHeight="false" outlineLevel="0" collapsed="false">
      <c r="A18" s="15" t="n">
        <v>11</v>
      </c>
      <c r="B18" s="15" t="s">
        <v>35</v>
      </c>
      <c r="C18" s="15" t="s">
        <v>36</v>
      </c>
      <c r="D18" s="15" t="s">
        <v>16</v>
      </c>
      <c r="E18" s="15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5</v>
      </c>
      <c r="L18" s="16" t="s">
        <v>16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6</v>
      </c>
      <c r="X18" s="16" t="s">
        <v>15</v>
      </c>
      <c r="Y18" s="16" t="s">
        <v>16</v>
      </c>
      <c r="Z18" s="16" t="s">
        <v>16</v>
      </c>
      <c r="AA18" s="16" t="s">
        <v>16</v>
      </c>
      <c r="AB18" s="16" t="s">
        <v>16</v>
      </c>
      <c r="AC18" s="16" t="s">
        <v>15</v>
      </c>
      <c r="AD18" s="16" t="s">
        <v>16</v>
      </c>
      <c r="AE18" s="16" t="s">
        <v>16</v>
      </c>
      <c r="AF18" s="16" t="s">
        <v>15</v>
      </c>
      <c r="AG18" s="16" t="s">
        <v>15</v>
      </c>
      <c r="AH18" s="16" t="s">
        <v>15</v>
      </c>
      <c r="AI18" s="16" t="s">
        <v>16</v>
      </c>
      <c r="AJ18" s="16" t="s">
        <v>15</v>
      </c>
      <c r="AK18" s="0" t="n">
        <f aca="false">COUNTIF(D18:AI18,"P")</f>
        <v>16</v>
      </c>
      <c r="AL18" s="17" t="n">
        <f aca="false">AK18/COUNT(D$7:AI$7)*100</f>
        <v>50</v>
      </c>
      <c r="AN18" s="15"/>
      <c r="AO18" s="15"/>
      <c r="AP18" s="15"/>
      <c r="AQ18" s="15"/>
      <c r="AR18" s="15"/>
    </row>
    <row r="19" customFormat="false" ht="15" hidden="false" customHeight="false" outlineLevel="0" collapsed="false">
      <c r="A19" s="15" t="n">
        <v>12</v>
      </c>
      <c r="B19" s="15" t="s">
        <v>37</v>
      </c>
      <c r="C19" s="15" t="s">
        <v>38</v>
      </c>
      <c r="D19" s="15" t="s">
        <v>15</v>
      </c>
      <c r="E19" s="15" t="s">
        <v>15</v>
      </c>
      <c r="F19" s="16" t="s">
        <v>15</v>
      </c>
      <c r="G19" s="16" t="s">
        <v>15</v>
      </c>
      <c r="H19" s="16" t="s">
        <v>15</v>
      </c>
      <c r="I19" s="16" t="s">
        <v>15</v>
      </c>
      <c r="J19" s="16" t="s">
        <v>16</v>
      </c>
      <c r="K19" s="16" t="s">
        <v>15</v>
      </c>
      <c r="L19" s="16" t="s">
        <v>15</v>
      </c>
      <c r="M19" s="16" t="s">
        <v>15</v>
      </c>
      <c r="N19" s="16" t="s">
        <v>15</v>
      </c>
      <c r="O19" s="16" t="s">
        <v>15</v>
      </c>
      <c r="P19" s="16" t="s">
        <v>15</v>
      </c>
      <c r="Q19" s="16" t="s">
        <v>15</v>
      </c>
      <c r="R19" s="16" t="s">
        <v>16</v>
      </c>
      <c r="S19" s="16" t="s">
        <v>15</v>
      </c>
      <c r="T19" s="16" t="s">
        <v>15</v>
      </c>
      <c r="U19" s="16" t="s">
        <v>15</v>
      </c>
      <c r="V19" s="16" t="s">
        <v>16</v>
      </c>
      <c r="W19" s="16" t="s">
        <v>15</v>
      </c>
      <c r="X19" s="16" t="s">
        <v>15</v>
      </c>
      <c r="Y19" s="16" t="s">
        <v>15</v>
      </c>
      <c r="Z19" s="16" t="s">
        <v>15</v>
      </c>
      <c r="AA19" s="16" t="s">
        <v>16</v>
      </c>
      <c r="AB19" s="16" t="s">
        <v>16</v>
      </c>
      <c r="AC19" s="16" t="s">
        <v>15</v>
      </c>
      <c r="AD19" s="16" t="s">
        <v>15</v>
      </c>
      <c r="AE19" s="16" t="s">
        <v>15</v>
      </c>
      <c r="AF19" s="16" t="s">
        <v>15</v>
      </c>
      <c r="AG19" s="16" t="s">
        <v>15</v>
      </c>
      <c r="AH19" s="16" t="s">
        <v>15</v>
      </c>
      <c r="AI19" s="16" t="s">
        <v>15</v>
      </c>
      <c r="AJ19" s="16" t="s">
        <v>15</v>
      </c>
      <c r="AK19" s="0" t="n">
        <f aca="false">COUNTIF(D19:AI19,"P")</f>
        <v>27</v>
      </c>
      <c r="AL19" s="17" t="n">
        <f aca="false">AK19/COUNT(D$7:AI$7)*100</f>
        <v>84.375</v>
      </c>
      <c r="AN19" s="15"/>
      <c r="AO19" s="15"/>
      <c r="AP19" s="15"/>
      <c r="AQ19" s="15"/>
      <c r="AR19" s="15"/>
    </row>
    <row r="20" customFormat="false" ht="15" hidden="false" customHeight="false" outlineLevel="0" collapsed="false">
      <c r="A20" s="15" t="n">
        <v>13</v>
      </c>
      <c r="B20" s="15" t="s">
        <v>39</v>
      </c>
      <c r="C20" s="15" t="s">
        <v>40</v>
      </c>
      <c r="D20" s="15" t="s">
        <v>15</v>
      </c>
      <c r="E20" s="15" t="s">
        <v>15</v>
      </c>
      <c r="F20" s="16" t="s">
        <v>16</v>
      </c>
      <c r="G20" s="16" t="s">
        <v>15</v>
      </c>
      <c r="H20" s="16" t="s">
        <v>16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6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6</v>
      </c>
      <c r="W20" s="16" t="s">
        <v>15</v>
      </c>
      <c r="X20" s="16" t="s">
        <v>15</v>
      </c>
      <c r="Y20" s="16" t="s">
        <v>15</v>
      </c>
      <c r="Z20" s="16" t="s">
        <v>16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6</v>
      </c>
      <c r="AF20" s="16" t="s">
        <v>15</v>
      </c>
      <c r="AG20" s="16" t="s">
        <v>16</v>
      </c>
      <c r="AH20" s="16" t="s">
        <v>16</v>
      </c>
      <c r="AI20" s="16" t="s">
        <v>15</v>
      </c>
      <c r="AJ20" s="16" t="s">
        <v>16</v>
      </c>
      <c r="AK20" s="0" t="n">
        <f aca="false">COUNTIF(D20:AI20,"P")</f>
        <v>24</v>
      </c>
      <c r="AL20" s="17" t="n">
        <f aca="false">AK20/COUNT(D$7:AI$7)*100</f>
        <v>75</v>
      </c>
      <c r="AN20" s="15"/>
      <c r="AO20" s="15"/>
      <c r="AP20" s="15"/>
      <c r="AQ20" s="15"/>
      <c r="AR20" s="15"/>
    </row>
    <row r="21" customFormat="false" ht="15" hidden="false" customHeight="false" outlineLevel="0" collapsed="false">
      <c r="A21" s="15" t="n">
        <v>14</v>
      </c>
      <c r="B21" s="15" t="s">
        <v>41</v>
      </c>
      <c r="C21" s="15" t="s">
        <v>42</v>
      </c>
      <c r="D21" s="15" t="s">
        <v>15</v>
      </c>
      <c r="E21" s="15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6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6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6</v>
      </c>
      <c r="AB21" s="16" t="s">
        <v>15</v>
      </c>
      <c r="AC21" s="16" t="s">
        <v>15</v>
      </c>
      <c r="AD21" s="16" t="s">
        <v>15</v>
      </c>
      <c r="AE21" s="16" t="s">
        <v>16</v>
      </c>
      <c r="AF21" s="16" t="s">
        <v>15</v>
      </c>
      <c r="AG21" s="16" t="s">
        <v>15</v>
      </c>
      <c r="AH21" s="16" t="s">
        <v>16</v>
      </c>
      <c r="AI21" s="16" t="s">
        <v>15</v>
      </c>
      <c r="AJ21" s="16" t="s">
        <v>16</v>
      </c>
      <c r="AK21" s="0" t="n">
        <f aca="false">COUNTIF(D21:AI21,"P")</f>
        <v>27</v>
      </c>
      <c r="AL21" s="17" t="n">
        <f aca="false">AK21/COUNT(D$7:AI$7)*100</f>
        <v>84.375</v>
      </c>
      <c r="AN21" s="15"/>
      <c r="AO21" s="15"/>
      <c r="AP21" s="15"/>
      <c r="AQ21" s="15"/>
      <c r="AR21" s="15"/>
    </row>
    <row r="22" customFormat="false" ht="15" hidden="false" customHeight="false" outlineLevel="0" collapsed="false">
      <c r="A22" s="15" t="n">
        <v>15</v>
      </c>
      <c r="B22" s="15" t="s">
        <v>43</v>
      </c>
      <c r="C22" s="15" t="s">
        <v>44</v>
      </c>
      <c r="D22" s="15" t="s">
        <v>15</v>
      </c>
      <c r="E22" s="15" t="s">
        <v>15</v>
      </c>
      <c r="F22" s="16" t="s">
        <v>15</v>
      </c>
      <c r="G22" s="16" t="s">
        <v>16</v>
      </c>
      <c r="H22" s="16" t="s">
        <v>15</v>
      </c>
      <c r="I22" s="16" t="s">
        <v>16</v>
      </c>
      <c r="J22" s="16" t="s">
        <v>16</v>
      </c>
      <c r="K22" s="16" t="s">
        <v>15</v>
      </c>
      <c r="L22" s="16" t="s">
        <v>15</v>
      </c>
      <c r="M22" s="16" t="s">
        <v>15</v>
      </c>
      <c r="N22" s="16" t="s">
        <v>15</v>
      </c>
      <c r="O22" s="16" t="s">
        <v>15</v>
      </c>
      <c r="P22" s="16" t="s">
        <v>16</v>
      </c>
      <c r="Q22" s="16" t="s">
        <v>15</v>
      </c>
      <c r="R22" s="16" t="s">
        <v>15</v>
      </c>
      <c r="S22" s="16" t="s">
        <v>16</v>
      </c>
      <c r="T22" s="16" t="s">
        <v>15</v>
      </c>
      <c r="U22" s="16" t="s">
        <v>16</v>
      </c>
      <c r="V22" s="16" t="s">
        <v>15</v>
      </c>
      <c r="W22" s="16" t="s">
        <v>15</v>
      </c>
      <c r="X22" s="16" t="s">
        <v>15</v>
      </c>
      <c r="Y22" s="16" t="s">
        <v>15</v>
      </c>
      <c r="Z22" s="16" t="s">
        <v>15</v>
      </c>
      <c r="AA22" s="16" t="s">
        <v>16</v>
      </c>
      <c r="AB22" s="16" t="s">
        <v>15</v>
      </c>
      <c r="AC22" s="16" t="s">
        <v>15</v>
      </c>
      <c r="AD22" s="16" t="s">
        <v>16</v>
      </c>
      <c r="AE22" s="16" t="s">
        <v>15</v>
      </c>
      <c r="AF22" s="16" t="s">
        <v>15</v>
      </c>
      <c r="AG22" s="16" t="s">
        <v>15</v>
      </c>
      <c r="AH22" s="16" t="s">
        <v>15</v>
      </c>
      <c r="AI22" s="16" t="s">
        <v>15</v>
      </c>
      <c r="AJ22" s="16" t="s">
        <v>15</v>
      </c>
      <c r="AK22" s="0" t="n">
        <f aca="false">COUNTIF(D22:AI22,"P")</f>
        <v>24</v>
      </c>
      <c r="AL22" s="17" t="n">
        <f aca="false">AK22/COUNT(D$7:AI$7)*100</f>
        <v>75</v>
      </c>
      <c r="AN22" s="15"/>
      <c r="AO22" s="15"/>
      <c r="AP22" s="15"/>
      <c r="AQ22" s="15"/>
      <c r="AR22" s="15"/>
    </row>
    <row r="23" customFormat="false" ht="15" hidden="false" customHeight="false" outlineLevel="0" collapsed="false">
      <c r="A23" s="15" t="n">
        <v>16</v>
      </c>
      <c r="B23" s="15" t="s">
        <v>45</v>
      </c>
      <c r="C23" s="15" t="s">
        <v>46</v>
      </c>
      <c r="D23" s="15" t="s">
        <v>15</v>
      </c>
      <c r="E23" s="15" t="s">
        <v>15</v>
      </c>
      <c r="F23" s="16" t="s">
        <v>16</v>
      </c>
      <c r="G23" s="16" t="s">
        <v>15</v>
      </c>
      <c r="H23" s="16" t="s">
        <v>15</v>
      </c>
      <c r="I23" s="16" t="s">
        <v>15</v>
      </c>
      <c r="J23" s="16" t="s">
        <v>16</v>
      </c>
      <c r="K23" s="16" t="s">
        <v>15</v>
      </c>
      <c r="L23" s="16" t="s">
        <v>16</v>
      </c>
      <c r="M23" s="16" t="s">
        <v>16</v>
      </c>
      <c r="N23" s="16" t="s">
        <v>15</v>
      </c>
      <c r="O23" s="16" t="s">
        <v>16</v>
      </c>
      <c r="P23" s="16" t="s">
        <v>15</v>
      </c>
      <c r="Q23" s="16" t="s">
        <v>16</v>
      </c>
      <c r="R23" s="16" t="s">
        <v>16</v>
      </c>
      <c r="S23" s="16" t="s">
        <v>15</v>
      </c>
      <c r="T23" s="16" t="s">
        <v>16</v>
      </c>
      <c r="U23" s="16" t="s">
        <v>15</v>
      </c>
      <c r="V23" s="16" t="s">
        <v>16</v>
      </c>
      <c r="W23" s="16" t="s">
        <v>16</v>
      </c>
      <c r="X23" s="16" t="s">
        <v>15</v>
      </c>
      <c r="Y23" s="16" t="s">
        <v>16</v>
      </c>
      <c r="Z23" s="16" t="s">
        <v>15</v>
      </c>
      <c r="AA23" s="16" t="s">
        <v>16</v>
      </c>
      <c r="AB23" s="16" t="s">
        <v>16</v>
      </c>
      <c r="AC23" s="16" t="s">
        <v>15</v>
      </c>
      <c r="AD23" s="16" t="s">
        <v>16</v>
      </c>
      <c r="AE23" s="16" t="s">
        <v>16</v>
      </c>
      <c r="AF23" s="16" t="s">
        <v>15</v>
      </c>
      <c r="AG23" s="16" t="s">
        <v>15</v>
      </c>
      <c r="AH23" s="16" t="s">
        <v>16</v>
      </c>
      <c r="AI23" s="16" t="s">
        <v>15</v>
      </c>
      <c r="AJ23" s="16" t="s">
        <v>15</v>
      </c>
      <c r="AK23" s="0" t="n">
        <f aca="false">COUNTIF(D23:AI23,"P")</f>
        <v>16</v>
      </c>
      <c r="AL23" s="17" t="n">
        <f aca="false">AK23/COUNT(D$7:AI$7)*100</f>
        <v>50</v>
      </c>
      <c r="AN23" s="15"/>
      <c r="AO23" s="15"/>
      <c r="AP23" s="15"/>
      <c r="AQ23" s="15"/>
      <c r="AR23" s="15"/>
    </row>
    <row r="24" customFormat="false" ht="15" hidden="false" customHeight="false" outlineLevel="0" collapsed="false">
      <c r="A24" s="15" t="n">
        <v>17</v>
      </c>
      <c r="B24" s="15" t="s">
        <v>47</v>
      </c>
      <c r="C24" s="15" t="s">
        <v>48</v>
      </c>
      <c r="D24" s="15" t="s">
        <v>15</v>
      </c>
      <c r="E24" s="15" t="s">
        <v>15</v>
      </c>
      <c r="F24" s="16" t="s">
        <v>15</v>
      </c>
      <c r="G24" s="16" t="s">
        <v>15</v>
      </c>
      <c r="H24" s="16" t="s">
        <v>16</v>
      </c>
      <c r="I24" s="16" t="s">
        <v>16</v>
      </c>
      <c r="J24" s="16" t="s">
        <v>15</v>
      </c>
      <c r="K24" s="16" t="s">
        <v>15</v>
      </c>
      <c r="L24" s="16" t="s">
        <v>15</v>
      </c>
      <c r="M24" s="16" t="s">
        <v>15</v>
      </c>
      <c r="N24" s="16" t="s">
        <v>15</v>
      </c>
      <c r="O24" s="16" t="s">
        <v>15</v>
      </c>
      <c r="P24" s="16" t="s">
        <v>15</v>
      </c>
      <c r="Q24" s="16" t="s">
        <v>15</v>
      </c>
      <c r="R24" s="16" t="s">
        <v>15</v>
      </c>
      <c r="S24" s="16" t="s">
        <v>15</v>
      </c>
      <c r="T24" s="16" t="s">
        <v>15</v>
      </c>
      <c r="U24" s="16" t="s">
        <v>15</v>
      </c>
      <c r="V24" s="16" t="s">
        <v>15</v>
      </c>
      <c r="W24" s="16" t="s">
        <v>15</v>
      </c>
      <c r="X24" s="16" t="s">
        <v>15</v>
      </c>
      <c r="Y24" s="16" t="s">
        <v>15</v>
      </c>
      <c r="Z24" s="16" t="s">
        <v>15</v>
      </c>
      <c r="AA24" s="16" t="s">
        <v>15</v>
      </c>
      <c r="AB24" s="16" t="s">
        <v>15</v>
      </c>
      <c r="AC24" s="16" t="s">
        <v>15</v>
      </c>
      <c r="AD24" s="16" t="s">
        <v>15</v>
      </c>
      <c r="AE24" s="16" t="s">
        <v>15</v>
      </c>
      <c r="AF24" s="16" t="s">
        <v>15</v>
      </c>
      <c r="AG24" s="16" t="s">
        <v>15</v>
      </c>
      <c r="AH24" s="16" t="s">
        <v>15</v>
      </c>
      <c r="AI24" s="16" t="s">
        <v>15</v>
      </c>
      <c r="AJ24" s="16" t="s">
        <v>15</v>
      </c>
      <c r="AK24" s="0" t="n">
        <f aca="false">COUNTIF(D24:AI24,"P")</f>
        <v>30</v>
      </c>
      <c r="AL24" s="17" t="n">
        <f aca="false">AK24/COUNT(D$7:AI$7)*100</f>
        <v>93.75</v>
      </c>
      <c r="AN24" s="15"/>
      <c r="AO24" s="15"/>
      <c r="AP24" s="15"/>
      <c r="AQ24" s="15"/>
      <c r="AR24" s="15"/>
    </row>
    <row r="25" customFormat="false" ht="15" hidden="false" customHeight="false" outlineLevel="0" collapsed="false">
      <c r="A25" s="15" t="n">
        <v>18</v>
      </c>
      <c r="B25" s="15" t="s">
        <v>49</v>
      </c>
      <c r="C25" s="15" t="s">
        <v>50</v>
      </c>
      <c r="D25" s="15" t="s">
        <v>15</v>
      </c>
      <c r="E25" s="15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6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6</v>
      </c>
      <c r="AC25" s="16" t="s">
        <v>15</v>
      </c>
      <c r="AD25" s="16" t="s">
        <v>16</v>
      </c>
      <c r="AE25" s="16" t="s">
        <v>15</v>
      </c>
      <c r="AF25" s="16" t="s">
        <v>15</v>
      </c>
      <c r="AG25" s="16" t="s">
        <v>15</v>
      </c>
      <c r="AH25" s="16" t="s">
        <v>15</v>
      </c>
      <c r="AI25" s="16" t="s">
        <v>15</v>
      </c>
      <c r="AJ25" s="16" t="s">
        <v>16</v>
      </c>
      <c r="AK25" s="0" t="n">
        <f aca="false">COUNTIF(D25:AI25,"P")</f>
        <v>29</v>
      </c>
      <c r="AL25" s="17" t="n">
        <f aca="false">AK25/COUNT(D$7:AI$7)*100</f>
        <v>90.625</v>
      </c>
      <c r="AN25" s="15"/>
      <c r="AO25" s="15"/>
      <c r="AP25" s="15"/>
      <c r="AQ25" s="15"/>
      <c r="AR25" s="15"/>
    </row>
    <row r="26" customFormat="false" ht="15" hidden="false" customHeight="false" outlineLevel="0" collapsed="false">
      <c r="A26" s="15" t="n">
        <v>19</v>
      </c>
      <c r="B26" s="15" t="s">
        <v>51</v>
      </c>
      <c r="C26" s="15" t="s">
        <v>52</v>
      </c>
      <c r="D26" s="15" t="s">
        <v>16</v>
      </c>
      <c r="E26" s="15" t="s">
        <v>15</v>
      </c>
      <c r="F26" s="16" t="s">
        <v>15</v>
      </c>
      <c r="G26" s="16" t="s">
        <v>15</v>
      </c>
      <c r="H26" s="16" t="s">
        <v>15</v>
      </c>
      <c r="I26" s="16" t="s">
        <v>16</v>
      </c>
      <c r="J26" s="16" t="s">
        <v>16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6</v>
      </c>
      <c r="P26" s="16" t="s">
        <v>15</v>
      </c>
      <c r="Q26" s="16" t="s">
        <v>16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6</v>
      </c>
      <c r="Z26" s="16" t="s">
        <v>16</v>
      </c>
      <c r="AA26" s="16" t="s">
        <v>15</v>
      </c>
      <c r="AB26" s="16" t="s">
        <v>16</v>
      </c>
      <c r="AC26" s="16" t="s">
        <v>15</v>
      </c>
      <c r="AD26" s="16" t="s">
        <v>16</v>
      </c>
      <c r="AE26" s="16" t="s">
        <v>15</v>
      </c>
      <c r="AF26" s="16" t="s">
        <v>15</v>
      </c>
      <c r="AG26" s="16" t="s">
        <v>15</v>
      </c>
      <c r="AH26" s="16" t="s">
        <v>15</v>
      </c>
      <c r="AI26" s="16" t="s">
        <v>15</v>
      </c>
      <c r="AJ26" s="16" t="s">
        <v>16</v>
      </c>
      <c r="AK26" s="0" t="n">
        <f aca="false">COUNTIF(D26:AI26,"P")</f>
        <v>23</v>
      </c>
      <c r="AL26" s="17" t="n">
        <f aca="false">AK26/COUNT(D$7:AI$7)*100</f>
        <v>71.875</v>
      </c>
      <c r="AN26" s="15"/>
      <c r="AO26" s="15"/>
      <c r="AP26" s="15"/>
      <c r="AQ26" s="15"/>
      <c r="AR26" s="15"/>
    </row>
    <row r="27" customFormat="false" ht="15" hidden="false" customHeight="false" outlineLevel="0" collapsed="false">
      <c r="A27" s="15" t="n">
        <v>20</v>
      </c>
      <c r="B27" s="15" t="s">
        <v>53</v>
      </c>
      <c r="C27" s="15" t="s">
        <v>54</v>
      </c>
      <c r="D27" s="15" t="s">
        <v>15</v>
      </c>
      <c r="E27" s="15" t="s">
        <v>15</v>
      </c>
      <c r="F27" s="16" t="s">
        <v>16</v>
      </c>
      <c r="G27" s="16" t="s">
        <v>15</v>
      </c>
      <c r="H27" s="16" t="s">
        <v>16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6</v>
      </c>
      <c r="N27" s="16" t="s">
        <v>15</v>
      </c>
      <c r="O27" s="16" t="s">
        <v>15</v>
      </c>
      <c r="P27" s="16" t="s">
        <v>16</v>
      </c>
      <c r="Q27" s="16" t="s">
        <v>15</v>
      </c>
      <c r="R27" s="16" t="s">
        <v>15</v>
      </c>
      <c r="S27" s="16" t="s">
        <v>15</v>
      </c>
      <c r="T27" s="16" t="s">
        <v>15</v>
      </c>
      <c r="U27" s="16" t="s">
        <v>15</v>
      </c>
      <c r="V27" s="16" t="s">
        <v>16</v>
      </c>
      <c r="W27" s="16" t="s">
        <v>15</v>
      </c>
      <c r="X27" s="16" t="s">
        <v>15</v>
      </c>
      <c r="Y27" s="16" t="s">
        <v>16</v>
      </c>
      <c r="Z27" s="16" t="s">
        <v>16</v>
      </c>
      <c r="AA27" s="16" t="s">
        <v>15</v>
      </c>
      <c r="AB27" s="16" t="s">
        <v>16</v>
      </c>
      <c r="AC27" s="16" t="s">
        <v>15</v>
      </c>
      <c r="AD27" s="16" t="s">
        <v>15</v>
      </c>
      <c r="AE27" s="16" t="s">
        <v>16</v>
      </c>
      <c r="AF27" s="16" t="s">
        <v>15</v>
      </c>
      <c r="AG27" s="16" t="s">
        <v>16</v>
      </c>
      <c r="AH27" s="16" t="s">
        <v>16</v>
      </c>
      <c r="AI27" s="16" t="s">
        <v>16</v>
      </c>
      <c r="AJ27" s="16" t="s">
        <v>15</v>
      </c>
      <c r="AK27" s="0" t="n">
        <f aca="false">COUNTIF(D27:AI27,"P")</f>
        <v>20</v>
      </c>
      <c r="AL27" s="17" t="n">
        <f aca="false">AK27/COUNT(D$7:AI$7)*100</f>
        <v>62.5</v>
      </c>
      <c r="AN27" s="15"/>
      <c r="AO27" s="15"/>
      <c r="AP27" s="15"/>
      <c r="AQ27" s="15"/>
      <c r="AR27" s="15"/>
    </row>
    <row r="28" customFormat="false" ht="15" hidden="false" customHeight="false" outlineLevel="0" collapsed="false">
      <c r="A28" s="15" t="n">
        <v>21</v>
      </c>
      <c r="B28" s="15" t="s">
        <v>55</v>
      </c>
      <c r="C28" s="15" t="s">
        <v>56</v>
      </c>
      <c r="D28" s="15" t="s">
        <v>15</v>
      </c>
      <c r="E28" s="15" t="s">
        <v>15</v>
      </c>
      <c r="F28" s="16" t="s">
        <v>15</v>
      </c>
      <c r="G28" s="16" t="s">
        <v>15</v>
      </c>
      <c r="H28" s="16" t="s">
        <v>16</v>
      </c>
      <c r="I28" s="16" t="s">
        <v>15</v>
      </c>
      <c r="J28" s="16" t="s">
        <v>15</v>
      </c>
      <c r="K28" s="16" t="s">
        <v>15</v>
      </c>
      <c r="L28" s="16" t="s">
        <v>15</v>
      </c>
      <c r="M28" s="16" t="s">
        <v>15</v>
      </c>
      <c r="N28" s="16" t="s">
        <v>15</v>
      </c>
      <c r="O28" s="16" t="s">
        <v>16</v>
      </c>
      <c r="P28" s="16" t="s">
        <v>15</v>
      </c>
      <c r="Q28" s="16" t="s">
        <v>15</v>
      </c>
      <c r="R28" s="16" t="s">
        <v>15</v>
      </c>
      <c r="S28" s="16" t="s">
        <v>15</v>
      </c>
      <c r="T28" s="16" t="s">
        <v>16</v>
      </c>
      <c r="U28" s="16" t="s">
        <v>15</v>
      </c>
      <c r="V28" s="16" t="s">
        <v>15</v>
      </c>
      <c r="W28" s="16" t="s">
        <v>15</v>
      </c>
      <c r="X28" s="16" t="s">
        <v>16</v>
      </c>
      <c r="Y28" s="16" t="s">
        <v>15</v>
      </c>
      <c r="Z28" s="16" t="s">
        <v>15</v>
      </c>
      <c r="AA28" s="16" t="s">
        <v>15</v>
      </c>
      <c r="AB28" s="16" t="s">
        <v>15</v>
      </c>
      <c r="AC28" s="16" t="s">
        <v>15</v>
      </c>
      <c r="AD28" s="16" t="s">
        <v>15</v>
      </c>
      <c r="AE28" s="16" t="s">
        <v>15</v>
      </c>
      <c r="AF28" s="16" t="s">
        <v>15</v>
      </c>
      <c r="AG28" s="16" t="s">
        <v>16</v>
      </c>
      <c r="AH28" s="16" t="s">
        <v>16</v>
      </c>
      <c r="AI28" s="16" t="s">
        <v>15</v>
      </c>
      <c r="AJ28" s="16" t="s">
        <v>16</v>
      </c>
      <c r="AK28" s="0" t="n">
        <f aca="false">COUNTIF(D28:AI28,"P")</f>
        <v>26</v>
      </c>
      <c r="AL28" s="17" t="n">
        <f aca="false">AK28/COUNT(D$7:AI$7)*100</f>
        <v>81.25</v>
      </c>
      <c r="AN28" s="15"/>
      <c r="AO28" s="15"/>
      <c r="AP28" s="15"/>
      <c r="AQ28" s="15"/>
      <c r="AR28" s="15"/>
    </row>
    <row r="29" customFormat="false" ht="15" hidden="false" customHeight="false" outlineLevel="0" collapsed="false">
      <c r="A29" s="15" t="n">
        <v>22</v>
      </c>
      <c r="B29" s="15" t="s">
        <v>57</v>
      </c>
      <c r="C29" s="15" t="s">
        <v>58</v>
      </c>
      <c r="D29" s="15" t="s">
        <v>15</v>
      </c>
      <c r="E29" s="15" t="s">
        <v>15</v>
      </c>
      <c r="F29" s="16" t="s">
        <v>15</v>
      </c>
      <c r="G29" s="16" t="s">
        <v>15</v>
      </c>
      <c r="H29" s="16" t="s">
        <v>15</v>
      </c>
      <c r="I29" s="16" t="s">
        <v>16</v>
      </c>
      <c r="J29" s="16" t="s">
        <v>15</v>
      </c>
      <c r="K29" s="16" t="s">
        <v>15</v>
      </c>
      <c r="L29" s="16" t="s">
        <v>15</v>
      </c>
      <c r="M29" s="16" t="s">
        <v>16</v>
      </c>
      <c r="N29" s="16" t="s">
        <v>15</v>
      </c>
      <c r="O29" s="16" t="s">
        <v>15</v>
      </c>
      <c r="P29" s="16" t="s">
        <v>15</v>
      </c>
      <c r="Q29" s="16" t="s">
        <v>16</v>
      </c>
      <c r="R29" s="16" t="s">
        <v>15</v>
      </c>
      <c r="S29" s="16" t="s">
        <v>15</v>
      </c>
      <c r="T29" s="16" t="s">
        <v>16</v>
      </c>
      <c r="U29" s="16" t="s">
        <v>15</v>
      </c>
      <c r="V29" s="16" t="s">
        <v>15</v>
      </c>
      <c r="W29" s="16" t="s">
        <v>15</v>
      </c>
      <c r="X29" s="16" t="s">
        <v>16</v>
      </c>
      <c r="Y29" s="16" t="s">
        <v>16</v>
      </c>
      <c r="Z29" s="16" t="s">
        <v>15</v>
      </c>
      <c r="AA29" s="16" t="s">
        <v>15</v>
      </c>
      <c r="AB29" s="16" t="s">
        <v>16</v>
      </c>
      <c r="AC29" s="16" t="s">
        <v>15</v>
      </c>
      <c r="AD29" s="16" t="s">
        <v>15</v>
      </c>
      <c r="AE29" s="16" t="s">
        <v>15</v>
      </c>
      <c r="AF29" s="16" t="s">
        <v>15</v>
      </c>
      <c r="AG29" s="16" t="s">
        <v>15</v>
      </c>
      <c r="AH29" s="16" t="s">
        <v>15</v>
      </c>
      <c r="AI29" s="16" t="s">
        <v>15</v>
      </c>
      <c r="AJ29" s="16" t="s">
        <v>16</v>
      </c>
      <c r="AK29" s="0" t="n">
        <f aca="false">COUNTIF(D29:AI29,"P")</f>
        <v>25</v>
      </c>
      <c r="AL29" s="17" t="n">
        <f aca="false">AK29/COUNT(D$7:AI$7)*100</f>
        <v>78.125</v>
      </c>
      <c r="AN29" s="15"/>
      <c r="AO29" s="15"/>
      <c r="AP29" s="15"/>
      <c r="AQ29" s="15"/>
      <c r="AR29" s="15"/>
    </row>
    <row r="30" customFormat="false" ht="15" hidden="false" customHeight="false" outlineLevel="0" collapsed="false">
      <c r="A30" s="15" t="n">
        <v>23</v>
      </c>
      <c r="B30" s="15" t="s">
        <v>59</v>
      </c>
      <c r="C30" s="15" t="s">
        <v>60</v>
      </c>
      <c r="D30" s="15" t="s">
        <v>15</v>
      </c>
      <c r="E30" s="15" t="s">
        <v>16</v>
      </c>
      <c r="F30" s="16" t="s">
        <v>16</v>
      </c>
      <c r="G30" s="16" t="s">
        <v>15</v>
      </c>
      <c r="H30" s="16" t="s">
        <v>15</v>
      </c>
      <c r="I30" s="16" t="s">
        <v>15</v>
      </c>
      <c r="J30" s="16" t="s">
        <v>16</v>
      </c>
      <c r="K30" s="16" t="s">
        <v>15</v>
      </c>
      <c r="L30" s="16" t="s">
        <v>15</v>
      </c>
      <c r="M30" s="16" t="s">
        <v>15</v>
      </c>
      <c r="N30" s="16" t="s">
        <v>15</v>
      </c>
      <c r="O30" s="16" t="s">
        <v>15</v>
      </c>
      <c r="P30" s="16" t="s">
        <v>15</v>
      </c>
      <c r="Q30" s="16" t="s">
        <v>16</v>
      </c>
      <c r="R30" s="16" t="s">
        <v>15</v>
      </c>
      <c r="S30" s="16" t="s">
        <v>15</v>
      </c>
      <c r="T30" s="16" t="s">
        <v>15</v>
      </c>
      <c r="U30" s="16" t="s">
        <v>15</v>
      </c>
      <c r="V30" s="16" t="s">
        <v>15</v>
      </c>
      <c r="W30" s="16" t="s">
        <v>15</v>
      </c>
      <c r="X30" s="16" t="s">
        <v>15</v>
      </c>
      <c r="Y30" s="16" t="s">
        <v>16</v>
      </c>
      <c r="Z30" s="16" t="s">
        <v>16</v>
      </c>
      <c r="AA30" s="16" t="s">
        <v>16</v>
      </c>
      <c r="AB30" s="16" t="s">
        <v>16</v>
      </c>
      <c r="AC30" s="16" t="s">
        <v>15</v>
      </c>
      <c r="AD30" s="16" t="s">
        <v>15</v>
      </c>
      <c r="AE30" s="16" t="s">
        <v>16</v>
      </c>
      <c r="AF30" s="16" t="s">
        <v>16</v>
      </c>
      <c r="AG30" s="16" t="s">
        <v>15</v>
      </c>
      <c r="AH30" s="16" t="s">
        <v>16</v>
      </c>
      <c r="AI30" s="16" t="s">
        <v>15</v>
      </c>
      <c r="AJ30" s="16" t="s">
        <v>16</v>
      </c>
      <c r="AK30" s="0" t="n">
        <f aca="false">COUNTIF(D30:AI30,"P")</f>
        <v>21</v>
      </c>
      <c r="AL30" s="17" t="n">
        <f aca="false">AK30/COUNT(D$7:AI$7)*100</f>
        <v>65.625</v>
      </c>
      <c r="AN30" s="15"/>
      <c r="AO30" s="15"/>
      <c r="AP30" s="15"/>
      <c r="AQ30" s="15"/>
      <c r="AR30" s="15"/>
    </row>
    <row r="31" customFormat="false" ht="15" hidden="false" customHeight="false" outlineLevel="0" collapsed="false">
      <c r="A31" s="15" t="n">
        <v>24</v>
      </c>
      <c r="B31" s="15" t="s">
        <v>61</v>
      </c>
      <c r="C31" s="15" t="s">
        <v>62</v>
      </c>
      <c r="D31" s="15" t="s">
        <v>15</v>
      </c>
      <c r="E31" s="15" t="s">
        <v>15</v>
      </c>
      <c r="F31" s="16" t="s">
        <v>15</v>
      </c>
      <c r="G31" s="16" t="s">
        <v>15</v>
      </c>
      <c r="H31" s="16" t="s">
        <v>15</v>
      </c>
      <c r="I31" s="16" t="s">
        <v>15</v>
      </c>
      <c r="J31" s="16" t="s">
        <v>15</v>
      </c>
      <c r="K31" s="16" t="s">
        <v>16</v>
      </c>
      <c r="L31" s="16" t="s">
        <v>16</v>
      </c>
      <c r="M31" s="16" t="s">
        <v>15</v>
      </c>
      <c r="N31" s="16" t="s">
        <v>16</v>
      </c>
      <c r="O31" s="16" t="s">
        <v>15</v>
      </c>
      <c r="P31" s="16" t="s">
        <v>15</v>
      </c>
      <c r="Q31" s="16" t="s">
        <v>15</v>
      </c>
      <c r="R31" s="16" t="s">
        <v>15</v>
      </c>
      <c r="S31" s="16" t="s">
        <v>15</v>
      </c>
      <c r="T31" s="16" t="s">
        <v>16</v>
      </c>
      <c r="U31" s="16" t="s">
        <v>15</v>
      </c>
      <c r="V31" s="16" t="s">
        <v>16</v>
      </c>
      <c r="W31" s="16" t="s">
        <v>16</v>
      </c>
      <c r="X31" s="16" t="s">
        <v>15</v>
      </c>
      <c r="Y31" s="16" t="s">
        <v>15</v>
      </c>
      <c r="Z31" s="16" t="s">
        <v>15</v>
      </c>
      <c r="AA31" s="16" t="s">
        <v>15</v>
      </c>
      <c r="AB31" s="16" t="s">
        <v>15</v>
      </c>
      <c r="AC31" s="16" t="s">
        <v>15</v>
      </c>
      <c r="AD31" s="16" t="s">
        <v>16</v>
      </c>
      <c r="AE31" s="16" t="s">
        <v>15</v>
      </c>
      <c r="AF31" s="16" t="s">
        <v>15</v>
      </c>
      <c r="AG31" s="16" t="s">
        <v>15</v>
      </c>
      <c r="AH31" s="16" t="s">
        <v>16</v>
      </c>
      <c r="AI31" s="16" t="s">
        <v>15</v>
      </c>
      <c r="AJ31" s="16" t="s">
        <v>16</v>
      </c>
      <c r="AK31" s="0" t="n">
        <f aca="false">COUNTIF(D31:AI31,"P")</f>
        <v>24</v>
      </c>
      <c r="AL31" s="17" t="n">
        <f aca="false">AK31/COUNT(D$7:AI$7)*100</f>
        <v>75</v>
      </c>
      <c r="AN31" s="15"/>
      <c r="AO31" s="15"/>
      <c r="AP31" s="15"/>
      <c r="AQ31" s="15"/>
      <c r="AR31" s="15"/>
    </row>
    <row r="32" customFormat="false" ht="15" hidden="false" customHeight="false" outlineLevel="0" collapsed="false">
      <c r="A32" s="15" t="n">
        <v>25</v>
      </c>
      <c r="B32" s="15" t="s">
        <v>63</v>
      </c>
      <c r="C32" s="15" t="s">
        <v>64</v>
      </c>
      <c r="D32" s="15" t="s">
        <v>15</v>
      </c>
      <c r="E32" s="15" t="s">
        <v>15</v>
      </c>
      <c r="F32" s="16" t="s">
        <v>15</v>
      </c>
      <c r="G32" s="16" t="s">
        <v>15</v>
      </c>
      <c r="H32" s="16" t="s">
        <v>15</v>
      </c>
      <c r="I32" s="16" t="s">
        <v>15</v>
      </c>
      <c r="J32" s="16" t="s">
        <v>15</v>
      </c>
      <c r="K32" s="16" t="s">
        <v>15</v>
      </c>
      <c r="L32" s="16" t="s">
        <v>16</v>
      </c>
      <c r="M32" s="16" t="s">
        <v>15</v>
      </c>
      <c r="N32" s="16" t="s">
        <v>15</v>
      </c>
      <c r="O32" s="16" t="s">
        <v>16</v>
      </c>
      <c r="P32" s="16" t="s">
        <v>15</v>
      </c>
      <c r="Q32" s="16" t="s">
        <v>16</v>
      </c>
      <c r="R32" s="16" t="s">
        <v>15</v>
      </c>
      <c r="S32" s="16" t="s">
        <v>16</v>
      </c>
      <c r="T32" s="16" t="s">
        <v>16</v>
      </c>
      <c r="U32" s="16" t="s">
        <v>15</v>
      </c>
      <c r="V32" s="16" t="s">
        <v>15</v>
      </c>
      <c r="W32" s="16" t="s">
        <v>15</v>
      </c>
      <c r="X32" s="16" t="s">
        <v>16</v>
      </c>
      <c r="Y32" s="16" t="s">
        <v>16</v>
      </c>
      <c r="Z32" s="16" t="s">
        <v>16</v>
      </c>
      <c r="AA32" s="16" t="s">
        <v>16</v>
      </c>
      <c r="AB32" s="16" t="s">
        <v>16</v>
      </c>
      <c r="AC32" s="16" t="s">
        <v>15</v>
      </c>
      <c r="AD32" s="16" t="s">
        <v>16</v>
      </c>
      <c r="AE32" s="16" t="s">
        <v>16</v>
      </c>
      <c r="AF32" s="16" t="s">
        <v>15</v>
      </c>
      <c r="AG32" s="16" t="s">
        <v>16</v>
      </c>
      <c r="AH32" s="16" t="s">
        <v>15</v>
      </c>
      <c r="AI32" s="16" t="s">
        <v>16</v>
      </c>
      <c r="AJ32" s="16" t="s">
        <v>16</v>
      </c>
      <c r="AK32" s="0" t="n">
        <f aca="false">COUNTIF(D32:AI32,"P")</f>
        <v>18</v>
      </c>
      <c r="AL32" s="17" t="n">
        <f aca="false">AK32/COUNT(D$7:AI$7)*100</f>
        <v>56.25</v>
      </c>
      <c r="AN32" s="15"/>
      <c r="AO32" s="15"/>
      <c r="AP32" s="15"/>
      <c r="AQ32" s="15"/>
      <c r="AR32" s="15"/>
    </row>
    <row r="33" customFormat="false" ht="15" hidden="false" customHeight="false" outlineLevel="0" collapsed="false">
      <c r="A33" s="15" t="n">
        <v>26</v>
      </c>
      <c r="B33" s="15" t="s">
        <v>65</v>
      </c>
      <c r="C33" s="15" t="s">
        <v>66</v>
      </c>
      <c r="D33" s="15" t="s">
        <v>15</v>
      </c>
      <c r="E33" s="15" t="s">
        <v>15</v>
      </c>
      <c r="F33" s="16" t="s">
        <v>16</v>
      </c>
      <c r="G33" s="16" t="s">
        <v>15</v>
      </c>
      <c r="H33" s="16" t="s">
        <v>15</v>
      </c>
      <c r="I33" s="16" t="s">
        <v>16</v>
      </c>
      <c r="J33" s="16" t="s">
        <v>15</v>
      </c>
      <c r="K33" s="16" t="s">
        <v>15</v>
      </c>
      <c r="L33" s="16" t="s">
        <v>15</v>
      </c>
      <c r="M33" s="16" t="s">
        <v>15</v>
      </c>
      <c r="N33" s="16" t="s">
        <v>15</v>
      </c>
      <c r="O33" s="16" t="s">
        <v>16</v>
      </c>
      <c r="P33" s="16" t="s">
        <v>15</v>
      </c>
      <c r="Q33" s="16" t="s">
        <v>15</v>
      </c>
      <c r="R33" s="16" t="s">
        <v>15</v>
      </c>
      <c r="S33" s="16" t="s">
        <v>16</v>
      </c>
      <c r="T33" s="16" t="s">
        <v>16</v>
      </c>
      <c r="U33" s="16" t="s">
        <v>15</v>
      </c>
      <c r="V33" s="16" t="s">
        <v>15</v>
      </c>
      <c r="W33" s="16" t="s">
        <v>15</v>
      </c>
      <c r="X33" s="16" t="s">
        <v>15</v>
      </c>
      <c r="Y33" s="16" t="s">
        <v>15</v>
      </c>
      <c r="Z33" s="16" t="s">
        <v>15</v>
      </c>
      <c r="AA33" s="16" t="s">
        <v>15</v>
      </c>
      <c r="AB33" s="16" t="s">
        <v>15</v>
      </c>
      <c r="AC33" s="16" t="s">
        <v>15</v>
      </c>
      <c r="AD33" s="16" t="s">
        <v>15</v>
      </c>
      <c r="AE33" s="16" t="s">
        <v>16</v>
      </c>
      <c r="AF33" s="16" t="s">
        <v>15</v>
      </c>
      <c r="AG33" s="16" t="s">
        <v>15</v>
      </c>
      <c r="AH33" s="16" t="s">
        <v>15</v>
      </c>
      <c r="AI33" s="16" t="s">
        <v>16</v>
      </c>
      <c r="AJ33" s="16" t="s">
        <v>16</v>
      </c>
      <c r="AK33" s="0" t="n">
        <f aca="false">COUNTIF(D33:AI33,"P")</f>
        <v>25</v>
      </c>
      <c r="AL33" s="17" t="n">
        <f aca="false">AK33/COUNT(D$7:AI$7)*100</f>
        <v>78.125</v>
      </c>
      <c r="AN33" s="15"/>
      <c r="AO33" s="15"/>
      <c r="AP33" s="15"/>
      <c r="AQ33" s="15"/>
      <c r="AR33" s="15"/>
    </row>
    <row r="34" customFormat="false" ht="15" hidden="false" customHeight="false" outlineLevel="0" collapsed="false">
      <c r="A34" s="15" t="n">
        <v>27</v>
      </c>
      <c r="B34" s="15" t="s">
        <v>67</v>
      </c>
      <c r="C34" s="15" t="s">
        <v>68</v>
      </c>
      <c r="D34" s="15" t="s">
        <v>15</v>
      </c>
      <c r="E34" s="15" t="s">
        <v>15</v>
      </c>
      <c r="F34" s="16" t="s">
        <v>15</v>
      </c>
      <c r="G34" s="16" t="s">
        <v>16</v>
      </c>
      <c r="H34" s="16" t="s">
        <v>15</v>
      </c>
      <c r="I34" s="16" t="s">
        <v>15</v>
      </c>
      <c r="J34" s="16" t="s">
        <v>15</v>
      </c>
      <c r="K34" s="16" t="s">
        <v>16</v>
      </c>
      <c r="L34" s="16" t="s">
        <v>15</v>
      </c>
      <c r="M34" s="16" t="s">
        <v>15</v>
      </c>
      <c r="N34" s="16" t="s">
        <v>16</v>
      </c>
      <c r="O34" s="16" t="s">
        <v>15</v>
      </c>
      <c r="P34" s="16" t="s">
        <v>15</v>
      </c>
      <c r="Q34" s="16" t="s">
        <v>15</v>
      </c>
      <c r="R34" s="16" t="s">
        <v>15</v>
      </c>
      <c r="S34" s="16" t="s">
        <v>16</v>
      </c>
      <c r="T34" s="16" t="s">
        <v>16</v>
      </c>
      <c r="U34" s="16" t="s">
        <v>15</v>
      </c>
      <c r="V34" s="16" t="s">
        <v>16</v>
      </c>
      <c r="W34" s="16" t="s">
        <v>16</v>
      </c>
      <c r="X34" s="16" t="s">
        <v>15</v>
      </c>
      <c r="Y34" s="16" t="s">
        <v>16</v>
      </c>
      <c r="Z34" s="16" t="s">
        <v>16</v>
      </c>
      <c r="AA34" s="16" t="s">
        <v>16</v>
      </c>
      <c r="AB34" s="16" t="s">
        <v>16</v>
      </c>
      <c r="AC34" s="16" t="s">
        <v>16</v>
      </c>
      <c r="AD34" s="16" t="s">
        <v>16</v>
      </c>
      <c r="AE34" s="16" t="s">
        <v>16</v>
      </c>
      <c r="AF34" s="16" t="s">
        <v>15</v>
      </c>
      <c r="AG34" s="16" t="s">
        <v>16</v>
      </c>
      <c r="AH34" s="16" t="s">
        <v>16</v>
      </c>
      <c r="AI34" s="16" t="s">
        <v>16</v>
      </c>
      <c r="AJ34" s="16" t="s">
        <v>16</v>
      </c>
      <c r="AK34" s="0" t="n">
        <f aca="false">COUNTIF(D34:AI34,"P")</f>
        <v>15</v>
      </c>
      <c r="AL34" s="17" t="n">
        <f aca="false">AK34/COUNT(D$7:AI$7)*100</f>
        <v>46.875</v>
      </c>
      <c r="AN34" s="15"/>
      <c r="AO34" s="15"/>
      <c r="AP34" s="15"/>
      <c r="AQ34" s="15"/>
      <c r="AR34" s="15"/>
    </row>
    <row r="35" customFormat="false" ht="15" hidden="false" customHeight="false" outlineLevel="0" collapsed="false">
      <c r="A35" s="15" t="n">
        <v>28</v>
      </c>
      <c r="B35" s="15" t="s">
        <v>69</v>
      </c>
      <c r="C35" s="15" t="s">
        <v>70</v>
      </c>
      <c r="D35" s="15" t="s">
        <v>15</v>
      </c>
      <c r="E35" s="15" t="s">
        <v>15</v>
      </c>
      <c r="F35" s="1" t="s">
        <v>15</v>
      </c>
      <c r="G35" s="1" t="s">
        <v>15</v>
      </c>
      <c r="H35" s="1" t="s">
        <v>15</v>
      </c>
      <c r="I35" s="1" t="s">
        <v>15</v>
      </c>
      <c r="J35" s="1" t="s">
        <v>16</v>
      </c>
      <c r="K35" s="1" t="s">
        <v>15</v>
      </c>
      <c r="L35" s="1" t="s">
        <v>15</v>
      </c>
      <c r="M35" s="1" t="s">
        <v>15</v>
      </c>
      <c r="N35" s="1" t="s">
        <v>15</v>
      </c>
      <c r="O35" s="1" t="s">
        <v>15</v>
      </c>
      <c r="P35" s="1" t="s">
        <v>15</v>
      </c>
      <c r="Q35" s="1" t="s">
        <v>15</v>
      </c>
      <c r="R35" s="1" t="s">
        <v>15</v>
      </c>
      <c r="S35" s="1" t="s">
        <v>15</v>
      </c>
      <c r="T35" s="1" t="s">
        <v>15</v>
      </c>
      <c r="U35" s="1" t="s">
        <v>15</v>
      </c>
      <c r="V35" s="1" t="s">
        <v>15</v>
      </c>
      <c r="W35" s="1" t="s">
        <v>15</v>
      </c>
      <c r="X35" s="1" t="s">
        <v>15</v>
      </c>
      <c r="Y35" s="1" t="s">
        <v>15</v>
      </c>
      <c r="Z35" s="1" t="s">
        <v>15</v>
      </c>
      <c r="AA35" s="1" t="s">
        <v>15</v>
      </c>
      <c r="AB35" s="1" t="s">
        <v>15</v>
      </c>
      <c r="AC35" s="1" t="s">
        <v>15</v>
      </c>
      <c r="AD35" s="1" t="s">
        <v>15</v>
      </c>
      <c r="AE35" s="1" t="s">
        <v>15</v>
      </c>
      <c r="AF35" s="1" t="s">
        <v>15</v>
      </c>
      <c r="AG35" s="1" t="s">
        <v>15</v>
      </c>
      <c r="AH35" s="1" t="s">
        <v>15</v>
      </c>
      <c r="AI35" s="1" t="s">
        <v>16</v>
      </c>
      <c r="AJ35" s="1" t="s">
        <v>16</v>
      </c>
      <c r="AK35" s="0" t="n">
        <f aca="false">COUNTIF(D35:AI35,"P")</f>
        <v>30</v>
      </c>
      <c r="AL35" s="17" t="n">
        <f aca="false">AK35/COUNT(D$7:AI$7)*100</f>
        <v>93.75</v>
      </c>
      <c r="AN35" s="15"/>
      <c r="AO35" s="15"/>
      <c r="AP35" s="15"/>
      <c r="AQ35" s="15"/>
      <c r="AR35" s="15"/>
    </row>
    <row r="36" customFormat="false" ht="15" hidden="false" customHeight="false" outlineLevel="0" collapsed="false">
      <c r="A36" s="15" t="n">
        <v>29</v>
      </c>
      <c r="B36" s="15" t="s">
        <v>71</v>
      </c>
      <c r="C36" s="15" t="s">
        <v>72</v>
      </c>
      <c r="D36" s="15" t="s">
        <v>15</v>
      </c>
      <c r="E36" s="15" t="s">
        <v>15</v>
      </c>
      <c r="F36" s="1" t="s">
        <v>16</v>
      </c>
      <c r="G36" s="16" t="s">
        <v>15</v>
      </c>
      <c r="H36" s="16" t="s">
        <v>15</v>
      </c>
      <c r="I36" s="16" t="s">
        <v>16</v>
      </c>
      <c r="J36" s="16" t="s">
        <v>15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5</v>
      </c>
      <c r="Q36" s="16" t="s">
        <v>15</v>
      </c>
      <c r="R36" s="16" t="s">
        <v>15</v>
      </c>
      <c r="S36" s="16" t="s">
        <v>16</v>
      </c>
      <c r="T36" s="16" t="s">
        <v>16</v>
      </c>
      <c r="U36" s="16" t="s">
        <v>15</v>
      </c>
      <c r="V36" s="16" t="s">
        <v>16</v>
      </c>
      <c r="W36" s="16" t="s">
        <v>15</v>
      </c>
      <c r="X36" s="16" t="s">
        <v>15</v>
      </c>
      <c r="Y36" s="16" t="s">
        <v>15</v>
      </c>
      <c r="Z36" s="16" t="s">
        <v>15</v>
      </c>
      <c r="AA36" s="16" t="s">
        <v>16</v>
      </c>
      <c r="AB36" s="16" t="s">
        <v>16</v>
      </c>
      <c r="AC36" s="16" t="s">
        <v>15</v>
      </c>
      <c r="AD36" s="16" t="s">
        <v>15</v>
      </c>
      <c r="AE36" s="16" t="s">
        <v>15</v>
      </c>
      <c r="AF36" s="16" t="s">
        <v>15</v>
      </c>
      <c r="AG36" s="16" t="s">
        <v>15</v>
      </c>
      <c r="AH36" s="16" t="s">
        <v>16</v>
      </c>
      <c r="AI36" s="16" t="s">
        <v>16</v>
      </c>
      <c r="AJ36" s="16" t="s">
        <v>16</v>
      </c>
      <c r="AK36" s="0" t="n">
        <f aca="false">COUNTIF(D36:AI36,"P")</f>
        <v>18</v>
      </c>
      <c r="AL36" s="17" t="n">
        <f aca="false">AK36/COUNT(D$7:AI$7)*100</f>
        <v>56.25</v>
      </c>
      <c r="AN36" s="15"/>
      <c r="AO36" s="15"/>
      <c r="AP36" s="15"/>
      <c r="AQ36" s="15"/>
      <c r="AR36" s="15"/>
    </row>
    <row r="37" customFormat="false" ht="15" hidden="false" customHeight="false" outlineLevel="0" collapsed="false">
      <c r="A37" s="15" t="n">
        <v>30</v>
      </c>
      <c r="B37" s="15" t="s">
        <v>73</v>
      </c>
      <c r="C37" s="15" t="s">
        <v>74</v>
      </c>
      <c r="D37" s="15" t="s">
        <v>16</v>
      </c>
      <c r="E37" s="15" t="s">
        <v>16</v>
      </c>
      <c r="F37" s="1" t="s">
        <v>16</v>
      </c>
      <c r="G37" s="16" t="s">
        <v>15</v>
      </c>
      <c r="H37" s="16" t="s">
        <v>15</v>
      </c>
      <c r="I37" s="16" t="s">
        <v>15</v>
      </c>
      <c r="J37" s="16" t="s">
        <v>15</v>
      </c>
      <c r="K37" s="16" t="s">
        <v>16</v>
      </c>
      <c r="L37" s="16" t="s">
        <v>15</v>
      </c>
      <c r="M37" s="16" t="s">
        <v>16</v>
      </c>
      <c r="N37" s="16" t="s">
        <v>15</v>
      </c>
      <c r="O37" s="16" t="s">
        <v>15</v>
      </c>
      <c r="P37" s="16" t="s">
        <v>15</v>
      </c>
      <c r="Q37" s="16" t="s">
        <v>15</v>
      </c>
      <c r="R37" s="16" t="s">
        <v>15</v>
      </c>
      <c r="S37" s="16" t="s">
        <v>15</v>
      </c>
      <c r="T37" s="16" t="s">
        <v>15</v>
      </c>
      <c r="U37" s="16" t="s">
        <v>15</v>
      </c>
      <c r="V37" s="16" t="s">
        <v>15</v>
      </c>
      <c r="W37" s="16" t="s">
        <v>16</v>
      </c>
      <c r="X37" s="16" t="s">
        <v>16</v>
      </c>
      <c r="Y37" s="16" t="s">
        <v>16</v>
      </c>
      <c r="Z37" s="16" t="s">
        <v>15</v>
      </c>
      <c r="AA37" s="16" t="s">
        <v>16</v>
      </c>
      <c r="AB37" s="16" t="s">
        <v>16</v>
      </c>
      <c r="AC37" s="16" t="s">
        <v>15</v>
      </c>
      <c r="AD37" s="16" t="s">
        <v>15</v>
      </c>
      <c r="AE37" s="16" t="s">
        <v>15</v>
      </c>
      <c r="AF37" s="16" t="s">
        <v>15</v>
      </c>
      <c r="AG37" s="16" t="s">
        <v>15</v>
      </c>
      <c r="AH37" s="16" t="s">
        <v>15</v>
      </c>
      <c r="AI37" s="16" t="s">
        <v>15</v>
      </c>
      <c r="AJ37" s="16" t="s">
        <v>16</v>
      </c>
      <c r="AK37" s="0" t="n">
        <f aca="false">COUNTIF(D37:AI37,"P")</f>
        <v>22</v>
      </c>
      <c r="AL37" s="17" t="n">
        <f aca="false">AK37/COUNT(D$7:AI$7)*100</f>
        <v>68.75</v>
      </c>
      <c r="AN37" s="15"/>
      <c r="AO37" s="15"/>
      <c r="AP37" s="15"/>
      <c r="AQ37" s="15"/>
      <c r="AR37" s="15"/>
    </row>
    <row r="38" customFormat="false" ht="15" hidden="false" customHeight="false" outlineLevel="0" collapsed="false">
      <c r="A38" s="15" t="n">
        <v>31</v>
      </c>
      <c r="B38" s="15" t="s">
        <v>75</v>
      </c>
      <c r="C38" s="15" t="s">
        <v>76</v>
      </c>
      <c r="D38" s="15" t="s">
        <v>15</v>
      </c>
      <c r="E38" s="15" t="s">
        <v>16</v>
      </c>
      <c r="F38" s="1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6" t="s">
        <v>15</v>
      </c>
      <c r="L38" s="16" t="s">
        <v>15</v>
      </c>
      <c r="M38" s="16" t="s">
        <v>15</v>
      </c>
      <c r="N38" s="16" t="s">
        <v>15</v>
      </c>
      <c r="O38" s="16" t="s">
        <v>15</v>
      </c>
      <c r="P38" s="16" t="s">
        <v>15</v>
      </c>
      <c r="Q38" s="16" t="s">
        <v>15</v>
      </c>
      <c r="R38" s="16" t="s">
        <v>15</v>
      </c>
      <c r="S38" s="16" t="s">
        <v>15</v>
      </c>
      <c r="T38" s="16" t="s">
        <v>16</v>
      </c>
      <c r="U38" s="16" t="s">
        <v>15</v>
      </c>
      <c r="V38" s="16" t="s">
        <v>15</v>
      </c>
      <c r="W38" s="16" t="s">
        <v>15</v>
      </c>
      <c r="X38" s="16" t="s">
        <v>15</v>
      </c>
      <c r="Y38" s="16" t="s">
        <v>16</v>
      </c>
      <c r="Z38" s="16" t="s">
        <v>15</v>
      </c>
      <c r="AA38" s="16" t="s">
        <v>15</v>
      </c>
      <c r="AB38" s="16" t="s">
        <v>15</v>
      </c>
      <c r="AC38" s="16" t="s">
        <v>15</v>
      </c>
      <c r="AD38" s="16" t="s">
        <v>15</v>
      </c>
      <c r="AE38" s="16" t="s">
        <v>15</v>
      </c>
      <c r="AF38" s="16" t="s">
        <v>15</v>
      </c>
      <c r="AG38" s="16" t="s">
        <v>15</v>
      </c>
      <c r="AH38" s="16" t="s">
        <v>15</v>
      </c>
      <c r="AI38" s="16" t="s">
        <v>15</v>
      </c>
      <c r="AJ38" s="16" t="s">
        <v>16</v>
      </c>
      <c r="AK38" s="0" t="n">
        <f aca="false">COUNTIF(D38:AI38,"P")</f>
        <v>29</v>
      </c>
      <c r="AL38" s="17" t="n">
        <f aca="false">AK38/COUNT(D$7:AI$7)*100</f>
        <v>90.625</v>
      </c>
      <c r="AN38" s="15"/>
      <c r="AO38" s="15"/>
      <c r="AP38" s="15"/>
      <c r="AQ38" s="15"/>
      <c r="AR38" s="15"/>
    </row>
    <row r="39" customFormat="false" ht="15" hidden="false" customHeight="false" outlineLevel="0" collapsed="false">
      <c r="A39" s="15" t="n">
        <v>32</v>
      </c>
      <c r="B39" s="15" t="s">
        <v>77</v>
      </c>
      <c r="C39" s="15" t="s">
        <v>78</v>
      </c>
      <c r="D39" s="15" t="s">
        <v>15</v>
      </c>
      <c r="E39" s="15" t="s">
        <v>15</v>
      </c>
      <c r="F39" s="1" t="s">
        <v>16</v>
      </c>
      <c r="G39" s="16" t="s">
        <v>16</v>
      </c>
      <c r="H39" s="16" t="s">
        <v>16</v>
      </c>
      <c r="I39" s="16" t="s">
        <v>15</v>
      </c>
      <c r="J39" s="16" t="s">
        <v>15</v>
      </c>
      <c r="K39" s="16" t="s">
        <v>15</v>
      </c>
      <c r="L39" s="16" t="s">
        <v>15</v>
      </c>
      <c r="M39" s="16" t="s">
        <v>15</v>
      </c>
      <c r="N39" s="16" t="s">
        <v>15</v>
      </c>
      <c r="O39" s="16" t="s">
        <v>16</v>
      </c>
      <c r="P39" s="16" t="s">
        <v>15</v>
      </c>
      <c r="Q39" s="16" t="s">
        <v>15</v>
      </c>
      <c r="R39" s="16" t="s">
        <v>15</v>
      </c>
      <c r="S39" s="16" t="s">
        <v>16</v>
      </c>
      <c r="T39" s="16" t="s">
        <v>16</v>
      </c>
      <c r="U39" s="16" t="s">
        <v>15</v>
      </c>
      <c r="V39" s="16" t="s">
        <v>16</v>
      </c>
      <c r="W39" s="16" t="s">
        <v>15</v>
      </c>
      <c r="X39" s="16" t="s">
        <v>15</v>
      </c>
      <c r="Y39" s="16" t="s">
        <v>16</v>
      </c>
      <c r="Z39" s="16" t="s">
        <v>15</v>
      </c>
      <c r="AA39" s="16" t="s">
        <v>15</v>
      </c>
      <c r="AB39" s="16" t="s">
        <v>16</v>
      </c>
      <c r="AC39" s="16" t="s">
        <v>15</v>
      </c>
      <c r="AD39" s="16" t="s">
        <v>16</v>
      </c>
      <c r="AE39" s="16" t="s">
        <v>16</v>
      </c>
      <c r="AF39" s="16" t="s">
        <v>15</v>
      </c>
      <c r="AG39" s="16" t="s">
        <v>16</v>
      </c>
      <c r="AH39" s="16" t="s">
        <v>16</v>
      </c>
      <c r="AI39" s="16" t="s">
        <v>15</v>
      </c>
      <c r="AJ39" s="16" t="s">
        <v>16</v>
      </c>
      <c r="AK39" s="0" t="n">
        <f aca="false">COUNTIF(D39:AI39,"P")</f>
        <v>19</v>
      </c>
      <c r="AL39" s="17" t="n">
        <f aca="false">AK39/COUNT(D$7:AI$7)*100</f>
        <v>59.375</v>
      </c>
      <c r="AN39" s="15"/>
      <c r="AO39" s="15"/>
      <c r="AP39" s="15"/>
      <c r="AQ39" s="15"/>
      <c r="AR39" s="15"/>
    </row>
    <row r="40" customFormat="false" ht="15" hidden="false" customHeight="false" outlineLevel="0" collapsed="false">
      <c r="A40" s="15" t="n">
        <v>33</v>
      </c>
      <c r="B40" s="15" t="s">
        <v>79</v>
      </c>
      <c r="C40" s="15" t="s">
        <v>80</v>
      </c>
      <c r="D40" s="15" t="s">
        <v>15</v>
      </c>
      <c r="E40" s="15" t="s">
        <v>16</v>
      </c>
      <c r="F40" s="1" t="s">
        <v>16</v>
      </c>
      <c r="G40" s="16" t="s">
        <v>16</v>
      </c>
      <c r="H40" s="16" t="s">
        <v>16</v>
      </c>
      <c r="I40" s="16" t="s">
        <v>15</v>
      </c>
      <c r="J40" s="16" t="s">
        <v>15</v>
      </c>
      <c r="K40" s="16" t="s">
        <v>15</v>
      </c>
      <c r="L40" s="16" t="s">
        <v>16</v>
      </c>
      <c r="M40" s="16" t="s">
        <v>15</v>
      </c>
      <c r="N40" s="16" t="s">
        <v>15</v>
      </c>
      <c r="O40" s="16" t="s">
        <v>16</v>
      </c>
      <c r="P40" s="16" t="s">
        <v>16</v>
      </c>
      <c r="Q40" s="16" t="s">
        <v>15</v>
      </c>
      <c r="R40" s="16" t="s">
        <v>15</v>
      </c>
      <c r="S40" s="16" t="s">
        <v>15</v>
      </c>
      <c r="T40" s="16" t="s">
        <v>16</v>
      </c>
      <c r="U40" s="16" t="s">
        <v>15</v>
      </c>
      <c r="V40" s="16" t="s">
        <v>16</v>
      </c>
      <c r="W40" s="16" t="s">
        <v>15</v>
      </c>
      <c r="X40" s="16" t="s">
        <v>15</v>
      </c>
      <c r="Y40" s="16" t="s">
        <v>16</v>
      </c>
      <c r="Z40" s="16" t="s">
        <v>16</v>
      </c>
      <c r="AA40" s="16" t="s">
        <v>15</v>
      </c>
      <c r="AB40" s="16" t="s">
        <v>16</v>
      </c>
      <c r="AC40" s="16" t="s">
        <v>15</v>
      </c>
      <c r="AD40" s="16" t="s">
        <v>15</v>
      </c>
      <c r="AE40" s="16" t="s">
        <v>15</v>
      </c>
      <c r="AF40" s="16" t="s">
        <v>15</v>
      </c>
      <c r="AG40" s="16" t="s">
        <v>15</v>
      </c>
      <c r="AH40" s="16" t="s">
        <v>16</v>
      </c>
      <c r="AI40" s="16" t="s">
        <v>15</v>
      </c>
      <c r="AJ40" s="16" t="s">
        <v>16</v>
      </c>
      <c r="AK40" s="0" t="n">
        <f aca="false">COUNTIF(D40:AI40,"P")</f>
        <v>19</v>
      </c>
      <c r="AL40" s="17" t="n">
        <f aca="false">AK40/COUNT(D$7:AI$7)*100</f>
        <v>59.375</v>
      </c>
      <c r="AN40" s="15"/>
      <c r="AO40" s="15"/>
      <c r="AP40" s="15"/>
      <c r="AQ40" s="15"/>
      <c r="AR40" s="15"/>
    </row>
    <row r="41" customFormat="false" ht="15" hidden="false" customHeight="false" outlineLevel="0" collapsed="false">
      <c r="A41" s="15" t="n">
        <v>34</v>
      </c>
      <c r="B41" s="15" t="s">
        <v>81</v>
      </c>
      <c r="C41" s="15" t="s">
        <v>82</v>
      </c>
      <c r="D41" s="15" t="s">
        <v>15</v>
      </c>
      <c r="E41" s="15" t="s">
        <v>15</v>
      </c>
      <c r="F41" s="1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  <c r="AF41" s="16" t="s">
        <v>15</v>
      </c>
      <c r="AG41" s="16" t="s">
        <v>15</v>
      </c>
      <c r="AH41" s="16" t="s">
        <v>15</v>
      </c>
      <c r="AI41" s="16" t="s">
        <v>15</v>
      </c>
      <c r="AJ41" s="16" t="s">
        <v>15</v>
      </c>
      <c r="AK41" s="0" t="n">
        <f aca="false">COUNTIF(D41:AI41,"P")</f>
        <v>32</v>
      </c>
      <c r="AL41" s="17" t="n">
        <f aca="false">AK41/COUNT(D$7:AI$7)*100</f>
        <v>100</v>
      </c>
      <c r="AN41" s="15"/>
      <c r="AO41" s="15"/>
      <c r="AP41" s="15"/>
      <c r="AQ41" s="15"/>
      <c r="AR41" s="15"/>
    </row>
    <row r="42" customFormat="false" ht="15" hidden="false" customHeight="false" outlineLevel="0" collapsed="false">
      <c r="A42" s="15" t="n">
        <v>35</v>
      </c>
      <c r="B42" s="15" t="s">
        <v>83</v>
      </c>
      <c r="C42" s="15" t="s">
        <v>84</v>
      </c>
      <c r="D42" s="15" t="s">
        <v>15</v>
      </c>
      <c r="E42" s="15" t="s">
        <v>15</v>
      </c>
      <c r="F42" s="1" t="s">
        <v>16</v>
      </c>
      <c r="G42" s="16" t="s">
        <v>15</v>
      </c>
      <c r="H42" s="16" t="s">
        <v>15</v>
      </c>
      <c r="I42" s="16" t="s">
        <v>15</v>
      </c>
      <c r="J42" s="16" t="s">
        <v>15</v>
      </c>
      <c r="K42" s="16" t="s">
        <v>15</v>
      </c>
      <c r="L42" s="16" t="s">
        <v>15</v>
      </c>
      <c r="M42" s="16" t="s">
        <v>15</v>
      </c>
      <c r="N42" s="16" t="s">
        <v>15</v>
      </c>
      <c r="O42" s="16" t="s">
        <v>15</v>
      </c>
      <c r="P42" s="16" t="s">
        <v>15</v>
      </c>
      <c r="Q42" s="16" t="s">
        <v>15</v>
      </c>
      <c r="R42" s="16" t="s">
        <v>15</v>
      </c>
      <c r="S42" s="16" t="s">
        <v>15</v>
      </c>
      <c r="T42" s="16" t="s">
        <v>15</v>
      </c>
      <c r="U42" s="16" t="s">
        <v>15</v>
      </c>
      <c r="V42" s="16" t="s">
        <v>15</v>
      </c>
      <c r="W42" s="16" t="s">
        <v>15</v>
      </c>
      <c r="X42" s="16" t="s">
        <v>15</v>
      </c>
      <c r="Y42" s="16" t="s">
        <v>15</v>
      </c>
      <c r="Z42" s="16" t="s">
        <v>15</v>
      </c>
      <c r="AA42" s="16" t="s">
        <v>15</v>
      </c>
      <c r="AB42" s="16" t="s">
        <v>15</v>
      </c>
      <c r="AC42" s="16" t="s">
        <v>15</v>
      </c>
      <c r="AD42" s="16" t="s">
        <v>15</v>
      </c>
      <c r="AE42" s="16" t="s">
        <v>15</v>
      </c>
      <c r="AF42" s="16" t="s">
        <v>15</v>
      </c>
      <c r="AG42" s="16" t="s">
        <v>15</v>
      </c>
      <c r="AH42" s="16" t="s">
        <v>15</v>
      </c>
      <c r="AI42" s="16" t="s">
        <v>15</v>
      </c>
      <c r="AJ42" s="16" t="s">
        <v>15</v>
      </c>
      <c r="AK42" s="0" t="n">
        <f aca="false">COUNTIF(D42:AI42,"P")</f>
        <v>31</v>
      </c>
      <c r="AL42" s="17" t="n">
        <f aca="false">AK42/COUNT(D$7:AI$7)*100</f>
        <v>96.875</v>
      </c>
      <c r="AN42" s="15"/>
      <c r="AO42" s="15"/>
      <c r="AP42" s="15"/>
      <c r="AQ42" s="15"/>
      <c r="AR42" s="15"/>
    </row>
    <row r="43" customFormat="false" ht="15" hidden="false" customHeight="false" outlineLevel="0" collapsed="false">
      <c r="A43" s="15" t="n">
        <v>36</v>
      </c>
      <c r="B43" s="15" t="s">
        <v>85</v>
      </c>
      <c r="C43" s="15" t="s">
        <v>86</v>
      </c>
      <c r="D43" s="15" t="s">
        <v>16</v>
      </c>
      <c r="E43" s="15" t="s">
        <v>15</v>
      </c>
      <c r="F43" s="1" t="s">
        <v>16</v>
      </c>
      <c r="G43" s="16" t="s">
        <v>16</v>
      </c>
      <c r="H43" s="16" t="s">
        <v>16</v>
      </c>
      <c r="I43" s="16" t="s">
        <v>16</v>
      </c>
      <c r="J43" s="16" t="s">
        <v>15</v>
      </c>
      <c r="K43" s="16" t="s">
        <v>16</v>
      </c>
      <c r="L43" s="16" t="s">
        <v>15</v>
      </c>
      <c r="M43" s="16" t="s">
        <v>16</v>
      </c>
      <c r="N43" s="16" t="s">
        <v>16</v>
      </c>
      <c r="O43" s="16" t="s">
        <v>16</v>
      </c>
      <c r="P43" s="16" t="s">
        <v>16</v>
      </c>
      <c r="Q43" s="16" t="s">
        <v>16</v>
      </c>
      <c r="R43" s="16" t="s">
        <v>16</v>
      </c>
      <c r="S43" s="16" t="s">
        <v>16</v>
      </c>
      <c r="T43" s="16" t="s">
        <v>16</v>
      </c>
      <c r="U43" s="16" t="s">
        <v>16</v>
      </c>
      <c r="V43" s="16" t="s">
        <v>16</v>
      </c>
      <c r="W43" s="16" t="s">
        <v>16</v>
      </c>
      <c r="X43" s="16" t="s">
        <v>16</v>
      </c>
      <c r="Y43" s="16" t="s">
        <v>16</v>
      </c>
      <c r="Z43" s="16" t="s">
        <v>16</v>
      </c>
      <c r="AA43" s="16" t="s">
        <v>16</v>
      </c>
      <c r="AB43" s="16" t="s">
        <v>16</v>
      </c>
      <c r="AC43" s="16" t="s">
        <v>16</v>
      </c>
      <c r="AD43" s="16" t="s">
        <v>16</v>
      </c>
      <c r="AE43" s="16" t="s">
        <v>16</v>
      </c>
      <c r="AF43" s="16" t="s">
        <v>16</v>
      </c>
      <c r="AG43" s="16" t="s">
        <v>16</v>
      </c>
      <c r="AH43" s="16" t="s">
        <v>16</v>
      </c>
      <c r="AI43" s="16" t="s">
        <v>16</v>
      </c>
      <c r="AJ43" s="16" t="s">
        <v>16</v>
      </c>
      <c r="AK43" s="0" t="n">
        <f aca="false">COUNTIF(D43:AI43,"P")</f>
        <v>3</v>
      </c>
      <c r="AL43" s="17" t="n">
        <f aca="false">AK43/COUNT(D$7:AI$7)*100</f>
        <v>9.375</v>
      </c>
      <c r="AN43" s="15"/>
      <c r="AO43" s="15"/>
      <c r="AP43" s="15"/>
      <c r="AQ43" s="15"/>
      <c r="AR43" s="15"/>
    </row>
    <row r="44" customFormat="false" ht="15" hidden="false" customHeight="false" outlineLevel="0" collapsed="false">
      <c r="A44" s="15" t="n">
        <v>37</v>
      </c>
      <c r="B44" s="15" t="s">
        <v>87</v>
      </c>
      <c r="C44" s="15" t="s">
        <v>88</v>
      </c>
      <c r="D44" s="15" t="s">
        <v>15</v>
      </c>
      <c r="E44" s="15" t="s">
        <v>15</v>
      </c>
      <c r="F44" s="1" t="s">
        <v>15</v>
      </c>
      <c r="G44" s="16" t="s">
        <v>15</v>
      </c>
      <c r="H44" s="16" t="s">
        <v>15</v>
      </c>
      <c r="I44" s="16" t="s">
        <v>15</v>
      </c>
      <c r="J44" s="16" t="s">
        <v>15</v>
      </c>
      <c r="K44" s="16" t="s">
        <v>16</v>
      </c>
      <c r="L44" s="16" t="s">
        <v>15</v>
      </c>
      <c r="M44" s="16" t="s">
        <v>15</v>
      </c>
      <c r="N44" s="16" t="s">
        <v>15</v>
      </c>
      <c r="O44" s="16" t="s">
        <v>16</v>
      </c>
      <c r="P44" s="16" t="s">
        <v>15</v>
      </c>
      <c r="Q44" s="16" t="s">
        <v>16</v>
      </c>
      <c r="R44" s="16" t="s">
        <v>15</v>
      </c>
      <c r="S44" s="16" t="s">
        <v>15</v>
      </c>
      <c r="T44" s="16" t="s">
        <v>16</v>
      </c>
      <c r="U44" s="16" t="s">
        <v>15</v>
      </c>
      <c r="V44" s="16" t="s">
        <v>16</v>
      </c>
      <c r="W44" s="16" t="s">
        <v>15</v>
      </c>
      <c r="X44" s="16" t="s">
        <v>15</v>
      </c>
      <c r="Y44" s="16" t="s">
        <v>16</v>
      </c>
      <c r="Z44" s="16" t="s">
        <v>15</v>
      </c>
      <c r="AA44" s="16" t="s">
        <v>16</v>
      </c>
      <c r="AB44" s="16" t="s">
        <v>16</v>
      </c>
      <c r="AC44" s="16" t="s">
        <v>15</v>
      </c>
      <c r="AD44" s="16" t="s">
        <v>16</v>
      </c>
      <c r="AE44" s="16" t="s">
        <v>15</v>
      </c>
      <c r="AF44" s="16" t="s">
        <v>15</v>
      </c>
      <c r="AG44" s="16" t="s">
        <v>16</v>
      </c>
      <c r="AH44" s="16" t="s">
        <v>15</v>
      </c>
      <c r="AI44" s="16" t="s">
        <v>15</v>
      </c>
      <c r="AJ44" s="16" t="s">
        <v>15</v>
      </c>
      <c r="AK44" s="0" t="n">
        <f aca="false">COUNTIF(D44:AI44,"P")</f>
        <v>22</v>
      </c>
      <c r="AL44" s="17" t="n">
        <f aca="false">AK44/COUNT(D$7:AI$7)*100</f>
        <v>68.75</v>
      </c>
      <c r="AN44" s="15"/>
      <c r="AO44" s="15"/>
      <c r="AP44" s="15"/>
      <c r="AQ44" s="15"/>
      <c r="AR44" s="15"/>
    </row>
    <row r="45" customFormat="false" ht="15" hidden="false" customHeight="false" outlineLevel="0" collapsed="false">
      <c r="A45" s="15" t="n">
        <v>38</v>
      </c>
      <c r="B45" s="15" t="s">
        <v>89</v>
      </c>
      <c r="C45" s="15" t="s">
        <v>90</v>
      </c>
      <c r="D45" s="15" t="s">
        <v>15</v>
      </c>
      <c r="E45" s="15" t="s">
        <v>15</v>
      </c>
      <c r="F45" s="1" t="s">
        <v>15</v>
      </c>
      <c r="G45" s="16" t="s">
        <v>15</v>
      </c>
      <c r="H45" s="16" t="s">
        <v>16</v>
      </c>
      <c r="I45" s="16" t="s">
        <v>16</v>
      </c>
      <c r="J45" s="16" t="s">
        <v>15</v>
      </c>
      <c r="K45" s="16" t="s">
        <v>15</v>
      </c>
      <c r="L45" s="16" t="s">
        <v>16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6</v>
      </c>
      <c r="U45" s="16" t="s">
        <v>15</v>
      </c>
      <c r="V45" s="16" t="s">
        <v>16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6</v>
      </c>
      <c r="AB45" s="16" t="s">
        <v>16</v>
      </c>
      <c r="AC45" s="16" t="s">
        <v>15</v>
      </c>
      <c r="AD45" s="16" t="s">
        <v>15</v>
      </c>
      <c r="AE45" s="16" t="s">
        <v>16</v>
      </c>
      <c r="AF45" s="16" t="s">
        <v>15</v>
      </c>
      <c r="AG45" s="16" t="s">
        <v>15</v>
      </c>
      <c r="AH45" s="16" t="s">
        <v>16</v>
      </c>
      <c r="AI45" s="16" t="s">
        <v>15</v>
      </c>
      <c r="AJ45" s="16" t="s">
        <v>16</v>
      </c>
      <c r="AK45" s="0" t="n">
        <f aca="false">COUNTIF(D45:AI45,"P")</f>
        <v>23</v>
      </c>
      <c r="AL45" s="17" t="n">
        <f aca="false">AK45/COUNT(D$7:AI$7)*100</f>
        <v>71.875</v>
      </c>
      <c r="AN45" s="15"/>
      <c r="AO45" s="15"/>
      <c r="AP45" s="15"/>
      <c r="AQ45" s="15"/>
      <c r="AR45" s="15"/>
    </row>
    <row r="46" customFormat="false" ht="15" hidden="false" customHeight="false" outlineLevel="0" collapsed="false">
      <c r="A46" s="15" t="n">
        <v>39</v>
      </c>
      <c r="B46" s="15" t="s">
        <v>91</v>
      </c>
      <c r="C46" s="15" t="s">
        <v>92</v>
      </c>
      <c r="D46" s="15" t="s">
        <v>16</v>
      </c>
      <c r="E46" s="15" t="s">
        <v>15</v>
      </c>
      <c r="F46" s="1" t="s">
        <v>15</v>
      </c>
      <c r="G46" s="16" t="s">
        <v>15</v>
      </c>
      <c r="H46" s="16" t="s">
        <v>15</v>
      </c>
      <c r="I46" s="16" t="s">
        <v>16</v>
      </c>
      <c r="J46" s="16" t="s">
        <v>16</v>
      </c>
      <c r="K46" s="16" t="s">
        <v>16</v>
      </c>
      <c r="L46" s="16" t="s">
        <v>16</v>
      </c>
      <c r="M46" s="16" t="s">
        <v>16</v>
      </c>
      <c r="N46" s="16" t="s">
        <v>15</v>
      </c>
      <c r="O46" s="16" t="s">
        <v>15</v>
      </c>
      <c r="P46" s="16" t="s">
        <v>15</v>
      </c>
      <c r="Q46" s="16" t="s">
        <v>15</v>
      </c>
      <c r="R46" s="16" t="s">
        <v>16</v>
      </c>
      <c r="S46" s="16" t="s">
        <v>15</v>
      </c>
      <c r="T46" s="16" t="s">
        <v>15</v>
      </c>
      <c r="U46" s="16" t="s">
        <v>16</v>
      </c>
      <c r="V46" s="16" t="s">
        <v>16</v>
      </c>
      <c r="W46" s="16" t="s">
        <v>15</v>
      </c>
      <c r="X46" s="16" t="s">
        <v>15</v>
      </c>
      <c r="Y46" s="16" t="s">
        <v>15</v>
      </c>
      <c r="Z46" s="16" t="s">
        <v>16</v>
      </c>
      <c r="AA46" s="16" t="s">
        <v>15</v>
      </c>
      <c r="AB46" s="16" t="s">
        <v>16</v>
      </c>
      <c r="AC46" s="16" t="s">
        <v>16</v>
      </c>
      <c r="AD46" s="16" t="s">
        <v>16</v>
      </c>
      <c r="AE46" s="16" t="s">
        <v>16</v>
      </c>
      <c r="AF46" s="16" t="s">
        <v>16</v>
      </c>
      <c r="AG46" s="16" t="s">
        <v>16</v>
      </c>
      <c r="AH46" s="16" t="s">
        <v>16</v>
      </c>
      <c r="AI46" s="16" t="s">
        <v>16</v>
      </c>
      <c r="AJ46" s="16" t="s">
        <v>16</v>
      </c>
      <c r="AK46" s="0" t="n">
        <f aca="false">COUNTIF(D46:AI46,"P")</f>
        <v>14</v>
      </c>
      <c r="AL46" s="17" t="n">
        <f aca="false">AK46/COUNT(D$7:AI$7)*100</f>
        <v>43.75</v>
      </c>
      <c r="AN46" s="15"/>
      <c r="AO46" s="15"/>
      <c r="AP46" s="15"/>
      <c r="AQ46" s="15"/>
      <c r="AR46" s="15"/>
    </row>
    <row r="47" customFormat="false" ht="15" hidden="false" customHeight="false" outlineLevel="0" collapsed="false">
      <c r="A47" s="15" t="n">
        <v>40</v>
      </c>
      <c r="B47" s="15" t="s">
        <v>93</v>
      </c>
      <c r="C47" s="15" t="s">
        <v>94</v>
      </c>
      <c r="D47" s="15" t="s">
        <v>15</v>
      </c>
      <c r="E47" s="15" t="s">
        <v>15</v>
      </c>
      <c r="F47" s="1" t="s">
        <v>15</v>
      </c>
      <c r="G47" s="16" t="s">
        <v>15</v>
      </c>
      <c r="H47" s="16" t="s">
        <v>15</v>
      </c>
      <c r="I47" s="16" t="s">
        <v>15</v>
      </c>
      <c r="J47" s="16" t="s">
        <v>15</v>
      </c>
      <c r="K47" s="16" t="s">
        <v>15</v>
      </c>
      <c r="L47" s="16" t="s">
        <v>15</v>
      </c>
      <c r="M47" s="16" t="s">
        <v>15</v>
      </c>
      <c r="N47" s="16" t="s">
        <v>15</v>
      </c>
      <c r="O47" s="16" t="s">
        <v>15</v>
      </c>
      <c r="P47" s="16" t="s">
        <v>15</v>
      </c>
      <c r="Q47" s="16" t="s">
        <v>16</v>
      </c>
      <c r="R47" s="16" t="s">
        <v>15</v>
      </c>
      <c r="S47" s="16" t="s">
        <v>15</v>
      </c>
      <c r="T47" s="16" t="s">
        <v>16</v>
      </c>
      <c r="U47" s="16" t="s">
        <v>15</v>
      </c>
      <c r="V47" s="16" t="s">
        <v>15</v>
      </c>
      <c r="W47" s="16" t="s">
        <v>15</v>
      </c>
      <c r="X47" s="16" t="s">
        <v>15</v>
      </c>
      <c r="Y47" s="16" t="s">
        <v>15</v>
      </c>
      <c r="Z47" s="16" t="s">
        <v>15</v>
      </c>
      <c r="AA47" s="16" t="s">
        <v>16</v>
      </c>
      <c r="AB47" s="16" t="s">
        <v>16</v>
      </c>
      <c r="AC47" s="16" t="s">
        <v>15</v>
      </c>
      <c r="AD47" s="16" t="s">
        <v>16</v>
      </c>
      <c r="AE47" s="16" t="s">
        <v>16</v>
      </c>
      <c r="AF47" s="16" t="s">
        <v>15</v>
      </c>
      <c r="AG47" s="16" t="s">
        <v>15</v>
      </c>
      <c r="AH47" s="16" t="s">
        <v>16</v>
      </c>
      <c r="AI47" s="16" t="s">
        <v>15</v>
      </c>
      <c r="AJ47" s="16" t="s">
        <v>16</v>
      </c>
      <c r="AK47" s="0" t="n">
        <f aca="false">COUNTIF(D47:AI47,"P")</f>
        <v>25</v>
      </c>
      <c r="AL47" s="17" t="n">
        <f aca="false">AK47/COUNT(D$7:AI$7)*100</f>
        <v>78.125</v>
      </c>
      <c r="AN47" s="15"/>
      <c r="AO47" s="15"/>
      <c r="AP47" s="15"/>
      <c r="AQ47" s="15"/>
      <c r="AR47" s="15"/>
    </row>
    <row r="48" customFormat="false" ht="15" hidden="false" customHeight="false" outlineLevel="0" collapsed="false">
      <c r="A48" s="15" t="n">
        <v>41</v>
      </c>
      <c r="B48" s="15" t="s">
        <v>95</v>
      </c>
      <c r="C48" s="15" t="s">
        <v>96</v>
      </c>
      <c r="D48" s="15" t="s">
        <v>16</v>
      </c>
      <c r="E48" s="15" t="s">
        <v>15</v>
      </c>
      <c r="F48" s="1" t="s">
        <v>15</v>
      </c>
      <c r="G48" s="16" t="s">
        <v>16</v>
      </c>
      <c r="H48" s="16" t="s">
        <v>16</v>
      </c>
      <c r="I48" s="16" t="s">
        <v>15</v>
      </c>
      <c r="J48" s="16" t="s">
        <v>15</v>
      </c>
      <c r="K48" s="16" t="s">
        <v>15</v>
      </c>
      <c r="L48" s="16" t="s">
        <v>15</v>
      </c>
      <c r="M48" s="16" t="s">
        <v>15</v>
      </c>
      <c r="N48" s="16" t="s">
        <v>15</v>
      </c>
      <c r="O48" s="16" t="s">
        <v>16</v>
      </c>
      <c r="P48" s="16" t="s">
        <v>15</v>
      </c>
      <c r="Q48" s="16" t="s">
        <v>15</v>
      </c>
      <c r="R48" s="16" t="s">
        <v>15</v>
      </c>
      <c r="S48" s="16" t="s">
        <v>15</v>
      </c>
      <c r="T48" s="16" t="s">
        <v>15</v>
      </c>
      <c r="U48" s="16" t="s">
        <v>15</v>
      </c>
      <c r="V48" s="16" t="s">
        <v>15</v>
      </c>
      <c r="W48" s="16" t="s">
        <v>15</v>
      </c>
      <c r="X48" s="16" t="s">
        <v>15</v>
      </c>
      <c r="Y48" s="16" t="s">
        <v>16</v>
      </c>
      <c r="Z48" s="16" t="s">
        <v>15</v>
      </c>
      <c r="AA48" s="16" t="s">
        <v>16</v>
      </c>
      <c r="AB48" s="16" t="s">
        <v>15</v>
      </c>
      <c r="AC48" s="16" t="s">
        <v>15</v>
      </c>
      <c r="AD48" s="16" t="s">
        <v>16</v>
      </c>
      <c r="AE48" s="16" t="s">
        <v>15</v>
      </c>
      <c r="AF48" s="16" t="s">
        <v>16</v>
      </c>
      <c r="AG48" s="16" t="s">
        <v>15</v>
      </c>
      <c r="AH48" s="16" t="s">
        <v>15</v>
      </c>
      <c r="AI48" s="16" t="s">
        <v>16</v>
      </c>
      <c r="AJ48" s="16" t="s">
        <v>15</v>
      </c>
      <c r="AK48" s="0" t="n">
        <f aca="false">COUNTIF(D48:AI48,"P")</f>
        <v>23</v>
      </c>
      <c r="AL48" s="17" t="n">
        <f aca="false">AK48/COUNT(D$7:AI$7)*100</f>
        <v>71.875</v>
      </c>
      <c r="AN48" s="15"/>
      <c r="AO48" s="15"/>
      <c r="AP48" s="15"/>
      <c r="AQ48" s="15"/>
      <c r="AR48" s="15"/>
    </row>
    <row r="49" customFormat="false" ht="15" hidden="false" customHeight="false" outlineLevel="0" collapsed="false">
      <c r="A49" s="15" t="n">
        <v>42</v>
      </c>
      <c r="B49" s="15" t="s">
        <v>97</v>
      </c>
      <c r="C49" s="15" t="s">
        <v>98</v>
      </c>
      <c r="D49" s="1" t="s">
        <v>15</v>
      </c>
      <c r="E49" s="1" t="s">
        <v>15</v>
      </c>
      <c r="F49" s="1" t="s">
        <v>15</v>
      </c>
      <c r="G49" s="2" t="s">
        <v>15</v>
      </c>
      <c r="H49" s="1" t="s">
        <v>15</v>
      </c>
      <c r="I49" s="1" t="s">
        <v>15</v>
      </c>
      <c r="J49" s="1" t="s">
        <v>15</v>
      </c>
      <c r="K49" s="16" t="s">
        <v>15</v>
      </c>
      <c r="L49" s="16" t="s">
        <v>15</v>
      </c>
      <c r="M49" s="16" t="s">
        <v>15</v>
      </c>
      <c r="N49" s="16" t="s">
        <v>15</v>
      </c>
      <c r="O49" s="16" t="s">
        <v>15</v>
      </c>
      <c r="P49" s="16" t="s">
        <v>15</v>
      </c>
      <c r="Q49" s="16" t="s">
        <v>16</v>
      </c>
      <c r="R49" s="16" t="s">
        <v>15</v>
      </c>
      <c r="S49" s="16" t="s">
        <v>15</v>
      </c>
      <c r="T49" s="16" t="s">
        <v>15</v>
      </c>
      <c r="U49" s="16" t="s">
        <v>15</v>
      </c>
      <c r="V49" s="16" t="s">
        <v>15</v>
      </c>
      <c r="W49" s="16" t="s">
        <v>15</v>
      </c>
      <c r="X49" s="16" t="s">
        <v>15</v>
      </c>
      <c r="Y49" s="16" t="s">
        <v>16</v>
      </c>
      <c r="Z49" s="16" t="s">
        <v>15</v>
      </c>
      <c r="AA49" s="16" t="s">
        <v>15</v>
      </c>
      <c r="AB49" s="16" t="s">
        <v>16</v>
      </c>
      <c r="AC49" s="16" t="s">
        <v>15</v>
      </c>
      <c r="AD49" s="16" t="s">
        <v>15</v>
      </c>
      <c r="AE49" s="16" t="s">
        <v>15</v>
      </c>
      <c r="AF49" s="0" t="s">
        <v>15</v>
      </c>
      <c r="AG49" s="16" t="s">
        <v>15</v>
      </c>
      <c r="AH49" s="16" t="s">
        <v>15</v>
      </c>
      <c r="AI49" s="16" t="s">
        <v>15</v>
      </c>
      <c r="AJ49" s="16" t="s">
        <v>16</v>
      </c>
      <c r="AK49" s="0" t="n">
        <f aca="false">COUNTIF(D49:AI49,"P")</f>
        <v>29</v>
      </c>
      <c r="AL49" s="17" t="n">
        <f aca="false">AK49/COUNT(D$7:AI$7)*100</f>
        <v>90.625</v>
      </c>
    </row>
    <row r="50" customFormat="false" ht="15" hidden="false" customHeight="false" outlineLevel="0" collapsed="false">
      <c r="A50" s="15" t="n">
        <v>43</v>
      </c>
      <c r="B50" s="15" t="s">
        <v>99</v>
      </c>
      <c r="C50" s="15" t="s">
        <v>100</v>
      </c>
      <c r="D50" s="1" t="s">
        <v>16</v>
      </c>
      <c r="E50" s="1" t="s">
        <v>15</v>
      </c>
      <c r="F50" s="1" t="s">
        <v>15</v>
      </c>
      <c r="G50" s="2" t="s">
        <v>15</v>
      </c>
      <c r="H50" s="1" t="s">
        <v>15</v>
      </c>
      <c r="I50" s="1" t="s">
        <v>16</v>
      </c>
      <c r="J50" s="1" t="s">
        <v>15</v>
      </c>
      <c r="K50" s="16" t="s">
        <v>15</v>
      </c>
      <c r="L50" s="16" t="s">
        <v>15</v>
      </c>
      <c r="M50" s="16" t="s">
        <v>15</v>
      </c>
      <c r="N50" s="16" t="s">
        <v>16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6</v>
      </c>
      <c r="X50" s="16" t="s">
        <v>15</v>
      </c>
      <c r="Y50" s="16" t="s">
        <v>15</v>
      </c>
      <c r="Z50" s="16" t="s">
        <v>16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  <c r="AF50" s="0" t="s">
        <v>15</v>
      </c>
      <c r="AG50" s="16" t="s">
        <v>15</v>
      </c>
      <c r="AH50" s="16" t="s">
        <v>15</v>
      </c>
      <c r="AI50" s="16" t="s">
        <v>15</v>
      </c>
      <c r="AJ50" s="16" t="s">
        <v>16</v>
      </c>
      <c r="AK50" s="0" t="n">
        <f aca="false">COUNTIF(D50:AI50,"P")</f>
        <v>27</v>
      </c>
      <c r="AL50" s="17" t="n">
        <f aca="false">AK50/COUNT(D$7:AI$7)*100</f>
        <v>84.375</v>
      </c>
    </row>
    <row r="51" customFormat="false" ht="15" hidden="false" customHeight="false" outlineLevel="0" collapsed="false">
      <c r="A51" s="15" t="n">
        <v>44</v>
      </c>
      <c r="B51" s="15" t="s">
        <v>101</v>
      </c>
      <c r="C51" s="15" t="s">
        <v>102</v>
      </c>
      <c r="D51" s="1" t="s">
        <v>15</v>
      </c>
      <c r="E51" s="1" t="s">
        <v>15</v>
      </c>
      <c r="F51" s="1" t="s">
        <v>15</v>
      </c>
      <c r="G51" s="2" t="s">
        <v>15</v>
      </c>
      <c r="H51" s="1" t="s">
        <v>15</v>
      </c>
      <c r="I51" s="1" t="s">
        <v>15</v>
      </c>
      <c r="J51" s="1" t="s">
        <v>15</v>
      </c>
      <c r="K51" s="16" t="s">
        <v>15</v>
      </c>
      <c r="L51" s="16" t="s">
        <v>15</v>
      </c>
      <c r="M51" s="16" t="s">
        <v>15</v>
      </c>
      <c r="N51" s="16" t="s">
        <v>15</v>
      </c>
      <c r="O51" s="16" t="s">
        <v>15</v>
      </c>
      <c r="P51" s="16" t="s">
        <v>15</v>
      </c>
      <c r="Q51" s="16" t="s">
        <v>15</v>
      </c>
      <c r="R51" s="16" t="s">
        <v>15</v>
      </c>
      <c r="S51" s="16" t="s">
        <v>15</v>
      </c>
      <c r="T51" s="16" t="s">
        <v>15</v>
      </c>
      <c r="U51" s="16" t="s">
        <v>15</v>
      </c>
      <c r="V51" s="16" t="s">
        <v>15</v>
      </c>
      <c r="W51" s="16" t="s">
        <v>15</v>
      </c>
      <c r="X51" s="16" t="s">
        <v>16</v>
      </c>
      <c r="Y51" s="16" t="s">
        <v>16</v>
      </c>
      <c r="Z51" s="16" t="s">
        <v>15</v>
      </c>
      <c r="AA51" s="16" t="s">
        <v>15</v>
      </c>
      <c r="AB51" s="16" t="s">
        <v>15</v>
      </c>
      <c r="AC51" s="16" t="s">
        <v>15</v>
      </c>
      <c r="AD51" s="16" t="s">
        <v>15</v>
      </c>
      <c r="AE51" s="16" t="s">
        <v>15</v>
      </c>
      <c r="AF51" s="0" t="s">
        <v>15</v>
      </c>
      <c r="AG51" s="16" t="s">
        <v>15</v>
      </c>
      <c r="AH51" s="16" t="s">
        <v>15</v>
      </c>
      <c r="AI51" s="16" t="s">
        <v>16</v>
      </c>
      <c r="AJ51" s="16" t="s">
        <v>15</v>
      </c>
      <c r="AK51" s="0" t="n">
        <f aca="false">COUNTIF(D51:AI51,"P")</f>
        <v>29</v>
      </c>
      <c r="AL51" s="17" t="n">
        <f aca="false">AK51/COUNT(D$7:AI$7)*100</f>
        <v>90.625</v>
      </c>
    </row>
    <row r="52" customFormat="false" ht="15" hidden="false" customHeight="false" outlineLevel="0" collapsed="false">
      <c r="A52" s="15" t="n">
        <v>45</v>
      </c>
      <c r="B52" s="15" t="s">
        <v>103</v>
      </c>
      <c r="C52" s="15" t="s">
        <v>104</v>
      </c>
      <c r="D52" s="1" t="s">
        <v>15</v>
      </c>
      <c r="E52" s="1" t="s">
        <v>15</v>
      </c>
      <c r="F52" s="1" t="s">
        <v>16</v>
      </c>
      <c r="G52" s="2" t="s">
        <v>15</v>
      </c>
      <c r="H52" s="1" t="s">
        <v>15</v>
      </c>
      <c r="I52" s="1" t="s">
        <v>16</v>
      </c>
      <c r="J52" s="1" t="s">
        <v>16</v>
      </c>
      <c r="K52" s="16" t="s">
        <v>15</v>
      </c>
      <c r="L52" s="16" t="s">
        <v>15</v>
      </c>
      <c r="M52" s="16" t="s">
        <v>15</v>
      </c>
      <c r="N52" s="16" t="s">
        <v>16</v>
      </c>
      <c r="O52" s="16" t="s">
        <v>16</v>
      </c>
      <c r="P52" s="16" t="s">
        <v>15</v>
      </c>
      <c r="Q52" s="16" t="s">
        <v>16</v>
      </c>
      <c r="R52" s="16" t="s">
        <v>15</v>
      </c>
      <c r="S52" s="16" t="s">
        <v>16</v>
      </c>
      <c r="T52" s="16" t="s">
        <v>15</v>
      </c>
      <c r="U52" s="16" t="s">
        <v>15</v>
      </c>
      <c r="V52" s="16" t="s">
        <v>16</v>
      </c>
      <c r="W52" s="16" t="s">
        <v>16</v>
      </c>
      <c r="X52" s="16" t="s">
        <v>15</v>
      </c>
      <c r="Y52" s="16" t="s">
        <v>15</v>
      </c>
      <c r="Z52" s="16" t="s">
        <v>16</v>
      </c>
      <c r="AA52" s="16" t="s">
        <v>16</v>
      </c>
      <c r="AB52" s="16" t="s">
        <v>16</v>
      </c>
      <c r="AC52" s="16" t="s">
        <v>15</v>
      </c>
      <c r="AD52" s="16" t="s">
        <v>15</v>
      </c>
      <c r="AE52" s="16" t="s">
        <v>15</v>
      </c>
      <c r="AF52" s="0" t="s">
        <v>15</v>
      </c>
      <c r="AG52" s="16" t="s">
        <v>16</v>
      </c>
      <c r="AH52" s="16" t="s">
        <v>15</v>
      </c>
      <c r="AI52" s="16" t="s">
        <v>16</v>
      </c>
      <c r="AJ52" s="16" t="s">
        <v>15</v>
      </c>
      <c r="AK52" s="0" t="n">
        <f aca="false">COUNTIF(D52:AI52,"P")</f>
        <v>18</v>
      </c>
      <c r="AL52" s="17" t="n">
        <f aca="false">AK52/COUNT(D$7:AI$7)*100</f>
        <v>56.25</v>
      </c>
    </row>
    <row r="53" customFormat="false" ht="15" hidden="false" customHeight="false" outlineLevel="0" collapsed="false">
      <c r="A53" s="15" t="n">
        <v>46</v>
      </c>
      <c r="B53" s="15" t="s">
        <v>105</v>
      </c>
      <c r="C53" s="15" t="s">
        <v>106</v>
      </c>
      <c r="D53" s="1" t="s">
        <v>15</v>
      </c>
      <c r="E53" s="1" t="s">
        <v>15</v>
      </c>
      <c r="F53" s="1" t="s">
        <v>15</v>
      </c>
      <c r="G53" s="2" t="s">
        <v>16</v>
      </c>
      <c r="H53" s="1" t="s">
        <v>16</v>
      </c>
      <c r="I53" s="1" t="s">
        <v>15</v>
      </c>
      <c r="J53" s="1" t="s">
        <v>15</v>
      </c>
      <c r="K53" s="16" t="s">
        <v>15</v>
      </c>
      <c r="L53" s="16" t="s">
        <v>15</v>
      </c>
      <c r="M53" s="16" t="s">
        <v>15</v>
      </c>
      <c r="N53" s="16" t="s">
        <v>15</v>
      </c>
      <c r="O53" s="16" t="s">
        <v>15</v>
      </c>
      <c r="P53" s="16" t="s">
        <v>15</v>
      </c>
      <c r="Q53" s="16" t="s">
        <v>15</v>
      </c>
      <c r="R53" s="16" t="s">
        <v>15</v>
      </c>
      <c r="S53" s="16" t="s">
        <v>15</v>
      </c>
      <c r="T53" s="16" t="s">
        <v>16</v>
      </c>
      <c r="U53" s="16" t="s">
        <v>15</v>
      </c>
      <c r="V53" s="16" t="s">
        <v>15</v>
      </c>
      <c r="W53" s="16" t="s">
        <v>15</v>
      </c>
      <c r="X53" s="16" t="s">
        <v>15</v>
      </c>
      <c r="Y53" s="16" t="s">
        <v>15</v>
      </c>
      <c r="Z53" s="16" t="s">
        <v>15</v>
      </c>
      <c r="AA53" s="16" t="s">
        <v>15</v>
      </c>
      <c r="AB53" s="16" t="s">
        <v>15</v>
      </c>
      <c r="AC53" s="16" t="s">
        <v>16</v>
      </c>
      <c r="AD53" s="16" t="s">
        <v>15</v>
      </c>
      <c r="AE53" s="16" t="s">
        <v>15</v>
      </c>
      <c r="AF53" s="0" t="s">
        <v>15</v>
      </c>
      <c r="AG53" s="16" t="s">
        <v>16</v>
      </c>
      <c r="AH53" s="16" t="s">
        <v>16</v>
      </c>
      <c r="AI53" s="16" t="s">
        <v>15</v>
      </c>
      <c r="AJ53" s="16" t="s">
        <v>15</v>
      </c>
      <c r="AK53" s="0" t="n">
        <f aca="false">COUNTIF(D53:AI53,"P")</f>
        <v>26</v>
      </c>
      <c r="AL53" s="17" t="n">
        <f aca="false">AK53/COUNT(D$7:AI$7)*100</f>
        <v>81.25</v>
      </c>
    </row>
    <row r="54" customFormat="false" ht="15" hidden="false" customHeight="false" outlineLevel="0" collapsed="false">
      <c r="A54" s="15" t="n">
        <v>47</v>
      </c>
      <c r="B54" s="15" t="s">
        <v>107</v>
      </c>
      <c r="C54" s="15" t="s">
        <v>108</v>
      </c>
      <c r="D54" s="1" t="s">
        <v>15</v>
      </c>
      <c r="E54" s="1" t="s">
        <v>15</v>
      </c>
      <c r="F54" s="1" t="s">
        <v>15</v>
      </c>
      <c r="G54" s="2" t="s">
        <v>15</v>
      </c>
      <c r="H54" s="1" t="s">
        <v>15</v>
      </c>
      <c r="I54" s="1" t="s">
        <v>15</v>
      </c>
      <c r="J54" s="1" t="s">
        <v>16</v>
      </c>
      <c r="K54" s="16" t="s">
        <v>16</v>
      </c>
      <c r="L54" s="16" t="s">
        <v>15</v>
      </c>
      <c r="M54" s="16" t="s">
        <v>16</v>
      </c>
      <c r="N54" s="16" t="s">
        <v>15</v>
      </c>
      <c r="O54" s="16" t="s">
        <v>15</v>
      </c>
      <c r="P54" s="16" t="s">
        <v>15</v>
      </c>
      <c r="Q54" s="16" t="s">
        <v>15</v>
      </c>
      <c r="R54" s="16" t="s">
        <v>15</v>
      </c>
      <c r="S54" s="16" t="s">
        <v>15</v>
      </c>
      <c r="T54" s="16" t="s">
        <v>15</v>
      </c>
      <c r="U54" s="16" t="s">
        <v>15</v>
      </c>
      <c r="V54" s="16" t="s">
        <v>16</v>
      </c>
      <c r="W54" s="16" t="s">
        <v>15</v>
      </c>
      <c r="X54" s="16" t="s">
        <v>15</v>
      </c>
      <c r="Y54" s="16" t="s">
        <v>15</v>
      </c>
      <c r="Z54" s="16" t="s">
        <v>15</v>
      </c>
      <c r="AA54" s="16" t="s">
        <v>15</v>
      </c>
      <c r="AB54" s="16" t="s">
        <v>15</v>
      </c>
      <c r="AC54" s="16" t="s">
        <v>16</v>
      </c>
      <c r="AD54" s="16" t="s">
        <v>15</v>
      </c>
      <c r="AE54" s="16" t="s">
        <v>15</v>
      </c>
      <c r="AF54" s="0" t="s">
        <v>15</v>
      </c>
      <c r="AG54" s="16" t="s">
        <v>15</v>
      </c>
      <c r="AH54" s="16" t="s">
        <v>15</v>
      </c>
      <c r="AI54" s="16" t="s">
        <v>15</v>
      </c>
      <c r="AJ54" s="16" t="s">
        <v>15</v>
      </c>
      <c r="AK54" s="0" t="n">
        <f aca="false">COUNTIF(D54:AI54,"P")</f>
        <v>27</v>
      </c>
      <c r="AL54" s="17" t="n">
        <f aca="false">AK54/COUNT(D$7:AI$7)*100</f>
        <v>84.375</v>
      </c>
    </row>
    <row r="55" customFormat="false" ht="15" hidden="false" customHeight="false" outlineLevel="0" collapsed="false">
      <c r="A55" s="15" t="n">
        <v>48</v>
      </c>
      <c r="B55" s="15" t="s">
        <v>109</v>
      </c>
      <c r="C55" s="15" t="s">
        <v>110</v>
      </c>
      <c r="D55" s="1" t="s">
        <v>15</v>
      </c>
      <c r="E55" s="1" t="s">
        <v>15</v>
      </c>
      <c r="F55" s="1" t="s">
        <v>15</v>
      </c>
      <c r="G55" s="2" t="s">
        <v>15</v>
      </c>
      <c r="H55" s="1" t="s">
        <v>15</v>
      </c>
      <c r="I55" s="1" t="s">
        <v>16</v>
      </c>
      <c r="J55" s="1" t="s">
        <v>15</v>
      </c>
      <c r="K55" s="16" t="s">
        <v>15</v>
      </c>
      <c r="L55" s="16" t="s">
        <v>15</v>
      </c>
      <c r="M55" s="16" t="s">
        <v>16</v>
      </c>
      <c r="N55" s="16" t="s">
        <v>15</v>
      </c>
      <c r="O55" s="16" t="s">
        <v>15</v>
      </c>
      <c r="P55" s="16" t="s">
        <v>15</v>
      </c>
      <c r="Q55" s="16" t="s">
        <v>16</v>
      </c>
      <c r="R55" s="16" t="s">
        <v>15</v>
      </c>
      <c r="S55" s="16" t="s">
        <v>15</v>
      </c>
      <c r="T55" s="16" t="s">
        <v>15</v>
      </c>
      <c r="U55" s="16" t="s">
        <v>15</v>
      </c>
      <c r="V55" s="16" t="s">
        <v>16</v>
      </c>
      <c r="W55" s="16" t="s">
        <v>15</v>
      </c>
      <c r="X55" s="16" t="s">
        <v>15</v>
      </c>
      <c r="Y55" s="16" t="s">
        <v>15</v>
      </c>
      <c r="Z55" s="16" t="s">
        <v>15</v>
      </c>
      <c r="AA55" s="16" t="s">
        <v>15</v>
      </c>
      <c r="AB55" s="16" t="s">
        <v>16</v>
      </c>
      <c r="AC55" s="16" t="s">
        <v>15</v>
      </c>
      <c r="AD55" s="16" t="s">
        <v>15</v>
      </c>
      <c r="AE55" s="16" t="s">
        <v>15</v>
      </c>
      <c r="AF55" s="0" t="s">
        <v>15</v>
      </c>
      <c r="AG55" s="16" t="s">
        <v>16</v>
      </c>
      <c r="AH55" s="16" t="s">
        <v>16</v>
      </c>
      <c r="AI55" s="16" t="s">
        <v>15</v>
      </c>
      <c r="AJ55" s="16" t="s">
        <v>16</v>
      </c>
      <c r="AK55" s="0" t="n">
        <f aca="false">COUNTIF(D55:AI55,"P")</f>
        <v>25</v>
      </c>
      <c r="AL55" s="17" t="n">
        <f aca="false">AK55/COUNT(D$7:AI$7)*100</f>
        <v>78.125</v>
      </c>
    </row>
    <row r="56" customFormat="false" ht="15" hidden="false" customHeight="false" outlineLevel="0" collapsed="false">
      <c r="A56" s="15" t="n">
        <v>49</v>
      </c>
      <c r="B56" s="15" t="s">
        <v>111</v>
      </c>
      <c r="C56" s="15" t="s">
        <v>112</v>
      </c>
      <c r="D56" s="1" t="s">
        <v>15</v>
      </c>
      <c r="E56" s="1" t="s">
        <v>15</v>
      </c>
      <c r="F56" s="1" t="s">
        <v>15</v>
      </c>
      <c r="G56" s="2" t="s">
        <v>15</v>
      </c>
      <c r="H56" s="1" t="s">
        <v>15</v>
      </c>
      <c r="I56" s="1" t="s">
        <v>15</v>
      </c>
      <c r="J56" s="1" t="s">
        <v>15</v>
      </c>
      <c r="K56" s="16" t="s">
        <v>15</v>
      </c>
      <c r="L56" s="16" t="s">
        <v>16</v>
      </c>
      <c r="M56" s="16" t="s">
        <v>15</v>
      </c>
      <c r="N56" s="16" t="s">
        <v>15</v>
      </c>
      <c r="O56" s="16" t="s">
        <v>15</v>
      </c>
      <c r="P56" s="16" t="s">
        <v>15</v>
      </c>
      <c r="Q56" s="16" t="s">
        <v>15</v>
      </c>
      <c r="R56" s="16" t="s">
        <v>15</v>
      </c>
      <c r="S56" s="16" t="s">
        <v>15</v>
      </c>
      <c r="T56" s="16" t="s">
        <v>15</v>
      </c>
      <c r="U56" s="16" t="s">
        <v>15</v>
      </c>
      <c r="V56" s="16" t="s">
        <v>15</v>
      </c>
      <c r="W56" s="16" t="s">
        <v>15</v>
      </c>
      <c r="X56" s="16" t="s">
        <v>15</v>
      </c>
      <c r="Y56" s="16" t="s">
        <v>15</v>
      </c>
      <c r="Z56" s="16" t="s">
        <v>15</v>
      </c>
      <c r="AA56" s="16" t="s">
        <v>15</v>
      </c>
      <c r="AB56" s="16" t="s">
        <v>15</v>
      </c>
      <c r="AC56" s="16" t="s">
        <v>15</v>
      </c>
      <c r="AD56" s="16" t="s">
        <v>15</v>
      </c>
      <c r="AE56" s="16" t="s">
        <v>16</v>
      </c>
      <c r="AF56" s="0" t="s">
        <v>15</v>
      </c>
      <c r="AG56" s="16" t="s">
        <v>15</v>
      </c>
      <c r="AH56" s="16" t="s">
        <v>15</v>
      </c>
      <c r="AI56" s="16" t="s">
        <v>16</v>
      </c>
      <c r="AJ56" s="16" t="s">
        <v>15</v>
      </c>
      <c r="AK56" s="0" t="n">
        <f aca="false">COUNTIF(D56:AI56,"P")</f>
        <v>29</v>
      </c>
      <c r="AL56" s="17" t="n">
        <f aca="false">AK56/COUNT(D$7:AI$7)*100</f>
        <v>90.625</v>
      </c>
    </row>
    <row r="57" customFormat="false" ht="15" hidden="false" customHeight="false" outlineLevel="0" collapsed="false">
      <c r="A57" s="18"/>
      <c r="D57" s="0" t="n">
        <f aca="false">COUNTIF(D8:D56,"P")</f>
        <v>38</v>
      </c>
      <c r="E57" s="0" t="n">
        <f aca="false">COUNTIF(E8:E56,"P")</f>
        <v>42</v>
      </c>
      <c r="F57" s="0" t="n">
        <f aca="false">COUNTIF(F8:F56,"P")</f>
        <v>33</v>
      </c>
      <c r="G57" s="0" t="n">
        <f aca="false">COUNTIF(G8:G56,"P")</f>
        <v>39</v>
      </c>
      <c r="H57" s="0" t="n">
        <f aca="false">COUNTIF(H8:H56,"P")</f>
        <v>35</v>
      </c>
      <c r="I57" s="0" t="n">
        <f aca="false">COUNTIF(I8:I56,"P")</f>
        <v>30</v>
      </c>
      <c r="J57" s="0" t="n">
        <f aca="false">COUNTIF(J8:J56,"P")</f>
        <v>34</v>
      </c>
      <c r="K57" s="0" t="n">
        <f aca="false">COUNTIF(K8:K56,"P")</f>
        <v>36</v>
      </c>
      <c r="L57" s="0" t="n">
        <f aca="false">COUNTIF(L8:L56,"P")</f>
        <v>36</v>
      </c>
      <c r="M57" s="0" t="n">
        <f aca="false">COUNTIF(M8:M56,"P")</f>
        <v>36</v>
      </c>
      <c r="N57" s="0" t="n">
        <f aca="false">COUNTIF(N8:N56,"P")</f>
        <v>40</v>
      </c>
      <c r="O57" s="0" t="n">
        <f aca="false">COUNTIF(O8:O56,"P")</f>
        <v>30</v>
      </c>
      <c r="P57" s="0" t="n">
        <f aca="false">COUNTIF(P8:P56,"P")</f>
        <v>43</v>
      </c>
      <c r="Q57" s="0" t="n">
        <f aca="false">COUNTIF(Q8:Q56,"P")</f>
        <v>34</v>
      </c>
      <c r="R57" s="0" t="n">
        <f aca="false">COUNTIF(R8:R56,"P")</f>
        <v>44</v>
      </c>
      <c r="S57" s="0" t="n">
        <f aca="false">COUNTIF(S8:S56,"P")</f>
        <v>34</v>
      </c>
      <c r="T57" s="0" t="n">
        <f aca="false">COUNTIF(T8:T56,"P")</f>
        <v>25</v>
      </c>
      <c r="U57" s="0" t="n">
        <f aca="false">COUNTIF(U8:U56,"P")</f>
        <v>45</v>
      </c>
      <c r="V57" s="0" t="n">
        <f aca="false">COUNTIF(V8:V56,"P")</f>
        <v>27</v>
      </c>
      <c r="W57" s="0" t="n">
        <f aca="false">COUNTIF(W8:W56,"P")</f>
        <v>36</v>
      </c>
      <c r="X57" s="0" t="n">
        <f aca="false">COUNTIF(X8:X56,"P")</f>
        <v>41</v>
      </c>
      <c r="Y57" s="0" t="n">
        <f aca="false">COUNTIF(Y8:Y56,"P")</f>
        <v>29</v>
      </c>
      <c r="Z57" s="0" t="n">
        <f aca="false">COUNTIF(Z8:Z56,"P")</f>
        <v>34</v>
      </c>
      <c r="AA57" s="0" t="n">
        <f aca="false">COUNTIF(AA8:AA56,"P")</f>
        <v>29</v>
      </c>
      <c r="AB57" s="0" t="n">
        <f aca="false">COUNTIF(AB8:AB56,"P")</f>
        <v>22</v>
      </c>
      <c r="AC57" s="0" t="n">
        <f aca="false">COUNTIF(AC8:AC56,"P")</f>
        <v>41</v>
      </c>
      <c r="AD57" s="0" t="n">
        <f aca="false">COUNTIF(AD8:AD56,"P")</f>
        <v>30</v>
      </c>
      <c r="AE57" s="0" t="n">
        <f aca="false">COUNTIF(AE8:AE56,"P")</f>
        <v>27</v>
      </c>
      <c r="AF57" s="0" t="n">
        <f aca="false">COUNTIF(AF8:AF56,"P")</f>
        <v>44</v>
      </c>
      <c r="AG57" s="0" t="n">
        <f aca="false">COUNTIF(AG8:AG56,"P")</f>
        <v>33</v>
      </c>
      <c r="AH57" s="0" t="n">
        <f aca="false">COUNTIF(AH8:AH56,"P")</f>
        <v>28</v>
      </c>
      <c r="AI57" s="0" t="n">
        <f aca="false">COUNTIF(AI8:AI56,"P")</f>
        <v>33</v>
      </c>
      <c r="AJ57" s="0" t="n">
        <f aca="false">COUNTIF(AJ8:AJ56,"P")</f>
        <v>18</v>
      </c>
      <c r="AL57" s="17"/>
    </row>
    <row r="58" customFormat="false" ht="15" hidden="false" customHeight="false" outlineLevel="0" collapsed="false">
      <c r="A58" s="18"/>
      <c r="AL58" s="17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false" hidden="true" outlineLevel="0" max="1" min="1" style="1" width="10.97"/>
    <col collapsed="false" customWidth="true" hidden="false" outlineLevel="0" max="2" min="2" style="1" width="16.7"/>
    <col collapsed="false" customWidth="true" hidden="false" outlineLevel="0" max="3" min="3" style="1" width="24.56"/>
    <col collapsed="false" customWidth="true" hidden="false" outlineLevel="0" max="4" min="4" style="1" width="35.28"/>
    <col collapsed="false" customWidth="true" hidden="false" outlineLevel="0" max="5" min="5" style="19" width="6.56"/>
    <col collapsed="false" customWidth="true" hidden="true" outlineLevel="0" max="7" min="6" style="19" width="7.56"/>
    <col collapsed="false" customWidth="true" hidden="false" outlineLevel="0" max="8" min="8" style="19" width="7.56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3.28"/>
    <col collapsed="false" customWidth="true" hidden="false" outlineLevel="0" max="12" min="12" style="20" width="9.56"/>
    <col collapsed="false" customWidth="true" hidden="false" outlineLevel="0" max="13" min="13" style="21" width="6.56"/>
    <col collapsed="false" customWidth="true" hidden="false" outlineLevel="0" max="14" min="14" style="0" width="3.56"/>
    <col collapsed="false" customWidth="true" hidden="false" outlineLevel="0" max="15" min="15" style="8" width="2.99"/>
    <col collapsed="false" customWidth="true" hidden="false" outlineLevel="0" max="16" min="16" style="8" width="11.28"/>
    <col collapsed="false" customWidth="true" hidden="false" outlineLevel="0" max="17" min="17" style="8" width="30.28"/>
    <col collapsed="false" customWidth="true" hidden="false" outlineLevel="0" max="18" min="18" style="8" width="3.28"/>
    <col collapsed="false" customWidth="true" hidden="false" outlineLevel="0" max="19" min="19" style="8" width="11.42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3"/>
    </row>
    <row r="2" customFormat="false" ht="15" hidden="false" customHeight="false" outlineLevel="0" collapsed="false">
      <c r="A2" s="22" t="s">
        <v>1</v>
      </c>
      <c r="B2" s="24" t="s">
        <v>1</v>
      </c>
      <c r="C2" s="24" t="s">
        <v>2</v>
      </c>
      <c r="D2" s="24" t="s">
        <v>3</v>
      </c>
      <c r="E2" s="24"/>
    </row>
    <row r="3" customFormat="false" ht="26.25" hidden="false" customHeight="false" outlineLevel="0" collapsed="false">
      <c r="A3" s="25" t="s">
        <v>5</v>
      </c>
      <c r="B3" s="26" t="s">
        <v>5</v>
      </c>
      <c r="C3" s="26" t="s">
        <v>6</v>
      </c>
      <c r="D3" s="26" t="s">
        <v>7</v>
      </c>
      <c r="E3" s="27"/>
    </row>
    <row r="4" customFormat="false" ht="15" hidden="false" customHeight="false" outlineLevel="0" collapsed="false">
      <c r="A4" s="28"/>
      <c r="B4" s="29"/>
      <c r="C4" s="29"/>
      <c r="D4" s="29"/>
      <c r="E4" s="30"/>
    </row>
    <row r="5" customFormat="false" ht="15" hidden="false" customHeight="false" outlineLevel="0" collapsed="false">
      <c r="A5" s="31"/>
      <c r="B5" s="32"/>
      <c r="C5" s="29"/>
      <c r="D5" s="29"/>
      <c r="E5" s="30"/>
    </row>
    <row r="6" customFormat="false" ht="15" hidden="false" customHeight="true" outlineLevel="0" collapsed="false">
      <c r="A6" s="33" t="s">
        <v>113</v>
      </c>
      <c r="B6" s="33"/>
      <c r="C6" s="33"/>
      <c r="D6" s="34"/>
      <c r="E6" s="35"/>
      <c r="F6" s="35"/>
      <c r="G6" s="35"/>
      <c r="H6" s="35"/>
      <c r="I6" s="34"/>
      <c r="J6" s="34"/>
      <c r="K6" s="34"/>
      <c r="L6" s="36"/>
      <c r="M6" s="37"/>
    </row>
    <row r="7" customFormat="false" ht="107.25" hidden="false" customHeight="false" outlineLevel="0" collapsed="false">
      <c r="A7" s="38" t="s">
        <v>9</v>
      </c>
      <c r="B7" s="39" t="s">
        <v>9</v>
      </c>
      <c r="C7" s="39" t="s">
        <v>1</v>
      </c>
      <c r="D7" s="39" t="s">
        <v>10</v>
      </c>
      <c r="E7" s="40" t="s">
        <v>114</v>
      </c>
      <c r="F7" s="40" t="s">
        <v>115</v>
      </c>
      <c r="G7" s="40" t="s">
        <v>116</v>
      </c>
      <c r="H7" s="40" t="s">
        <v>117</v>
      </c>
      <c r="I7" s="40" t="s">
        <v>118</v>
      </c>
      <c r="J7" s="40" t="s">
        <v>119</v>
      </c>
      <c r="K7" s="40" t="s">
        <v>120</v>
      </c>
      <c r="L7" s="40" t="s">
        <v>121</v>
      </c>
      <c r="M7" s="40" t="s">
        <v>122</v>
      </c>
      <c r="N7" s="13"/>
      <c r="O7" s="13"/>
      <c r="P7" s="13"/>
      <c r="Q7" s="13"/>
      <c r="R7" s="13"/>
    </row>
    <row r="8" customFormat="false" ht="15" hidden="false" customHeight="false" outlineLevel="0" collapsed="false">
      <c r="A8" s="41" t="n">
        <v>1</v>
      </c>
      <c r="B8" s="42" t="n">
        <v>1</v>
      </c>
      <c r="C8" s="42" t="s">
        <v>13</v>
      </c>
      <c r="D8" s="42" t="s">
        <v>14</v>
      </c>
      <c r="E8" s="43" t="n">
        <v>17.25</v>
      </c>
      <c r="F8" s="44" t="n">
        <v>9.25</v>
      </c>
      <c r="G8" s="44" t="n">
        <v>3.5</v>
      </c>
      <c r="H8" s="44" t="n">
        <f aca="false">G8+F8</f>
        <v>12.75</v>
      </c>
      <c r="I8" s="45" t="n">
        <v>20</v>
      </c>
      <c r="J8" s="46" t="n">
        <v>10.5</v>
      </c>
      <c r="K8" s="47"/>
      <c r="L8" s="48" t="n">
        <f aca="false">E8*0.2+H8*0.2+I8*0.2+J8*0.2+K8*0.2</f>
        <v>12.1</v>
      </c>
      <c r="M8" s="49" t="n">
        <f aca="false">ASISTENCIA!AL8</f>
        <v>71.875</v>
      </c>
      <c r="N8" s="15"/>
      <c r="O8" s="15"/>
      <c r="P8" s="15"/>
      <c r="Q8" s="15"/>
      <c r="R8" s="15"/>
      <c r="S8" s="15"/>
    </row>
    <row r="9" s="53" customFormat="true" ht="15" hidden="false" customHeight="false" outlineLevel="0" collapsed="false">
      <c r="A9" s="50" t="n">
        <v>2</v>
      </c>
      <c r="B9" s="42" t="n">
        <v>2</v>
      </c>
      <c r="C9" s="42" t="s">
        <v>17</v>
      </c>
      <c r="D9" s="42" t="s">
        <v>18</v>
      </c>
      <c r="E9" s="51" t="n">
        <v>9.25</v>
      </c>
      <c r="F9" s="44" t="n">
        <v>8.5</v>
      </c>
      <c r="G9" s="44" t="n">
        <v>4</v>
      </c>
      <c r="H9" s="44" t="n">
        <f aca="false">G9+F9</f>
        <v>12.5</v>
      </c>
      <c r="I9" s="45" t="n">
        <v>18</v>
      </c>
      <c r="J9" s="46" t="n">
        <v>17</v>
      </c>
      <c r="K9" s="47"/>
      <c r="L9" s="48" t="n">
        <f aca="false">E9*0.2+H9*0.2+I9*0.2+J9*0.2+K9*0.2</f>
        <v>11.35</v>
      </c>
      <c r="M9" s="49" t="n">
        <f aca="false">ASISTENCIA!AL9</f>
        <v>75</v>
      </c>
      <c r="N9" s="52"/>
      <c r="O9" s="15"/>
      <c r="P9" s="15"/>
      <c r="Q9" s="15"/>
      <c r="R9" s="15"/>
      <c r="S9" s="15"/>
    </row>
    <row r="10" customFormat="false" ht="15" hidden="false" customHeight="false" outlineLevel="0" collapsed="false">
      <c r="A10" s="41" t="n">
        <v>3</v>
      </c>
      <c r="B10" s="42" t="n">
        <v>3</v>
      </c>
      <c r="C10" s="42" t="s">
        <v>19</v>
      </c>
      <c r="D10" s="42" t="s">
        <v>20</v>
      </c>
      <c r="E10" s="51" t="n">
        <v>2</v>
      </c>
      <c r="F10" s="51" t="s">
        <v>123</v>
      </c>
      <c r="G10" s="54" t="s">
        <v>123</v>
      </c>
      <c r="H10" s="44" t="s">
        <v>124</v>
      </c>
      <c r="I10" s="51" t="s">
        <v>123</v>
      </c>
      <c r="J10" s="35" t="s">
        <v>124</v>
      </c>
      <c r="K10" s="47"/>
      <c r="L10" s="48" t="e">
        <f aca="false">E10*0.2+H10*0.2+I10*0.2+J10*0.2+K10*0.2</f>
        <v>#VALUE!</v>
      </c>
      <c r="M10" s="49" t="n">
        <f aca="false">ASISTENCIA!AL10</f>
        <v>25</v>
      </c>
      <c r="N10" s="15"/>
      <c r="O10" s="15"/>
      <c r="P10" s="15"/>
      <c r="Q10" s="15"/>
      <c r="R10" s="15"/>
      <c r="S10" s="15"/>
    </row>
    <row r="11" customFormat="false" ht="15" hidden="false" customHeight="false" outlineLevel="0" collapsed="false">
      <c r="A11" s="55" t="n">
        <v>4</v>
      </c>
      <c r="B11" s="42" t="n">
        <v>4</v>
      </c>
      <c r="C11" s="42" t="s">
        <v>21</v>
      </c>
      <c r="D11" s="42" t="s">
        <v>22</v>
      </c>
      <c r="E11" s="43" t="n">
        <v>8.25</v>
      </c>
      <c r="F11" s="44" t="n">
        <v>11.25</v>
      </c>
      <c r="G11" s="44" t="n">
        <v>4</v>
      </c>
      <c r="H11" s="44" t="n">
        <f aca="false">G11+F11</f>
        <v>15.25</v>
      </c>
      <c r="I11" s="45" t="n">
        <v>13</v>
      </c>
      <c r="J11" s="46" t="n">
        <v>16</v>
      </c>
      <c r="K11" s="47"/>
      <c r="L11" s="48" t="n">
        <f aca="false">E11*0.2+H11*0.2+I11*0.2+J11*0.2+K11*0.2</f>
        <v>10.5</v>
      </c>
      <c r="M11" s="49" t="n">
        <f aca="false">ASISTENCIA!AL11</f>
        <v>53.125</v>
      </c>
      <c r="N11" s="15"/>
      <c r="O11" s="15"/>
      <c r="P11" s="15"/>
      <c r="Q11" s="15"/>
      <c r="R11" s="15"/>
      <c r="S11" s="15"/>
    </row>
    <row r="12" customFormat="false" ht="15" hidden="false" customHeight="false" outlineLevel="0" collapsed="false">
      <c r="A12" s="41" t="n">
        <v>5</v>
      </c>
      <c r="B12" s="42" t="n">
        <v>5</v>
      </c>
      <c r="C12" s="42" t="s">
        <v>23</v>
      </c>
      <c r="D12" s="42" t="s">
        <v>24</v>
      </c>
      <c r="E12" s="43" t="n">
        <v>12.5</v>
      </c>
      <c r="F12" s="44" t="n">
        <v>15.25</v>
      </c>
      <c r="G12" s="44" t="s">
        <v>124</v>
      </c>
      <c r="H12" s="44" t="n">
        <v>17</v>
      </c>
      <c r="I12" s="45" t="n">
        <v>18</v>
      </c>
      <c r="J12" s="46" t="n">
        <v>15.5</v>
      </c>
      <c r="K12" s="47"/>
      <c r="L12" s="48" t="n">
        <f aca="false">E12*0.2+H12*0.2+I12*0.2+J12*0.2+K12*0.2</f>
        <v>12.6</v>
      </c>
      <c r="M12" s="49" t="n">
        <f aca="false">ASISTENCIA!AL12</f>
        <v>84.375</v>
      </c>
      <c r="N12" s="56"/>
      <c r="O12" s="15"/>
      <c r="P12" s="15"/>
      <c r="Q12" s="15"/>
      <c r="R12" s="15"/>
      <c r="S12" s="15"/>
    </row>
    <row r="13" customFormat="false" ht="15" hidden="false" customHeight="false" outlineLevel="0" collapsed="false">
      <c r="A13" s="55" t="n">
        <v>6</v>
      </c>
      <c r="B13" s="42" t="n">
        <v>6</v>
      </c>
      <c r="C13" s="42" t="s">
        <v>25</v>
      </c>
      <c r="D13" s="42" t="s">
        <v>26</v>
      </c>
      <c r="E13" s="51" t="s">
        <v>123</v>
      </c>
      <c r="F13" s="44" t="n">
        <v>11.25</v>
      </c>
      <c r="G13" s="44" t="s">
        <v>124</v>
      </c>
      <c r="H13" s="44" t="n">
        <f aca="false">F13</f>
        <v>11.25</v>
      </c>
      <c r="I13" s="45" t="n">
        <v>10</v>
      </c>
      <c r="J13" s="46" t="n">
        <v>9.5</v>
      </c>
      <c r="K13" s="47"/>
      <c r="L13" s="48" t="e">
        <f aca="false">E13*0.2+F13*0.2+I13*0.2+J13*0.2+K13*0.2</f>
        <v>#VALUE!</v>
      </c>
      <c r="M13" s="49" t="n">
        <f aca="false">ASISTENCIA!AL13</f>
        <v>3.125</v>
      </c>
      <c r="N13" s="15"/>
      <c r="O13" s="15"/>
      <c r="P13" s="15"/>
      <c r="Q13" s="15"/>
      <c r="R13" s="15"/>
      <c r="S13" s="15"/>
    </row>
    <row r="14" customFormat="false" ht="15" hidden="false" customHeight="false" outlineLevel="0" collapsed="false">
      <c r="A14" s="57" t="n">
        <v>7</v>
      </c>
      <c r="B14" s="42" t="n">
        <v>7</v>
      </c>
      <c r="C14" s="42" t="s">
        <v>27</v>
      </c>
      <c r="D14" s="42" t="s">
        <v>28</v>
      </c>
      <c r="E14" s="43" t="n">
        <v>7</v>
      </c>
      <c r="F14" s="44" t="n">
        <v>4.75</v>
      </c>
      <c r="G14" s="44" t="n">
        <v>4</v>
      </c>
      <c r="H14" s="44" t="n">
        <f aca="false">G14+F14</f>
        <v>8.75</v>
      </c>
      <c r="I14" s="45" t="n">
        <v>16</v>
      </c>
      <c r="J14" s="46" t="n">
        <v>9</v>
      </c>
      <c r="K14" s="47"/>
      <c r="L14" s="48" t="n">
        <f aca="false">E14*0.2+H14*0.2+I14*0.2+J14*0.2+K14*0.2</f>
        <v>8.15</v>
      </c>
      <c r="M14" s="49" t="n">
        <f aca="false">ASISTENCIA!AL14</f>
        <v>62.5</v>
      </c>
      <c r="N14" s="15"/>
      <c r="O14" s="15"/>
      <c r="P14" s="15"/>
      <c r="Q14" s="15"/>
      <c r="R14" s="15"/>
      <c r="S14" s="15"/>
    </row>
    <row r="15" customFormat="false" ht="15" hidden="false" customHeight="false" outlineLevel="0" collapsed="false">
      <c r="A15" s="41" t="n">
        <v>8</v>
      </c>
      <c r="B15" s="42" t="n">
        <v>8</v>
      </c>
      <c r="C15" s="42" t="s">
        <v>29</v>
      </c>
      <c r="D15" s="42" t="s">
        <v>30</v>
      </c>
      <c r="E15" s="43" t="n">
        <v>8.25</v>
      </c>
      <c r="F15" s="54" t="n">
        <v>8</v>
      </c>
      <c r="G15" s="54" t="n">
        <v>4</v>
      </c>
      <c r="H15" s="44" t="n">
        <f aca="false">G15+F15</f>
        <v>12</v>
      </c>
      <c r="I15" s="45" t="n">
        <v>20</v>
      </c>
      <c r="J15" s="46" t="n">
        <v>11.5</v>
      </c>
      <c r="K15" s="47"/>
      <c r="L15" s="48" t="n">
        <f aca="false">E15*0.2+H15*0.2+I15*0.2+J15*0.2+K15*0.2</f>
        <v>10.35</v>
      </c>
      <c r="M15" s="49" t="n">
        <f aca="false">ASISTENCIA!AL15</f>
        <v>96.875</v>
      </c>
      <c r="N15" s="15"/>
      <c r="O15" s="15"/>
      <c r="P15" s="15"/>
      <c r="Q15" s="15"/>
      <c r="R15" s="15"/>
      <c r="S15" s="15"/>
    </row>
    <row r="16" s="53" customFormat="true" ht="15" hidden="false" customHeight="false" outlineLevel="0" collapsed="false">
      <c r="A16" s="50" t="n">
        <v>9</v>
      </c>
      <c r="B16" s="42" t="n">
        <v>9</v>
      </c>
      <c r="C16" s="42" t="s">
        <v>31</v>
      </c>
      <c r="D16" s="42" t="s">
        <v>32</v>
      </c>
      <c r="E16" s="43" t="n">
        <v>13</v>
      </c>
      <c r="F16" s="44" t="n">
        <v>14.25</v>
      </c>
      <c r="G16" s="44" t="s">
        <v>124</v>
      </c>
      <c r="H16" s="44" t="n">
        <v>16</v>
      </c>
      <c r="I16" s="45" t="n">
        <v>18</v>
      </c>
      <c r="J16" s="46" t="n">
        <v>15.5</v>
      </c>
      <c r="K16" s="47"/>
      <c r="L16" s="48" t="n">
        <f aca="false">E16*0.2+F16*0.2+I16*0.2+J16*0.2+K16*0.2</f>
        <v>12.15</v>
      </c>
      <c r="M16" s="49" t="n">
        <f aca="false">ASISTENCIA!AL16</f>
        <v>68.75</v>
      </c>
      <c r="N16" s="58"/>
      <c r="O16" s="15"/>
      <c r="P16" s="15"/>
      <c r="Q16" s="15"/>
      <c r="R16" s="15"/>
      <c r="S16" s="15"/>
    </row>
    <row r="17" customFormat="false" ht="15" hidden="false" customHeight="false" outlineLevel="0" collapsed="false">
      <c r="A17" s="41" t="n">
        <v>10</v>
      </c>
      <c r="B17" s="42" t="n">
        <v>10</v>
      </c>
      <c r="C17" s="42" t="s">
        <v>33</v>
      </c>
      <c r="D17" s="42" t="s">
        <v>34</v>
      </c>
      <c r="E17" s="51" t="n">
        <v>11</v>
      </c>
      <c r="F17" s="54" t="n">
        <v>9</v>
      </c>
      <c r="G17" s="54" t="n">
        <v>3.5</v>
      </c>
      <c r="H17" s="44" t="n">
        <f aca="false">G17+F17</f>
        <v>12.5</v>
      </c>
      <c r="I17" s="59" t="n">
        <v>19</v>
      </c>
      <c r="J17" s="46" t="n">
        <v>20</v>
      </c>
      <c r="K17" s="47"/>
      <c r="L17" s="48" t="n">
        <f aca="false">E17*0.2+H17*0.2+I17*0.2+J17*0.2+K17*0.2</f>
        <v>12.5</v>
      </c>
      <c r="M17" s="49" t="n">
        <f aca="false">ASISTENCIA!AL17</f>
        <v>78.125</v>
      </c>
      <c r="N17" s="15"/>
      <c r="O17" s="15"/>
      <c r="P17" s="15"/>
      <c r="Q17" s="15"/>
      <c r="R17" s="15"/>
      <c r="S17" s="15"/>
    </row>
    <row r="18" customFormat="false" ht="15" hidden="false" customHeight="false" outlineLevel="0" collapsed="false">
      <c r="A18" s="41" t="n">
        <v>11</v>
      </c>
      <c r="B18" s="42" t="n">
        <v>11</v>
      </c>
      <c r="C18" s="42" t="s">
        <v>35</v>
      </c>
      <c r="D18" s="42" t="s">
        <v>36</v>
      </c>
      <c r="E18" s="43" t="n">
        <v>4.5</v>
      </c>
      <c r="F18" s="54" t="n">
        <v>5.75</v>
      </c>
      <c r="G18" s="54" t="n">
        <v>3.5</v>
      </c>
      <c r="H18" s="44" t="n">
        <f aca="false">G18+F18</f>
        <v>9.25</v>
      </c>
      <c r="I18" s="45" t="n">
        <v>11</v>
      </c>
      <c r="J18" s="46" t="n">
        <v>11</v>
      </c>
      <c r="K18" s="47"/>
      <c r="L18" s="48" t="n">
        <f aca="false">E18*0.2+H18*0.2+I18*0.2+J18*0.2+K18*0.2</f>
        <v>7.15</v>
      </c>
      <c r="M18" s="49" t="n">
        <f aca="false">ASISTENCIA!AL18</f>
        <v>50</v>
      </c>
      <c r="N18" s="15"/>
      <c r="O18" s="15"/>
      <c r="P18" s="15"/>
      <c r="Q18" s="15"/>
      <c r="R18" s="15"/>
      <c r="S18" s="15"/>
    </row>
    <row r="19" customFormat="false" ht="15" hidden="false" customHeight="false" outlineLevel="0" collapsed="false">
      <c r="A19" s="41" t="n">
        <v>12</v>
      </c>
      <c r="B19" s="42" t="n">
        <v>12</v>
      </c>
      <c r="C19" s="42" t="s">
        <v>37</v>
      </c>
      <c r="D19" s="42" t="s">
        <v>38</v>
      </c>
      <c r="E19" s="43" t="n">
        <v>11</v>
      </c>
      <c r="F19" s="44" t="n">
        <v>5.5</v>
      </c>
      <c r="G19" s="44" t="n">
        <v>3.5</v>
      </c>
      <c r="H19" s="44" t="n">
        <f aca="false">G19+F19</f>
        <v>9</v>
      </c>
      <c r="I19" s="45" t="n">
        <v>18</v>
      </c>
      <c r="J19" s="46" t="n">
        <v>12</v>
      </c>
      <c r="K19" s="47"/>
      <c r="L19" s="48" t="n">
        <f aca="false">E19*0.2+H19*0.2+I19*0.2+J19*0.2+K19*0.2</f>
        <v>10</v>
      </c>
      <c r="M19" s="49" t="n">
        <f aca="false">ASISTENCIA!AL19</f>
        <v>84.375</v>
      </c>
      <c r="N19" s="15"/>
      <c r="O19" s="15"/>
      <c r="P19" s="15"/>
      <c r="Q19" s="15"/>
      <c r="R19" s="15"/>
      <c r="S19" s="15"/>
    </row>
    <row r="20" customFormat="false" ht="15" hidden="false" customHeight="false" outlineLevel="0" collapsed="false">
      <c r="A20" s="55" t="n">
        <v>13</v>
      </c>
      <c r="B20" s="42" t="n">
        <v>13</v>
      </c>
      <c r="C20" s="42" t="s">
        <v>39</v>
      </c>
      <c r="D20" s="42" t="s">
        <v>40</v>
      </c>
      <c r="E20" s="43" t="n">
        <v>16.75</v>
      </c>
      <c r="F20" s="44" t="n">
        <v>6.75</v>
      </c>
      <c r="G20" s="44" t="n">
        <v>3.5</v>
      </c>
      <c r="H20" s="44" t="n">
        <f aca="false">G20+F20</f>
        <v>10.25</v>
      </c>
      <c r="I20" s="59" t="n">
        <v>18</v>
      </c>
      <c r="J20" s="46" t="n">
        <v>11.5</v>
      </c>
      <c r="K20" s="47"/>
      <c r="L20" s="48" t="n">
        <f aca="false">E20*0.2+H20*0.2+I20*0.2+J20*0.2+K20*0.2</f>
        <v>11.3</v>
      </c>
      <c r="M20" s="49" t="n">
        <f aca="false">ASISTENCIA!AL20</f>
        <v>75</v>
      </c>
      <c r="N20" s="15"/>
      <c r="O20" s="15"/>
      <c r="P20" s="15"/>
      <c r="Q20" s="15"/>
      <c r="R20" s="15"/>
      <c r="S20" s="15"/>
    </row>
    <row r="21" customFormat="false" ht="15" hidden="false" customHeight="false" outlineLevel="0" collapsed="false">
      <c r="A21" s="41" t="n">
        <v>14</v>
      </c>
      <c r="B21" s="42" t="n">
        <v>14</v>
      </c>
      <c r="C21" s="42" t="s">
        <v>41</v>
      </c>
      <c r="D21" s="42" t="s">
        <v>42</v>
      </c>
      <c r="E21" s="43" t="n">
        <v>5.25</v>
      </c>
      <c r="F21" s="54" t="n">
        <v>9.25</v>
      </c>
      <c r="G21" s="54" t="n">
        <v>0</v>
      </c>
      <c r="H21" s="44" t="n">
        <f aca="false">G21+F21</f>
        <v>9.25</v>
      </c>
      <c r="I21" s="59" t="n">
        <v>5</v>
      </c>
      <c r="J21" s="46" t="n">
        <v>1</v>
      </c>
      <c r="K21" s="47"/>
      <c r="L21" s="48" t="n">
        <f aca="false">E21*0.2+H21*0.2+I21*0.2+J21*0.2+K21*0.2</f>
        <v>4.1</v>
      </c>
      <c r="M21" s="49" t="n">
        <f aca="false">ASISTENCIA!AL21</f>
        <v>84.375</v>
      </c>
      <c r="N21" s="15"/>
      <c r="O21" s="15"/>
      <c r="P21" s="15"/>
      <c r="Q21" s="15"/>
      <c r="R21" s="15"/>
      <c r="S21" s="15"/>
    </row>
    <row r="22" customFormat="false" ht="15" hidden="false" customHeight="false" outlineLevel="0" collapsed="false">
      <c r="A22" s="41" t="n">
        <v>15</v>
      </c>
      <c r="B22" s="42" t="n">
        <v>15</v>
      </c>
      <c r="C22" s="42" t="s">
        <v>43</v>
      </c>
      <c r="D22" s="42" t="s">
        <v>44</v>
      </c>
      <c r="E22" s="51" t="s">
        <v>123</v>
      </c>
      <c r="F22" s="44" t="n">
        <v>5.75</v>
      </c>
      <c r="G22" s="44" t="n">
        <v>3.5</v>
      </c>
      <c r="H22" s="44" t="n">
        <f aca="false">G22+F22</f>
        <v>9.25</v>
      </c>
      <c r="I22" s="45" t="n">
        <v>14</v>
      </c>
      <c r="J22" s="46" t="n">
        <v>13.5</v>
      </c>
      <c r="K22" s="47"/>
      <c r="L22" s="48" t="e">
        <f aca="false">E22*0.2+H22*0.2+I22*0.2+J22*0.2+K22*0.2</f>
        <v>#VALUE!</v>
      </c>
      <c r="M22" s="49" t="n">
        <f aca="false">ASISTENCIA!AL22</f>
        <v>75</v>
      </c>
      <c r="N22" s="15"/>
      <c r="O22" s="15"/>
      <c r="P22" s="15"/>
      <c r="Q22" s="15"/>
      <c r="R22" s="15"/>
      <c r="S22" s="15"/>
    </row>
    <row r="23" customFormat="false" ht="15" hidden="false" customHeight="false" outlineLevel="0" collapsed="false">
      <c r="A23" s="41" t="n">
        <v>16</v>
      </c>
      <c r="B23" s="42" t="n">
        <v>16</v>
      </c>
      <c r="C23" s="42" t="s">
        <v>45</v>
      </c>
      <c r="D23" s="42" t="s">
        <v>46</v>
      </c>
      <c r="E23" s="51" t="n">
        <v>13</v>
      </c>
      <c r="F23" s="54" t="n">
        <v>9.25</v>
      </c>
      <c r="G23" s="54" t="n">
        <v>4</v>
      </c>
      <c r="H23" s="44" t="n">
        <f aca="false">G23+F23</f>
        <v>13.25</v>
      </c>
      <c r="I23" s="59" t="n">
        <v>19</v>
      </c>
      <c r="J23" s="46" t="n">
        <v>14.5</v>
      </c>
      <c r="K23" s="47"/>
      <c r="L23" s="48" t="n">
        <f aca="false">E23*0.2+H23*0.2+I23*0.2+J23*0.2+K23*0.2</f>
        <v>11.95</v>
      </c>
      <c r="M23" s="49" t="n">
        <f aca="false">ASISTENCIA!AL23</f>
        <v>50</v>
      </c>
      <c r="N23" s="15"/>
      <c r="O23" s="15"/>
      <c r="P23" s="15"/>
      <c r="Q23" s="15"/>
      <c r="R23" s="15"/>
      <c r="S23" s="15"/>
    </row>
    <row r="24" customFormat="false" ht="15" hidden="false" customHeight="false" outlineLevel="0" collapsed="false">
      <c r="A24" s="41" t="n">
        <v>17</v>
      </c>
      <c r="B24" s="42" t="n">
        <v>17</v>
      </c>
      <c r="C24" s="42" t="s">
        <v>47</v>
      </c>
      <c r="D24" s="42" t="s">
        <v>48</v>
      </c>
      <c r="E24" s="43" t="n">
        <v>11</v>
      </c>
      <c r="F24" s="44" t="n">
        <v>9.25</v>
      </c>
      <c r="G24" s="44" t="n">
        <v>1.5</v>
      </c>
      <c r="H24" s="44" t="n">
        <f aca="false">G24+F24</f>
        <v>10.75</v>
      </c>
      <c r="I24" s="45" t="n">
        <v>14</v>
      </c>
      <c r="J24" s="35" t="s">
        <v>124</v>
      </c>
      <c r="K24" s="47"/>
      <c r="L24" s="48" t="e">
        <f aca="false">E24*0.2+H24*0.2+I24*0.2+J24*0.2+K24*0.2</f>
        <v>#VALUE!</v>
      </c>
      <c r="M24" s="49" t="n">
        <f aca="false">ASISTENCIA!AL24</f>
        <v>93.75</v>
      </c>
      <c r="N24" s="15"/>
      <c r="O24" s="15"/>
      <c r="P24" s="15"/>
      <c r="Q24" s="15"/>
      <c r="R24" s="15"/>
      <c r="S24" s="15"/>
    </row>
    <row r="25" customFormat="false" ht="15" hidden="false" customHeight="false" outlineLevel="0" collapsed="false">
      <c r="A25" s="41" t="n">
        <v>18</v>
      </c>
      <c r="B25" s="42" t="n">
        <v>18</v>
      </c>
      <c r="C25" s="42" t="s">
        <v>49</v>
      </c>
      <c r="D25" s="42" t="s">
        <v>50</v>
      </c>
      <c r="E25" s="43" t="n">
        <v>17</v>
      </c>
      <c r="F25" s="44" t="n">
        <v>11.5</v>
      </c>
      <c r="G25" s="44" t="n">
        <v>3.5</v>
      </c>
      <c r="H25" s="44" t="n">
        <f aca="false">G25+F25</f>
        <v>15</v>
      </c>
      <c r="I25" s="51" t="s">
        <v>123</v>
      </c>
      <c r="J25" s="46" t="n">
        <v>11</v>
      </c>
      <c r="K25" s="47"/>
      <c r="L25" s="48" t="e">
        <f aca="false">E25*0.2+H25*0.2+I25*0.2+J25*0.2+K25*0.2</f>
        <v>#VALUE!</v>
      </c>
      <c r="M25" s="49" t="n">
        <f aca="false">ASISTENCIA!AL25</f>
        <v>90.625</v>
      </c>
      <c r="N25" s="15"/>
      <c r="O25" s="15"/>
      <c r="P25" s="15"/>
      <c r="Q25" s="15"/>
      <c r="R25" s="15"/>
      <c r="S25" s="15"/>
    </row>
    <row r="26" customFormat="false" ht="15" hidden="false" customHeight="false" outlineLevel="0" collapsed="false">
      <c r="A26" s="41" t="n">
        <v>19</v>
      </c>
      <c r="B26" s="42" t="n">
        <v>19</v>
      </c>
      <c r="C26" s="42" t="s">
        <v>51</v>
      </c>
      <c r="D26" s="42" t="s">
        <v>52</v>
      </c>
      <c r="E26" s="43" t="n">
        <v>14.5</v>
      </c>
      <c r="F26" s="44" t="n">
        <v>8</v>
      </c>
      <c r="G26" s="44" t="n">
        <v>3.5</v>
      </c>
      <c r="H26" s="44" t="n">
        <f aca="false">G26+F26</f>
        <v>11.5</v>
      </c>
      <c r="I26" s="45" t="n">
        <v>17</v>
      </c>
      <c r="J26" s="46" t="n">
        <v>5.5</v>
      </c>
      <c r="K26" s="47"/>
      <c r="L26" s="48" t="n">
        <f aca="false">E26*0.2+H26*0.2+I26*0.2+J26*0.2+K26*0.2</f>
        <v>9.7</v>
      </c>
      <c r="M26" s="49" t="n">
        <f aca="false">ASISTENCIA!AL26</f>
        <v>71.875</v>
      </c>
      <c r="N26" s="56"/>
      <c r="O26" s="15"/>
      <c r="P26" s="15"/>
      <c r="Q26" s="15"/>
      <c r="R26" s="15"/>
      <c r="S26" s="15"/>
    </row>
    <row r="27" customFormat="false" ht="15" hidden="false" customHeight="false" outlineLevel="0" collapsed="false">
      <c r="A27" s="41" t="n">
        <v>20</v>
      </c>
      <c r="B27" s="42" t="n">
        <v>20</v>
      </c>
      <c r="C27" s="42" t="s">
        <v>53</v>
      </c>
      <c r="D27" s="42" t="s">
        <v>54</v>
      </c>
      <c r="E27" s="43" t="n">
        <v>13</v>
      </c>
      <c r="F27" s="44" t="n">
        <v>8.25</v>
      </c>
      <c r="G27" s="44" t="n">
        <v>3.5</v>
      </c>
      <c r="H27" s="44" t="n">
        <f aca="false">G27+F27</f>
        <v>11.75</v>
      </c>
      <c r="I27" s="45" t="n">
        <v>18</v>
      </c>
      <c r="J27" s="46" t="n">
        <v>14.5</v>
      </c>
      <c r="K27" s="47"/>
      <c r="L27" s="48" t="n">
        <f aca="false">E27*0.2+H27*0.2+I27*0.2+J27*0.2+K27*0.2</f>
        <v>11.45</v>
      </c>
      <c r="M27" s="49" t="n">
        <f aca="false">ASISTENCIA!AL27</f>
        <v>62.5</v>
      </c>
      <c r="N27" s="15"/>
      <c r="O27" s="15"/>
      <c r="P27" s="15"/>
      <c r="Q27" s="15"/>
      <c r="R27" s="15"/>
      <c r="S27" s="15"/>
    </row>
    <row r="28" customFormat="false" ht="15" hidden="false" customHeight="false" outlineLevel="0" collapsed="false">
      <c r="A28" s="41" t="n">
        <v>21</v>
      </c>
      <c r="B28" s="42" t="n">
        <v>21</v>
      </c>
      <c r="C28" s="42" t="s">
        <v>55</v>
      </c>
      <c r="D28" s="42" t="s">
        <v>56</v>
      </c>
      <c r="E28" s="43" t="n">
        <v>12.75</v>
      </c>
      <c r="F28" s="44" t="n">
        <v>7</v>
      </c>
      <c r="G28" s="44" t="n">
        <v>4</v>
      </c>
      <c r="H28" s="44" t="n">
        <f aca="false">G28+F28</f>
        <v>11</v>
      </c>
      <c r="I28" s="45" t="n">
        <v>14</v>
      </c>
      <c r="J28" s="46" t="n">
        <v>18</v>
      </c>
      <c r="K28" s="47"/>
      <c r="L28" s="48" t="n">
        <f aca="false">E28*0.2+H28*0.2+I28*0.2+J28*0.2+K28*0.2</f>
        <v>11.15</v>
      </c>
      <c r="M28" s="49" t="n">
        <f aca="false">ASISTENCIA!AL28</f>
        <v>81.25</v>
      </c>
      <c r="N28" s="15"/>
      <c r="O28" s="15"/>
      <c r="P28" s="15"/>
      <c r="Q28" s="15"/>
      <c r="R28" s="15"/>
      <c r="S28" s="15"/>
    </row>
    <row r="29" customFormat="false" ht="15" hidden="false" customHeight="false" outlineLevel="0" collapsed="false">
      <c r="A29" s="55" t="n">
        <v>22</v>
      </c>
      <c r="B29" s="42" t="n">
        <v>22</v>
      </c>
      <c r="C29" s="42" t="s">
        <v>57</v>
      </c>
      <c r="D29" s="42" t="s">
        <v>58</v>
      </c>
      <c r="E29" s="43" t="n">
        <v>15.75</v>
      </c>
      <c r="F29" s="44" t="n">
        <v>9.75</v>
      </c>
      <c r="G29" s="44" t="n">
        <v>3.5</v>
      </c>
      <c r="H29" s="44" t="n">
        <f aca="false">G29+F29</f>
        <v>13.25</v>
      </c>
      <c r="I29" s="45" t="n">
        <v>17</v>
      </c>
      <c r="J29" s="46" t="n">
        <v>10.5</v>
      </c>
      <c r="K29" s="47"/>
      <c r="L29" s="48" t="n">
        <f aca="false">E29*0.2+H29*0.2+I29*0.2+J29*0.2+K29*0.2</f>
        <v>11.3</v>
      </c>
      <c r="M29" s="49" t="n">
        <f aca="false">ASISTENCIA!AL29</f>
        <v>78.125</v>
      </c>
      <c r="N29" s="15"/>
      <c r="O29" s="15"/>
      <c r="P29" s="15"/>
      <c r="Q29" s="15"/>
      <c r="R29" s="15"/>
      <c r="S29" s="15"/>
    </row>
    <row r="30" customFormat="false" ht="15" hidden="false" customHeight="false" outlineLevel="0" collapsed="false">
      <c r="A30" s="41" t="n">
        <v>23</v>
      </c>
      <c r="B30" s="42" t="n">
        <v>23</v>
      </c>
      <c r="C30" s="42" t="s">
        <v>59</v>
      </c>
      <c r="D30" s="42" t="s">
        <v>60</v>
      </c>
      <c r="E30" s="43" t="n">
        <v>6</v>
      </c>
      <c r="F30" s="51" t="s">
        <v>123</v>
      </c>
      <c r="G30" s="44" t="s">
        <v>124</v>
      </c>
      <c r="H30" s="44" t="s">
        <v>124</v>
      </c>
      <c r="I30" s="51" t="s">
        <v>123</v>
      </c>
      <c r="J30" s="35" t="s">
        <v>124</v>
      </c>
      <c r="K30" s="47"/>
      <c r="L30" s="48" t="e">
        <f aca="false">E30*0.2+H30*0.2+I30*0.2+J30*0.2+K30*0.2</f>
        <v>#VALUE!</v>
      </c>
      <c r="M30" s="49" t="n">
        <f aca="false">ASISTENCIA!AL30</f>
        <v>65.625</v>
      </c>
      <c r="N30" s="56"/>
      <c r="O30" s="15"/>
      <c r="P30" s="15"/>
      <c r="Q30" s="15"/>
      <c r="R30" s="15"/>
      <c r="S30" s="15"/>
    </row>
    <row r="31" s="53" customFormat="true" ht="15" hidden="false" customHeight="false" outlineLevel="0" collapsed="false">
      <c r="A31" s="60"/>
      <c r="B31" s="42" t="n">
        <v>24</v>
      </c>
      <c r="C31" s="42" t="s">
        <v>61</v>
      </c>
      <c r="D31" s="42" t="s">
        <v>62</v>
      </c>
      <c r="E31" s="43" t="n">
        <v>8.25</v>
      </c>
      <c r="F31" s="44" t="n">
        <v>9</v>
      </c>
      <c r="G31" s="44" t="n">
        <v>4</v>
      </c>
      <c r="H31" s="44" t="n">
        <f aca="false">G31+F31</f>
        <v>13</v>
      </c>
      <c r="I31" s="47" t="n">
        <v>18</v>
      </c>
      <c r="J31" s="46" t="n">
        <v>13</v>
      </c>
      <c r="K31" s="47"/>
      <c r="L31" s="48" t="n">
        <f aca="false">E31*0.2+H31*0.2+I31*0.2+J31*0.2+K31*0.2</f>
        <v>10.45</v>
      </c>
      <c r="M31" s="49" t="n">
        <f aca="false">ASISTENCIA!AL31</f>
        <v>75</v>
      </c>
      <c r="N31" s="58"/>
      <c r="O31" s="15"/>
      <c r="P31" s="15"/>
      <c r="Q31" s="15"/>
      <c r="R31" s="15"/>
      <c r="S31" s="15"/>
    </row>
    <row r="32" customFormat="false" ht="15" hidden="false" customHeight="false" outlineLevel="0" collapsed="false">
      <c r="A32" s="28"/>
      <c r="B32" s="42" t="n">
        <v>25</v>
      </c>
      <c r="C32" s="42" t="s">
        <v>63</v>
      </c>
      <c r="D32" s="42" t="s">
        <v>64</v>
      </c>
      <c r="E32" s="43" t="n">
        <v>11.25</v>
      </c>
      <c r="F32" s="44" t="n">
        <v>7.75</v>
      </c>
      <c r="G32" s="44" t="n">
        <v>4</v>
      </c>
      <c r="H32" s="44" t="n">
        <f aca="false">G32+F32</f>
        <v>11.75</v>
      </c>
      <c r="I32" s="47" t="n">
        <v>9</v>
      </c>
      <c r="J32" s="46" t="n">
        <v>14.5</v>
      </c>
      <c r="K32" s="47"/>
      <c r="L32" s="48" t="n">
        <f aca="false">E32*0.2+H32*0.2+I32*0.2+J32*0.2+K32*0.2</f>
        <v>9.3</v>
      </c>
      <c r="M32" s="49" t="n">
        <f aca="false">ASISTENCIA!AL32</f>
        <v>56.25</v>
      </c>
      <c r="N32" s="15"/>
      <c r="O32" s="15"/>
      <c r="P32" s="15"/>
      <c r="Q32" s="15"/>
      <c r="R32" s="15"/>
      <c r="S32" s="15"/>
    </row>
    <row r="33" customFormat="false" ht="15" hidden="false" customHeight="false" outlineLevel="0" collapsed="false">
      <c r="A33" s="28"/>
      <c r="B33" s="42" t="n">
        <v>26</v>
      </c>
      <c r="C33" s="42" t="s">
        <v>65</v>
      </c>
      <c r="D33" s="42" t="s">
        <v>66</v>
      </c>
      <c r="E33" s="43" t="n">
        <v>6.5</v>
      </c>
      <c r="F33" s="44" t="n">
        <v>12.25</v>
      </c>
      <c r="G33" s="44" t="s">
        <v>124</v>
      </c>
      <c r="H33" s="61" t="n">
        <v>14</v>
      </c>
      <c r="I33" s="47" t="n">
        <v>17</v>
      </c>
      <c r="J33" s="35" t="n">
        <v>18</v>
      </c>
      <c r="K33" s="34"/>
      <c r="L33" s="48" t="n">
        <f aca="false">E33*0.2+F33*0.2+I33*0.2+J33*0.2+K33*0.2</f>
        <v>10.75</v>
      </c>
      <c r="M33" s="49" t="n">
        <f aca="false">ASISTENCIA!AL33</f>
        <v>78.125</v>
      </c>
      <c r="O33" s="15"/>
      <c r="P33" s="15"/>
      <c r="Q33" s="15"/>
      <c r="R33" s="15"/>
      <c r="S33" s="15"/>
    </row>
    <row r="34" customFormat="false" ht="15" hidden="false" customHeight="false" outlineLevel="0" collapsed="false">
      <c r="A34" s="28"/>
      <c r="B34" s="42" t="n">
        <v>27</v>
      </c>
      <c r="C34" s="42" t="s">
        <v>67</v>
      </c>
      <c r="D34" s="42" t="s">
        <v>68</v>
      </c>
      <c r="E34" s="51" t="n">
        <v>10.25</v>
      </c>
      <c r="F34" s="44" t="n">
        <v>5.25</v>
      </c>
      <c r="G34" s="44" t="n">
        <v>3.5</v>
      </c>
      <c r="H34" s="44" t="n">
        <f aca="false">G34+F34</f>
        <v>8.75</v>
      </c>
      <c r="I34" s="47" t="n">
        <v>11</v>
      </c>
      <c r="J34" s="35" t="n">
        <v>16.5</v>
      </c>
      <c r="K34" s="34"/>
      <c r="L34" s="48" t="n">
        <f aca="false">E34*0.2+H34*0.2+I34*0.2+J34*0.2+K34*0.2</f>
        <v>9.3</v>
      </c>
      <c r="M34" s="49" t="n">
        <f aca="false">ASISTENCIA!AL34</f>
        <v>46.875</v>
      </c>
      <c r="O34" s="15"/>
      <c r="P34" s="15"/>
      <c r="Q34" s="15"/>
      <c r="R34" s="15"/>
      <c r="S34" s="15"/>
    </row>
    <row r="35" customFormat="false" ht="15" hidden="false" customHeight="false" outlineLevel="0" collapsed="false">
      <c r="A35" s="62"/>
      <c r="B35" s="42" t="n">
        <v>28</v>
      </c>
      <c r="C35" s="42" t="s">
        <v>69</v>
      </c>
      <c r="D35" s="42" t="s">
        <v>70</v>
      </c>
      <c r="E35" s="43" t="n">
        <v>13.5</v>
      </c>
      <c r="F35" s="44" t="n">
        <v>11.5</v>
      </c>
      <c r="G35" s="44" t="n">
        <v>3</v>
      </c>
      <c r="H35" s="44" t="n">
        <f aca="false">G35+F35</f>
        <v>14.5</v>
      </c>
      <c r="I35" s="47" t="n">
        <v>14</v>
      </c>
      <c r="J35" s="35" t="n">
        <v>15.5</v>
      </c>
      <c r="K35" s="34"/>
      <c r="L35" s="48" t="n">
        <f aca="false">E35*0.2+H35*0.2+I35*0.2+J35*0.2+K35*0.2</f>
        <v>11.5</v>
      </c>
      <c r="M35" s="49" t="n">
        <f aca="false">ASISTENCIA!AL35</f>
        <v>93.75</v>
      </c>
      <c r="O35" s="15"/>
      <c r="P35" s="15"/>
      <c r="Q35" s="15"/>
      <c r="R35" s="15"/>
      <c r="S35" s="15"/>
    </row>
    <row r="36" customFormat="false" ht="15" hidden="false" customHeight="false" outlineLevel="0" collapsed="false">
      <c r="A36" s="63"/>
      <c r="B36" s="42" t="n">
        <v>29</v>
      </c>
      <c r="C36" s="42" t="s">
        <v>71</v>
      </c>
      <c r="D36" s="42" t="s">
        <v>72</v>
      </c>
      <c r="E36" s="43" t="n">
        <v>7.75</v>
      </c>
      <c r="F36" s="44" t="n">
        <v>8.25</v>
      </c>
      <c r="G36" s="44" t="n">
        <v>4</v>
      </c>
      <c r="H36" s="44" t="n">
        <f aca="false">G36+F36</f>
        <v>12.25</v>
      </c>
      <c r="I36" s="47" t="n">
        <v>10</v>
      </c>
      <c r="J36" s="35" t="n">
        <v>14.5</v>
      </c>
      <c r="K36" s="34"/>
      <c r="L36" s="48" t="n">
        <f aca="false">E36*0.2+H36*0.2+I36*0.2+J36*0.2+K36*0.2</f>
        <v>8.9</v>
      </c>
      <c r="M36" s="49" t="n">
        <f aca="false">ASISTENCIA!AL36</f>
        <v>56.25</v>
      </c>
      <c r="O36" s="15"/>
      <c r="P36" s="15"/>
      <c r="Q36" s="15"/>
      <c r="R36" s="15"/>
      <c r="S36" s="15"/>
    </row>
    <row r="37" customFormat="false" ht="15" hidden="false" customHeight="false" outlineLevel="0" collapsed="false">
      <c r="A37" s="64"/>
      <c r="B37" s="42" t="n">
        <v>30</v>
      </c>
      <c r="C37" s="42" t="s">
        <v>73</v>
      </c>
      <c r="D37" s="42" t="s">
        <v>74</v>
      </c>
      <c r="E37" s="43" t="n">
        <v>11.75</v>
      </c>
      <c r="F37" s="44" t="n">
        <v>3.5</v>
      </c>
      <c r="G37" s="44" t="n">
        <v>3.5</v>
      </c>
      <c r="H37" s="44" t="n">
        <f aca="false">G37+F37</f>
        <v>7</v>
      </c>
      <c r="I37" s="47" t="n">
        <v>17</v>
      </c>
      <c r="J37" s="35" t="n">
        <v>14</v>
      </c>
      <c r="K37" s="34"/>
      <c r="L37" s="48" t="n">
        <f aca="false">E37*0.2+H37*0.2+I37*0.2+J37*0.2+K37*0.2</f>
        <v>9.95</v>
      </c>
      <c r="M37" s="49" t="n">
        <f aca="false">ASISTENCIA!AL37</f>
        <v>68.75</v>
      </c>
      <c r="O37" s="15"/>
      <c r="P37" s="15"/>
      <c r="Q37" s="15"/>
      <c r="R37" s="15"/>
      <c r="S37" s="15"/>
    </row>
    <row r="38" customFormat="false" ht="15" hidden="false" customHeight="false" outlineLevel="0" collapsed="false">
      <c r="A38" s="28"/>
      <c r="B38" s="42" t="n">
        <v>31</v>
      </c>
      <c r="C38" s="42" t="s">
        <v>75</v>
      </c>
      <c r="D38" s="42" t="s">
        <v>76</v>
      </c>
      <c r="E38" s="43" t="n">
        <v>13.5</v>
      </c>
      <c r="F38" s="44" t="n">
        <v>9.75</v>
      </c>
      <c r="G38" s="44" t="n">
        <v>3.5</v>
      </c>
      <c r="H38" s="44" t="n">
        <f aca="false">G38+F38</f>
        <v>13.25</v>
      </c>
      <c r="I38" s="47" t="n">
        <v>14</v>
      </c>
      <c r="J38" s="35" t="n">
        <v>14</v>
      </c>
      <c r="K38" s="34"/>
      <c r="L38" s="48" t="n">
        <f aca="false">E38*0.2+H38*0.2+I38*0.2+J38*0.2+K38*0.2</f>
        <v>10.95</v>
      </c>
      <c r="M38" s="49" t="n">
        <f aca="false">ASISTENCIA!AL38</f>
        <v>90.625</v>
      </c>
      <c r="O38" s="15"/>
      <c r="P38" s="15"/>
      <c r="Q38" s="15"/>
      <c r="R38" s="15"/>
      <c r="S38" s="15"/>
    </row>
    <row r="39" customFormat="false" ht="15" hidden="false" customHeight="false" outlineLevel="0" collapsed="false">
      <c r="A39" s="65"/>
      <c r="B39" s="42" t="n">
        <v>32</v>
      </c>
      <c r="C39" s="42" t="s">
        <v>77</v>
      </c>
      <c r="D39" s="42" t="s">
        <v>78</v>
      </c>
      <c r="E39" s="43" t="n">
        <v>4.25</v>
      </c>
      <c r="F39" s="44" t="n">
        <v>10</v>
      </c>
      <c r="G39" s="44" t="n">
        <v>3</v>
      </c>
      <c r="H39" s="44" t="n">
        <f aca="false">G39+F39</f>
        <v>13</v>
      </c>
      <c r="I39" s="47" t="n">
        <v>9</v>
      </c>
      <c r="J39" s="35" t="n">
        <v>12.5</v>
      </c>
      <c r="K39" s="34"/>
      <c r="L39" s="48" t="n">
        <f aca="false">E39*0.2+H39*0.2+I39*0.2+J39*0.2+K39*0.2</f>
        <v>7.75</v>
      </c>
      <c r="M39" s="49" t="n">
        <f aca="false">ASISTENCIA!AL39</f>
        <v>59.375</v>
      </c>
      <c r="O39" s="15"/>
      <c r="P39" s="15"/>
      <c r="Q39" s="15"/>
      <c r="R39" s="15"/>
      <c r="S39" s="15"/>
    </row>
    <row r="40" customFormat="false" ht="15" hidden="false" customHeight="false" outlineLevel="0" collapsed="false">
      <c r="A40" s="28"/>
      <c r="B40" s="42" t="n">
        <v>33</v>
      </c>
      <c r="C40" s="42" t="s">
        <v>79</v>
      </c>
      <c r="D40" s="42" t="s">
        <v>80</v>
      </c>
      <c r="E40" s="43" t="n">
        <v>9</v>
      </c>
      <c r="F40" s="44" t="n">
        <v>6</v>
      </c>
      <c r="G40" s="44" t="n">
        <v>3</v>
      </c>
      <c r="H40" s="44" t="n">
        <f aca="false">G40+F40</f>
        <v>9</v>
      </c>
      <c r="I40" s="47" t="n">
        <v>16</v>
      </c>
      <c r="J40" s="35" t="n">
        <v>11.5</v>
      </c>
      <c r="K40" s="34"/>
      <c r="L40" s="48" t="n">
        <f aca="false">E40*0.2+H40*0.2+I40*0.2+J40*0.2+K40*0.2</f>
        <v>9.1</v>
      </c>
      <c r="M40" s="49" t="n">
        <f aca="false">ASISTENCIA!AL40</f>
        <v>59.375</v>
      </c>
      <c r="O40" s="15"/>
      <c r="P40" s="15"/>
      <c r="Q40" s="15"/>
      <c r="R40" s="15"/>
      <c r="S40" s="15"/>
    </row>
    <row r="41" customFormat="false" ht="15" hidden="false" customHeight="false" outlineLevel="0" collapsed="false">
      <c r="A41" s="28"/>
      <c r="B41" s="42" t="n">
        <v>34</v>
      </c>
      <c r="C41" s="42" t="s">
        <v>81</v>
      </c>
      <c r="D41" s="42" t="s">
        <v>82</v>
      </c>
      <c r="E41" s="43" t="n">
        <v>15</v>
      </c>
      <c r="F41" s="44" t="n">
        <v>19</v>
      </c>
      <c r="G41" s="44" t="s">
        <v>124</v>
      </c>
      <c r="H41" s="44" t="n">
        <f aca="false">F41</f>
        <v>19</v>
      </c>
      <c r="I41" s="47" t="n">
        <v>19</v>
      </c>
      <c r="J41" s="35" t="n">
        <v>17.5</v>
      </c>
      <c r="K41" s="34"/>
      <c r="L41" s="48" t="n">
        <f aca="false">E41*0.2+F41*0.2+I41*0.2+J41*0.2+K41*0.2</f>
        <v>14.1</v>
      </c>
      <c r="M41" s="49" t="n">
        <f aca="false">ASISTENCIA!AL41</f>
        <v>100</v>
      </c>
      <c r="O41" s="15"/>
      <c r="P41" s="15"/>
      <c r="Q41" s="15"/>
      <c r="R41" s="15"/>
      <c r="S41" s="15"/>
    </row>
    <row r="42" customFormat="false" ht="15" hidden="false" customHeight="false" outlineLevel="0" collapsed="false">
      <c r="A42" s="28"/>
      <c r="B42" s="42" t="n">
        <v>35</v>
      </c>
      <c r="C42" s="42" t="s">
        <v>83</v>
      </c>
      <c r="D42" s="42" t="s">
        <v>84</v>
      </c>
      <c r="E42" s="43" t="n">
        <v>15</v>
      </c>
      <c r="F42" s="44" t="n">
        <v>11.5</v>
      </c>
      <c r="G42" s="44" t="n">
        <v>4</v>
      </c>
      <c r="H42" s="44" t="n">
        <f aca="false">G42+F42</f>
        <v>15.5</v>
      </c>
      <c r="I42" s="47" t="n">
        <v>19</v>
      </c>
      <c r="J42" s="35" t="n">
        <v>19</v>
      </c>
      <c r="K42" s="34"/>
      <c r="L42" s="48" t="n">
        <f aca="false">E42*0.2+H42*0.2+I42*0.2+J42*0.2+K42*0.2</f>
        <v>13.7</v>
      </c>
      <c r="M42" s="49" t="n">
        <f aca="false">ASISTENCIA!AL42</f>
        <v>96.875</v>
      </c>
      <c r="O42" s="15"/>
      <c r="P42" s="15"/>
      <c r="Q42" s="15"/>
      <c r="R42" s="15"/>
      <c r="S42" s="15"/>
    </row>
    <row r="43" s="53" customFormat="true" ht="15" hidden="false" customHeight="false" outlineLevel="0" collapsed="false">
      <c r="A43" s="60"/>
      <c r="B43" s="42" t="n">
        <v>36</v>
      </c>
      <c r="C43" s="42" t="s">
        <v>85</v>
      </c>
      <c r="D43" s="42" t="s">
        <v>86</v>
      </c>
      <c r="E43" s="51" t="s">
        <v>123</v>
      </c>
      <c r="F43" s="51" t="s">
        <v>123</v>
      </c>
      <c r="G43" s="44" t="s">
        <v>124</v>
      </c>
      <c r="H43" s="44" t="s">
        <v>124</v>
      </c>
      <c r="I43" s="51" t="s">
        <v>123</v>
      </c>
      <c r="J43" s="35" t="s">
        <v>124</v>
      </c>
      <c r="K43" s="34"/>
      <c r="L43" s="48" t="e">
        <f aca="false">E43*0.2+H43*0.2+I43*0.2+J43*0.2+K43*0.2</f>
        <v>#VALUE!</v>
      </c>
      <c r="M43" s="49" t="n">
        <f aca="false">ASISTENCIA!AL43</f>
        <v>9.375</v>
      </c>
      <c r="O43" s="15"/>
      <c r="P43" s="15"/>
      <c r="Q43" s="15"/>
      <c r="R43" s="15"/>
      <c r="S43" s="15"/>
    </row>
    <row r="44" customFormat="false" ht="15" hidden="false" customHeight="false" outlineLevel="0" collapsed="false">
      <c r="A44" s="28"/>
      <c r="B44" s="42" t="n">
        <v>37</v>
      </c>
      <c r="C44" s="42" t="s">
        <v>87</v>
      </c>
      <c r="D44" s="42" t="s">
        <v>88</v>
      </c>
      <c r="E44" s="43" t="n">
        <v>18.25</v>
      </c>
      <c r="F44" s="44" t="n">
        <v>5.25</v>
      </c>
      <c r="G44" s="44" t="n">
        <v>3.5</v>
      </c>
      <c r="H44" s="44" t="n">
        <f aca="false">G44+F44</f>
        <v>8.75</v>
      </c>
      <c r="I44" s="47" t="n">
        <v>20</v>
      </c>
      <c r="J44" s="35" t="n">
        <v>9.5</v>
      </c>
      <c r="K44" s="34"/>
      <c r="L44" s="48" t="n">
        <f aca="false">E44*0.2+H44*0.2+I44*0.2+J44*0.2+K44*0.2</f>
        <v>11.3</v>
      </c>
      <c r="M44" s="49" t="n">
        <f aca="false">ASISTENCIA!AL44</f>
        <v>68.75</v>
      </c>
      <c r="O44" s="15"/>
      <c r="P44" s="15"/>
      <c r="Q44" s="15"/>
      <c r="R44" s="15"/>
      <c r="S44" s="15"/>
    </row>
    <row r="45" s="53" customFormat="true" ht="15" hidden="false" customHeight="false" outlineLevel="0" collapsed="false">
      <c r="A45" s="60"/>
      <c r="B45" s="42" t="n">
        <v>38</v>
      </c>
      <c r="C45" s="42" t="s">
        <v>89</v>
      </c>
      <c r="D45" s="42" t="s">
        <v>90</v>
      </c>
      <c r="E45" s="43" t="n">
        <v>10.25</v>
      </c>
      <c r="F45" s="44" t="n">
        <v>9.75</v>
      </c>
      <c r="G45" s="44" t="n">
        <v>7</v>
      </c>
      <c r="H45" s="44" t="n">
        <f aca="false">G45+F45</f>
        <v>16.75</v>
      </c>
      <c r="I45" s="47" t="n">
        <v>17</v>
      </c>
      <c r="J45" s="35" t="n">
        <v>14.5</v>
      </c>
      <c r="K45" s="34"/>
      <c r="L45" s="48" t="n">
        <f aca="false">E45*0.2+H45*0.2+I45*0.2+J45*0.2+K45*0.2</f>
        <v>11.7</v>
      </c>
      <c r="M45" s="49" t="n">
        <f aca="false">ASISTENCIA!AL45</f>
        <v>71.875</v>
      </c>
      <c r="O45" s="15"/>
      <c r="P45" s="15"/>
      <c r="Q45" s="15"/>
      <c r="R45" s="15"/>
      <c r="S45" s="15"/>
    </row>
    <row r="46" customFormat="false" ht="15" hidden="false" customHeight="false" outlineLevel="0" collapsed="false">
      <c r="A46" s="28"/>
      <c r="B46" s="42" t="n">
        <v>39</v>
      </c>
      <c r="C46" s="42" t="s">
        <v>91</v>
      </c>
      <c r="D46" s="42" t="s">
        <v>92</v>
      </c>
      <c r="E46" s="51" t="s">
        <v>123</v>
      </c>
      <c r="F46" s="51" t="s">
        <v>123</v>
      </c>
      <c r="G46" s="44" t="s">
        <v>124</v>
      </c>
      <c r="H46" s="44" t="s">
        <v>124</v>
      </c>
      <c r="I46" s="51" t="s">
        <v>123</v>
      </c>
      <c r="J46" s="35" t="s">
        <v>124</v>
      </c>
      <c r="K46" s="34"/>
      <c r="L46" s="48" t="e">
        <f aca="false">E46*0.2+H46*0.2+I46*0.2+J46*0.2+K46*0.2</f>
        <v>#VALUE!</v>
      </c>
      <c r="M46" s="49" t="n">
        <f aca="false">ASISTENCIA!AL46</f>
        <v>43.75</v>
      </c>
      <c r="O46" s="15"/>
      <c r="P46" s="15"/>
      <c r="Q46" s="15"/>
      <c r="R46" s="15"/>
      <c r="S46" s="15"/>
    </row>
    <row r="47" s="53" customFormat="true" ht="15" hidden="false" customHeight="false" outlineLevel="0" collapsed="false">
      <c r="A47" s="60"/>
      <c r="B47" s="42" t="n">
        <v>40</v>
      </c>
      <c r="C47" s="42" t="s">
        <v>93</v>
      </c>
      <c r="D47" s="42" t="s">
        <v>94</v>
      </c>
      <c r="E47" s="43" t="n">
        <v>13.5</v>
      </c>
      <c r="F47" s="44" t="n">
        <v>8.25</v>
      </c>
      <c r="G47" s="44" t="n">
        <v>5.5</v>
      </c>
      <c r="H47" s="44" t="n">
        <f aca="false">G47+F47</f>
        <v>13.75</v>
      </c>
      <c r="I47" s="47" t="n">
        <v>18</v>
      </c>
      <c r="J47" s="35" t="n">
        <v>7</v>
      </c>
      <c r="K47" s="34"/>
      <c r="L47" s="48" t="n">
        <f aca="false">E47*0.2+H47*0.2+I47*0.2+J47*0.2+K47*0.2</f>
        <v>10.45</v>
      </c>
      <c r="M47" s="49" t="n">
        <f aca="false">ASISTENCIA!AL47</f>
        <v>78.125</v>
      </c>
      <c r="O47" s="15"/>
      <c r="P47" s="15"/>
      <c r="Q47" s="15"/>
      <c r="R47" s="15"/>
      <c r="S47" s="15"/>
    </row>
    <row r="48" customFormat="false" ht="15" hidden="false" customHeight="false" outlineLevel="0" collapsed="false">
      <c r="A48" s="28"/>
      <c r="B48" s="42" t="n">
        <v>41</v>
      </c>
      <c r="C48" s="42" t="s">
        <v>95</v>
      </c>
      <c r="D48" s="42" t="s">
        <v>96</v>
      </c>
      <c r="E48" s="43" t="n">
        <v>13.75</v>
      </c>
      <c r="F48" s="51" t="s">
        <v>123</v>
      </c>
      <c r="G48" s="66" t="s">
        <v>124</v>
      </c>
      <c r="H48" s="44" t="s">
        <v>124</v>
      </c>
      <c r="I48" s="47" t="n">
        <v>14</v>
      </c>
      <c r="J48" s="35" t="n">
        <v>15</v>
      </c>
      <c r="K48" s="34"/>
      <c r="L48" s="48" t="e">
        <f aca="false">E48*0.2+H48*0.2+I48*0.2+J48*0.2+K48*0.2</f>
        <v>#VALUE!</v>
      </c>
      <c r="M48" s="49" t="n">
        <f aca="false">ASISTENCIA!AL48</f>
        <v>71.875</v>
      </c>
      <c r="O48" s="15"/>
      <c r="P48" s="15"/>
      <c r="Q48" s="15"/>
      <c r="R48" s="15"/>
      <c r="S48" s="15"/>
    </row>
    <row r="49" customFormat="false" ht="15" hidden="false" customHeight="false" outlineLevel="0" collapsed="false">
      <c r="A49" s="28"/>
      <c r="B49" s="42" t="n">
        <v>42</v>
      </c>
      <c r="C49" s="42" t="s">
        <v>97</v>
      </c>
      <c r="D49" s="42" t="s">
        <v>98</v>
      </c>
      <c r="E49" s="43" t="n">
        <v>14</v>
      </c>
      <c r="F49" s="66" t="n">
        <v>8.25</v>
      </c>
      <c r="G49" s="66" t="n">
        <v>3.5</v>
      </c>
      <c r="H49" s="44" t="n">
        <f aca="false">G49+F49</f>
        <v>11.75</v>
      </c>
      <c r="I49" s="47" t="n">
        <v>17</v>
      </c>
      <c r="J49" s="35" t="n">
        <v>15</v>
      </c>
      <c r="K49" s="34"/>
      <c r="L49" s="48" t="n">
        <f aca="false">E49*0.2+H49*0.2+I49*0.2+J49*0.2+K49*0.2</f>
        <v>11.55</v>
      </c>
      <c r="M49" s="49" t="n">
        <f aca="false">ASISTENCIA!AL49</f>
        <v>90.625</v>
      </c>
      <c r="O49" s="15"/>
      <c r="P49" s="15"/>
      <c r="Q49" s="15"/>
      <c r="R49" s="15"/>
      <c r="S49" s="15"/>
    </row>
    <row r="50" customFormat="false" ht="15" hidden="false" customHeight="false" outlineLevel="0" collapsed="false">
      <c r="A50" s="28"/>
      <c r="B50" s="42" t="n">
        <v>43</v>
      </c>
      <c r="C50" s="42" t="s">
        <v>99</v>
      </c>
      <c r="D50" s="42" t="s">
        <v>100</v>
      </c>
      <c r="E50" s="51" t="n">
        <v>15.5</v>
      </c>
      <c r="F50" s="66" t="n">
        <v>9.75</v>
      </c>
      <c r="G50" s="66" t="n">
        <v>3.5</v>
      </c>
      <c r="H50" s="44" t="n">
        <f aca="false">G50+F50</f>
        <v>13.25</v>
      </c>
      <c r="I50" s="47" t="n">
        <v>14</v>
      </c>
      <c r="J50" s="35" t="n">
        <v>14.5</v>
      </c>
      <c r="K50" s="34"/>
      <c r="L50" s="48" t="n">
        <f aca="false">E50*0.2+H50*0.2+I50*0.2+J50*0.2+K50*0.2</f>
        <v>11.45</v>
      </c>
      <c r="M50" s="49" t="n">
        <f aca="false">ASISTENCIA!AL50</f>
        <v>84.375</v>
      </c>
      <c r="O50" s="15"/>
      <c r="P50" s="15"/>
      <c r="Q50" s="15"/>
      <c r="R50" s="15"/>
      <c r="S50" s="15"/>
    </row>
    <row r="51" customFormat="false" ht="15" hidden="false" customHeight="false" outlineLevel="0" collapsed="false">
      <c r="A51" s="28"/>
      <c r="B51" s="42" t="n">
        <v>44</v>
      </c>
      <c r="C51" s="42" t="s">
        <v>101</v>
      </c>
      <c r="D51" s="42" t="s">
        <v>102</v>
      </c>
      <c r="E51" s="43" t="n">
        <v>14.25</v>
      </c>
      <c r="F51" s="66" t="n">
        <v>10.5</v>
      </c>
      <c r="G51" s="66" t="n">
        <v>4</v>
      </c>
      <c r="H51" s="44" t="n">
        <f aca="false">G51+F51</f>
        <v>14.5</v>
      </c>
      <c r="I51" s="47" t="n">
        <v>17</v>
      </c>
      <c r="J51" s="35" t="n">
        <v>11.5</v>
      </c>
      <c r="K51" s="34"/>
      <c r="L51" s="48" t="n">
        <f aca="false">E51*0.2+H51*0.2+I51*0.2+J51*0.2+K51*0.2</f>
        <v>11.45</v>
      </c>
      <c r="M51" s="49" t="n">
        <f aca="false">ASISTENCIA!AL51</f>
        <v>90.625</v>
      </c>
      <c r="O51" s="15"/>
      <c r="P51" s="15"/>
      <c r="Q51" s="15"/>
      <c r="R51" s="15"/>
      <c r="S51" s="15"/>
    </row>
    <row r="52" customFormat="false" ht="15" hidden="false" customHeight="false" outlineLevel="0" collapsed="false">
      <c r="B52" s="42" t="n">
        <v>45</v>
      </c>
      <c r="C52" s="42" t="s">
        <v>103</v>
      </c>
      <c r="D52" s="42" t="s">
        <v>104</v>
      </c>
      <c r="E52" s="51" t="n">
        <v>8.5</v>
      </c>
      <c r="F52" s="66" t="n">
        <v>7.75</v>
      </c>
      <c r="G52" s="66" t="n">
        <v>4</v>
      </c>
      <c r="H52" s="44" t="n">
        <f aca="false">G52+F52</f>
        <v>11.75</v>
      </c>
      <c r="I52" s="47" t="n">
        <v>12</v>
      </c>
      <c r="J52" s="35" t="n">
        <v>8.5</v>
      </c>
      <c r="K52" s="34"/>
      <c r="L52" s="48" t="n">
        <f aca="false">E52*0.2+H52*0.2+I52*0.2+J52*0.2+K52*0.2</f>
        <v>8.15</v>
      </c>
      <c r="M52" s="49" t="n">
        <f aca="false">ASISTENCIA!AL52</f>
        <v>56.25</v>
      </c>
      <c r="O52" s="15"/>
      <c r="P52" s="15"/>
      <c r="Q52" s="15"/>
      <c r="R52" s="15"/>
      <c r="S52" s="15"/>
    </row>
    <row r="53" customFormat="false" ht="15" hidden="false" customHeight="false" outlineLevel="0" collapsed="false">
      <c r="B53" s="42" t="n">
        <v>46</v>
      </c>
      <c r="C53" s="42" t="s">
        <v>105</v>
      </c>
      <c r="D53" s="42" t="s">
        <v>106</v>
      </c>
      <c r="E53" s="43" t="n">
        <v>13</v>
      </c>
      <c r="F53" s="66" t="n">
        <v>13.5</v>
      </c>
      <c r="G53" s="66" t="n">
        <v>5.5</v>
      </c>
      <c r="H53" s="44" t="n">
        <f aca="false">G53+F53</f>
        <v>19</v>
      </c>
      <c r="I53" s="47" t="n">
        <v>18</v>
      </c>
      <c r="J53" s="35" t="n">
        <v>13.5</v>
      </c>
      <c r="K53" s="34"/>
      <c r="L53" s="48" t="n">
        <f aca="false">E53*0.2+H53*0.2+I53*0.2+J53*0.2+K53*0.2</f>
        <v>12.7</v>
      </c>
      <c r="M53" s="49" t="n">
        <f aca="false">ASISTENCIA!AL53</f>
        <v>81.25</v>
      </c>
      <c r="O53" s="15"/>
      <c r="P53" s="15"/>
      <c r="Q53" s="15"/>
      <c r="R53" s="15"/>
      <c r="S53" s="15"/>
    </row>
    <row r="54" customFormat="false" ht="15" hidden="false" customHeight="false" outlineLevel="0" collapsed="false">
      <c r="B54" s="42" t="n">
        <v>47</v>
      </c>
      <c r="C54" s="42" t="s">
        <v>107</v>
      </c>
      <c r="D54" s="42" t="s">
        <v>108</v>
      </c>
      <c r="E54" s="51" t="n">
        <v>10.5</v>
      </c>
      <c r="F54" s="66" t="n">
        <v>9.5</v>
      </c>
      <c r="G54" s="66" t="n">
        <v>3.5</v>
      </c>
      <c r="H54" s="44" t="n">
        <f aca="false">G54+F54</f>
        <v>13</v>
      </c>
      <c r="I54" s="47" t="n">
        <v>19</v>
      </c>
      <c r="J54" s="35" t="n">
        <v>15</v>
      </c>
      <c r="K54" s="34"/>
      <c r="L54" s="48" t="n">
        <f aca="false">E54*0.2+H54*0.2+I54*0.2+J54*0.2+K54*0.2</f>
        <v>11.5</v>
      </c>
      <c r="M54" s="49" t="n">
        <f aca="false">ASISTENCIA!AL54</f>
        <v>84.375</v>
      </c>
      <c r="O54" s="15"/>
      <c r="P54" s="15"/>
      <c r="Q54" s="15"/>
      <c r="R54" s="15"/>
      <c r="S54" s="15"/>
    </row>
    <row r="55" customFormat="false" ht="15" hidden="false" customHeight="false" outlineLevel="0" collapsed="false">
      <c r="B55" s="42" t="n">
        <v>48</v>
      </c>
      <c r="C55" s="42" t="s">
        <v>109</v>
      </c>
      <c r="D55" s="42" t="s">
        <v>110</v>
      </c>
      <c r="E55" s="43" t="n">
        <v>7.5</v>
      </c>
      <c r="F55" s="66" t="n">
        <v>9.5</v>
      </c>
      <c r="G55" s="66" t="n">
        <v>4</v>
      </c>
      <c r="H55" s="44" t="n">
        <f aca="false">G55+F55</f>
        <v>13.5</v>
      </c>
      <c r="I55" s="47" t="n">
        <v>20</v>
      </c>
      <c r="J55" s="35" t="n">
        <v>10</v>
      </c>
      <c r="K55" s="34"/>
      <c r="L55" s="48" t="n">
        <f aca="false">E55*0.2+H55*0.2+I55*0.2+J55*0.2+K55*0.2</f>
        <v>10.2</v>
      </c>
      <c r="M55" s="49" t="n">
        <f aca="false">ASISTENCIA!AL55</f>
        <v>78.125</v>
      </c>
      <c r="O55" s="15"/>
      <c r="P55" s="15"/>
      <c r="Q55" s="15"/>
      <c r="R55" s="15"/>
      <c r="S55" s="15"/>
    </row>
    <row r="56" customFormat="false" ht="15" hidden="false" customHeight="false" outlineLevel="0" collapsed="false">
      <c r="B56" s="42" t="n">
        <v>49</v>
      </c>
      <c r="C56" s="42" t="s">
        <v>111</v>
      </c>
      <c r="D56" s="42" t="s">
        <v>112</v>
      </c>
      <c r="E56" s="43" t="n">
        <v>11.25</v>
      </c>
      <c r="F56" s="35" t="n">
        <v>9.25</v>
      </c>
      <c r="G56" s="35" t="n">
        <v>3.5</v>
      </c>
      <c r="H56" s="46" t="n">
        <f aca="false">G56+F56</f>
        <v>12.75</v>
      </c>
      <c r="I56" s="47" t="n">
        <v>17</v>
      </c>
      <c r="J56" s="19" t="n">
        <v>14.5</v>
      </c>
      <c r="K56" s="34"/>
      <c r="L56" s="48" t="n">
        <f aca="false">E56*0.2+H56*0.2+I56*0.2+J56*0.2+K56*0.2</f>
        <v>11.1</v>
      </c>
      <c r="M56" s="49" t="n">
        <f aca="false">ASISTENCIA!AL56</f>
        <v>90.625</v>
      </c>
    </row>
    <row r="58" customFormat="false" ht="15" hidden="false" customHeight="false" outlineLevel="0" collapsed="false">
      <c r="B58" s="67"/>
      <c r="C58" s="1" t="s">
        <v>125</v>
      </c>
    </row>
    <row r="59" customFormat="false" ht="15" hidden="false" customHeight="false" outlineLevel="0" collapsed="false">
      <c r="B59" s="49" t="s">
        <v>126</v>
      </c>
      <c r="C59" s="1" t="s">
        <v>127</v>
      </c>
    </row>
  </sheetData>
  <mergeCells count="2">
    <mergeCell ref="A1:D1"/>
    <mergeCell ref="A6:C6"/>
  </mergeCells>
  <conditionalFormatting sqref="M8:M56">
    <cfRule type="cellIs" priority="2" operator="greaterThanOrEqual" aboveAverage="0" equalAverage="0" bottom="0" percent="0" rank="0" text="" dxfId="0">
      <formula>75</formula>
    </cfRule>
    <cfRule type="cellIs" priority="3" operator="greaterThanOrEqual" aboveAverage="0" equalAverage="0" bottom="0" percent="0" rank="0" text="" dxfId="1">
      <formula>75</formula>
    </cfRule>
  </conditionalFormatting>
  <conditionalFormatting sqref="B59">
    <cfRule type="cellIs" priority="4" operator="greaterThanOrEqual" aboveAverage="0" equalAverage="0" bottom="0" percent="0" rank="0" text="" dxfId="2">
      <formula>75</formula>
    </cfRule>
    <cfRule type="cellIs" priority="5" operator="greaterThanOrEqual" aboveAverage="0" equalAverage="0" bottom="0" percent="0" rank="0" text="" dxfId="3">
      <formula>75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4:33:16Z</dcterms:created>
  <dc:creator>Usuario</dc:creator>
  <dc:description/>
  <dc:language>en-US</dc:language>
  <cp:lastModifiedBy>Usuario</cp:lastModifiedBy>
  <cp:lastPrinted>2013-04-04T12:32:40Z</cp:lastPrinted>
  <dcterms:modified xsi:type="dcterms:W3CDTF">2013-10-07T14:14:25Z</dcterms:modified>
  <cp:revision>0</cp:revision>
  <dc:subject/>
  <dc:title/>
</cp:coreProperties>
</file>